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สรุปเงินงวด งบลงทุน" sheetId="1" state="visible" r:id="rId2"/>
    <sheet name="I2783" sheetId="2" state="visible" r:id="rId3"/>
    <sheet name="I2787" sheetId="3" state="visible" r:id="rId4"/>
    <sheet name="J2947" sheetId="4" state="visible" r:id="rId5"/>
    <sheet name="J2948" sheetId="5" state="visible" r:id="rId6"/>
    <sheet name="J2952" sheetId="6" state="visible" r:id="rId7"/>
    <sheet name="J2970" sheetId="7" state="visible" r:id="rId8"/>
    <sheet name="J2973" sheetId="8" state="visible" r:id="rId9"/>
    <sheet name="ว.3585" sheetId="9" state="visible" r:id="rId10"/>
    <sheet name="ว.320" sheetId="10" state="visible" r:id="rId11"/>
    <sheet name="ว.414" sheetId="11" state="visible" r:id="rId12"/>
    <sheet name="ว.448" sheetId="12" state="visible" r:id="rId13"/>
    <sheet name="ว.1023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I2783!$A$1:$N$20</definedName>
    <definedName function="false" hidden="false" localSheetId="2" name="_xlnm.Print_Area" vbProcedure="false">I2787!$A$1:$N$70</definedName>
    <definedName function="false" hidden="false" localSheetId="2" name="_xlnm.Print_Titles" vbProcedure="false">I2787!$1:$7</definedName>
    <definedName function="false" hidden="false" localSheetId="3" name="_xlnm.Print_Area" vbProcedure="false">J2947!$A$1:$N$15</definedName>
    <definedName function="false" hidden="false" localSheetId="4" name="_xlnm.Print_Area" vbProcedure="false">J2948!$A$1:$L$68</definedName>
    <definedName function="false" hidden="false" localSheetId="5" name="_xlnm.Print_Area" vbProcedure="false">J2952!$A$1:$L$70</definedName>
    <definedName function="false" hidden="false" localSheetId="5" name="_xlnm.Print_Titles" vbProcedure="false">J2952!$1:$7</definedName>
    <definedName function="false" hidden="false" localSheetId="6" name="_xlnm.Print_Area" vbProcedure="false">J2970!$A$1:$N$16</definedName>
    <definedName function="false" hidden="false" localSheetId="7" name="_xlnm.Print_Area" vbProcedure="false">J2973!$A$1:$L$24</definedName>
    <definedName function="false" hidden="false" localSheetId="12" name="_xlnm.Print_Area" vbProcedure="false">'ว.1023'!$A$1:$N$24</definedName>
    <definedName function="false" hidden="false" localSheetId="9" name="_xlnm.Print_Area" vbProcedure="false">'ว.320'!$A$1:$N$28</definedName>
    <definedName function="false" hidden="false" localSheetId="8" name="_xlnm.Print_Area" vbProcedure="false">'ว.3585'!$A$1:$N$14</definedName>
    <definedName function="false" hidden="false" localSheetId="10" name="_xlnm.Print_Area" vbProcedure="false">'ว.414'!$A$1:$N$28</definedName>
    <definedName function="false" hidden="false" localSheetId="11" name="_xlnm.Print_Area" vbProcedure="false">'ว.448'!$A$1:$N$26</definedName>
    <definedName function="false" hidden="false" name="_xlfn_AGGREGATE" vbProcedure="false"/>
    <definedName function="false" hidden="false" name="คร_ภ_ณฑ_" vbProcedure="false">#REF!</definedName>
    <definedName function="false" hidden="false" localSheetId="1" name="คร_ภ_ณฑ_" vbProcedure="false">'[2]'!$F$7</definedName>
    <definedName function="false" hidden="false" localSheetId="2" name="คร_ภ_ณฑ_" vbProcedure="false">'[2]'!$F$7</definedName>
    <definedName function="false" hidden="false" localSheetId="3" name="คร_ภ_ณฑ_" vbProcedure="false">'[2]'!$F$7</definedName>
    <definedName function="false" hidden="false" localSheetId="4" name="คร_ภ_ณฑ_" vbProcedure="false">'[2]'!$F$7</definedName>
    <definedName function="false" hidden="false" localSheetId="5" name="คร_ภ_ณฑ_" vbProcedure="false">'[2]'!$F$7</definedName>
    <definedName function="false" hidden="false" localSheetId="6" name="คร_ภ_ณฑ_" vbProcedure="false">'[2]'!$F$7</definedName>
    <definedName function="false" hidden="false" localSheetId="7" name="คร_ภ_ณฑ_" vbProcedure="false">'[2]'!$F$7</definedName>
    <definedName function="false" hidden="false" localSheetId="8" name="คร_ภ_ณฑ_" vbProcedure="false">'[2]'!$F$7</definedName>
    <definedName function="false" hidden="false" localSheetId="9" name="คร_ภ_ณฑ_" vbProcedure="false">'[2]'!$F$7</definedName>
    <definedName function="false" hidden="false" localSheetId="10" name="คร_ภ_ณฑ_" vbProcedure="false">'[2]'!$F$7</definedName>
    <definedName function="false" hidden="false" localSheetId="11" name="คร_ภ_ณฑ_" vbProcedure="false">'[2]'!$F$7</definedName>
    <definedName function="false" hidden="false" localSheetId="12" name="คร_ภ_ณฑ_" vbProcedure="false">'[2]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 </t>
        </r>
        <r>
          <rPr>
            <sz val="9"/>
            <color rgb="FF000000"/>
            <rFont val="Tahoma"/>
            <family val="2"/>
          </rPr>
          <t xml:space="preserve">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0</xdr:rowOff>
              </xdr:from>
              <xdr:to>
                <xdr:col>9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</t>
        </r>
        <r>
          <rPr>
            <sz val="9"/>
            <color rgb="FF000000"/>
            <rFont val="Tahoma"/>
            <family val="2"/>
          </rPr>
          <t xml:space="preserve">1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21</xdr:rowOff>
              </xdr:from>
              <xdr:to>
                <xdr:col>7</xdr:col>
                <xdr:colOff>62</xdr:colOff>
                <xdr:row>61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Noto Sans"/>
            <family val="2"/>
          </rPr>
          <t xml:space="preserve">แปลงงบ </t>
        </r>
        <r>
          <rPr>
            <sz val="9"/>
            <color rgb="FF000000"/>
            <rFont val="Tahoma"/>
            <family val="2"/>
          </rPr>
          <t xml:space="preserve">1,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21</xdr:rowOff>
              </xdr:from>
              <xdr:to>
                <xdr:col>7</xdr:col>
                <xdr:colOff>62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งบ </t>
        </r>
        <r>
          <rPr>
            <sz val="9"/>
            <color rgb="FF000000"/>
            <rFont val="Tahoma"/>
            <family val="2"/>
          </rPr>
          <t xml:space="preserve">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7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งบ </t>
        </r>
        <r>
          <rPr>
            <sz val="9"/>
            <color rgb="FF000000"/>
            <rFont val="Tahoma"/>
            <family val="2"/>
          </rPr>
          <t xml:space="preserve">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2</xdr:rowOff>
              </xdr:from>
              <xdr:to>
                <xdr:col>7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Noto Sans"/>
            <family val="2"/>
          </rPr>
          <t xml:space="preserve">แปลงงบ </t>
        </r>
        <r>
          <rPr>
            <sz val="9"/>
            <color rgb="FF000000"/>
            <rFont val="Tahoma"/>
            <family val="2"/>
          </rPr>
          <t xml:space="preserve">2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61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งบ </t>
        </r>
        <r>
          <rPr>
            <sz val="9"/>
            <color rgb="FF000000"/>
            <rFont val="Tahoma"/>
            <family val="2"/>
          </rPr>
          <t xml:space="preserve">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1</xdr:rowOff>
              </xdr:from>
              <xdr:to>
                <xdr:col>7</xdr:col>
                <xdr:colOff>6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09">
  <si>
    <r>
      <rPr>
        <b val="true"/>
        <sz val="20"/>
        <rFont val="Arial"/>
        <family val="2"/>
      </rPr>
      <t xml:space="preserve">สรุปการใช้จ่ายงบประมาณ ปี </t>
    </r>
    <r>
      <rPr>
        <b val="true"/>
        <sz val="20"/>
        <rFont val="Angsana New"/>
        <family val="1"/>
      </rPr>
      <t xml:space="preserve">2558</t>
    </r>
  </si>
  <si>
    <t xml:space="preserve">กลุ่มบริหารงานการเงินและสินทรัพย์</t>
  </si>
  <si>
    <r>
      <rPr>
        <b val="true"/>
        <sz val="20"/>
        <rFont val="Arial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20"/>
        <rFont val="Angsana New"/>
        <family val="1"/>
      </rPr>
      <t xml:space="preserve">2</t>
    </r>
  </si>
  <si>
    <t xml:space="preserve">งบลงทุน</t>
  </si>
  <si>
    <t xml:space="preserve">ใบโอน</t>
  </si>
  <si>
    <t xml:space="preserve">รายการ</t>
  </si>
  <si>
    <t xml:space="preserve">รับจัดสรร</t>
  </si>
  <si>
    <t xml:space="preserve">ยอดเบิก</t>
  </si>
  <si>
    <t xml:space="preserve">คงเหลือ</t>
  </si>
  <si>
    <t xml:space="preserve">เบิก</t>
  </si>
  <si>
    <t xml:space="preserve">หมายเหตุ</t>
  </si>
  <si>
    <t xml:space="preserve">ครุภัณฑ์</t>
  </si>
  <si>
    <t xml:space="preserve">สิ่งก่อสร้าง</t>
  </si>
  <si>
    <t xml:space="preserve">ที่ดิน</t>
  </si>
  <si>
    <t xml:space="preserve">สาธารณูปโภค</t>
  </si>
  <si>
    <t xml:space="preserve">ร้อยละ</t>
  </si>
  <si>
    <r>
      <rPr>
        <b val="true"/>
        <sz val="18"/>
        <rFont val="Angsana New"/>
        <family val="1"/>
      </rPr>
      <t xml:space="preserve">I2783(</t>
    </r>
    <r>
      <rPr>
        <b val="true"/>
        <sz val="18"/>
        <rFont val="Arial"/>
        <family val="2"/>
      </rPr>
      <t xml:space="preserve">เงินกันไว้เบิกเหลื่อมปี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I2787(</t>
    </r>
    <r>
      <rPr>
        <b val="true"/>
        <sz val="18"/>
        <rFont val="Arial"/>
        <family val="2"/>
      </rPr>
      <t xml:space="preserve">เงินกันไว้เบิกเหลื่อมปี</t>
    </r>
    <r>
      <rPr>
        <b val="true"/>
        <sz val="18"/>
        <rFont val="Angsana New"/>
        <family val="1"/>
      </rPr>
      <t xml:space="preserve">)</t>
    </r>
  </si>
  <si>
    <t xml:space="preserve">J2947</t>
  </si>
  <si>
    <t xml:space="preserve">J2948</t>
  </si>
  <si>
    <t xml:space="preserve">J2952</t>
  </si>
  <si>
    <t xml:space="preserve">J2970</t>
  </si>
  <si>
    <t xml:space="preserve">J2973</t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3585</t>
    </r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320</t>
    </r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414</t>
    </r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448</t>
    </r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1023</t>
    </r>
  </si>
  <si>
    <t xml:space="preserve">รวม</t>
  </si>
  <si>
    <r>
      <rPr>
        <sz val="18"/>
        <rFont val="Noto Sans Devanagari"/>
        <family val="2"/>
      </rPr>
      <t xml:space="preserve">ที่มา </t>
    </r>
    <r>
      <rPr>
        <sz val="18"/>
        <rFont val="Angsana New"/>
        <family val="1"/>
      </rPr>
      <t xml:space="preserve">: www.pkn2.go.th -------&gt; </t>
    </r>
    <r>
      <rPr>
        <sz val="18"/>
        <rFont val="Noto Sans Devanagari"/>
        <family val="2"/>
      </rPr>
      <t xml:space="preserve">ดาวน์โหลดเอกสาร</t>
    </r>
  </si>
  <si>
    <r>
      <rPr>
        <b val="true"/>
        <sz val="16"/>
        <rFont val="Arial"/>
        <family val="2"/>
      </rPr>
      <t xml:space="preserve">รายงานการใช้จ่ายงบประมาณ ปี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16"/>
        <rFont val="Angsana New"/>
        <family val="1"/>
      </rPr>
      <t xml:space="preserve">2</t>
    </r>
  </si>
  <si>
    <t xml:space="preserve">I2783</t>
  </si>
  <si>
    <t xml:space="preserve">หนังสือที่ </t>
  </si>
  <si>
    <r>
      <rPr>
        <b val="true"/>
        <sz val="16"/>
        <rFont val="Arial"/>
        <family val="2"/>
      </rPr>
      <t xml:space="preserve">ลว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จัดสรรให้ 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</si>
  <si>
    <t xml:space="preserve">เบิกร้อยละ</t>
  </si>
  <si>
    <r>
      <rPr>
        <b val="true"/>
        <sz val="16"/>
        <rFont val="Arial"/>
        <family val="2"/>
      </rPr>
      <t xml:space="preserve">ศธ</t>
    </r>
    <r>
      <rPr>
        <b val="true"/>
        <sz val="16"/>
        <rFont val="Angsana New"/>
        <family val="1"/>
      </rPr>
      <t xml:space="preserve">.04002/</t>
    </r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</t>
    </r>
  </si>
  <si>
    <t xml:space="preserve">เงินกันไว้เบิกเหลื่อมปี ค่าครุภัณฑ์ 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ก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ดอนมะขาม</t>
    </r>
  </si>
  <si>
    <t xml:space="preserve">ก่อหนี้ผูกพันแล้ว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้วยมงคล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ห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พรานพุ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ตาเย็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จิ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าด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งก์พ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หญ้าปล้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นเรศวรห้วยผึ้ง</t>
    </r>
  </si>
  <si>
    <t xml:space="preserve">I2787</t>
  </si>
  <si>
    <r>
      <rPr>
        <b val="true"/>
        <sz val="16"/>
        <color rgb="FF000000"/>
        <rFont val="Noto Sans Devanagari"/>
        <family val="2"/>
      </rPr>
      <t xml:space="preserve">ค่าที่ดินและสิ่งก่อสร้างให้กับร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สังกัดที่ประสบวาตภัย อุทกภัย อัคคีภัย ดินโคลน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สามแยกป่า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ามกระทา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กลา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ำโหร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หม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ดีมากาเร็ตฟุตเลอร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ปราณ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เมืองเก่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ก์พ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ตำหรุ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ยิงหม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ตาเย็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โบสถ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ทุ่งยา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ไผ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ใหม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คา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เกษตรกันทรร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ข</t>
    </r>
    <r>
      <rPr>
        <sz val="1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ไร่เก่าสามร้อยยอด</t>
    </r>
  </si>
  <si>
    <t xml:space="preserve">ค่าที่ดินและสิ่งก่อสร้างเพื่อจัดสรรให้โรงเรียนเพื่อก่อสร้าง ปรับปรุงซ่อมแซม</t>
  </si>
  <si>
    <t xml:space="preserve">อาคารเรียนอาคารประกอบให้อยู่ในสภาพมั่นคง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พลับ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ยา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ระทิ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ไร่บ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พลับ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กาะไผ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ยางชุ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ก์พ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ัฐราษฎร์บำรุง มิตรภารพที่ </t>
    </r>
    <r>
      <rPr>
        <sz val="16"/>
        <rFont val="Angsana New"/>
        <family val="1"/>
      </rPr>
      <t xml:space="preserve">187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นาวัลเปรีย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กุย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ไทรง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รือ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ขาแด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ตาปู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ากน้ำปราณ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ลาดวิถ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นินพยอ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โป่งกะสั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ห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ดอนยายหน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างป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ซอ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ไคร้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ัวตาลแถ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าด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ทุ่ง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ไทร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นินกรว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ดีมากาเร็ตฟุลเลอร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บั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พุใหญ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ข้าวเหนียว</t>
    </r>
  </si>
  <si>
    <t xml:space="preserve">ค่าครุภัณฑ์ รายการอุปกรณ์พัฒนาทักษะการคิดวิเคราะห์ระดับก่อนประถมศึกษา</t>
  </si>
  <si>
    <t xml:space="preserve">ครุภัณฑ์การศึกษา สำหรับโรงเรียนขนาดกลาง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่า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รวมไท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ามร้อยยอ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ุญรักอุทิศ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น้ำกลั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จิ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สามร้อยยอ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หนองแ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ศาลาลั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หญ้าปล้อง</t>
    </r>
  </si>
  <si>
    <t xml:space="preserve">ครุภัณฑ์ เครื่องขัดพื้น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ครื่องขัดพื้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วบคีรีขันธ์ เขต </t>
    </r>
    <r>
      <rPr>
        <sz val="16"/>
        <rFont val="Angsana New"/>
        <family val="1"/>
      </rPr>
      <t xml:space="preserve">2</t>
    </r>
  </si>
  <si>
    <t xml:space="preserve">ครุภัณฑ์ งานบ้านงานครัว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ครื่องทำน้ำเย็น แบบต่อท่อ ขนาด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๊อก จำนวน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ครื่อง</t>
    </r>
  </si>
  <si>
    <t xml:space="preserve">ครุภัณฑ์การศึกษา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ชุดพัฒนาทักษะทางวิทยาศาสตร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ถม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อุปกรณ์พัฒนาทักษะคิดวิเคราะห์ระดับประถมศึกษา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อุปกรณ์ห้องปฏิบัติการวิทยาศาสตร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ถมศึกษ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กาะนาน้อย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อุปกรณ์หัองสมุดศูนย์การเรียนโรงเรียนขนาดเล็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นหนองหมู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อุปกรณ์ห้องสมุดโรงเรียนระดับประถมศึกษ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ตะเภา</t>
    </r>
  </si>
  <si>
    <r>
      <rPr>
        <b val="true"/>
        <sz val="16"/>
        <rFont val="Angsana New"/>
        <family val="1"/>
      </rPr>
      <t xml:space="preserve">6.</t>
    </r>
    <r>
      <rPr>
        <b val="true"/>
        <sz val="16"/>
        <rFont val="Noto Sans Devanagari"/>
        <family val="2"/>
      </rPr>
      <t xml:space="preserve">อุปกรณ์ห้องสมุดโรงเรียนระดับประถมศึกษา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ัธยมศึกษ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กุย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Angsana New"/>
        <family val="1"/>
      </rPr>
      <t xml:space="preserve">)</t>
    </r>
  </si>
  <si>
    <t xml:space="preserve">ครุภัณฑ์โฆษณาและเผยแพร่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กล้องถ่ายภาพนิ่ง ระบบดิจิตอลความละเอียดไม่น้อยกว่า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ล้านพิกเซล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ิบสองหุ้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ข่อย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เครื่องมัลติมีเดียโปรเจคเตอร์ ระดับ </t>
    </r>
    <r>
      <rPr>
        <b val="true"/>
        <sz val="16"/>
        <rFont val="Angsana New"/>
        <family val="1"/>
      </rPr>
      <t xml:space="preserve">XGA </t>
    </r>
    <r>
      <rPr>
        <b val="true"/>
        <sz val="16"/>
        <rFont val="Noto Sans Devanagari"/>
        <family val="2"/>
      </rPr>
      <t xml:space="preserve">ขนาดไม่น้อยกว่า </t>
    </r>
    <r>
      <rPr>
        <b val="true"/>
        <sz val="16"/>
        <rFont val="Angsana New"/>
        <family val="1"/>
      </rPr>
      <t xml:space="preserve">2,000 ANSI Lumens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วบคีรีขันธ์เขต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โทรทัศน์ แอลซีดี </t>
    </r>
    <r>
      <rPr>
        <b val="true"/>
        <sz val="16"/>
        <rFont val="Angsana New"/>
        <family val="1"/>
      </rPr>
      <t xml:space="preserve">(LCD TV) </t>
    </r>
    <r>
      <rPr>
        <b val="true"/>
        <sz val="16"/>
        <rFont val="Noto Sans Devanagari"/>
        <family val="2"/>
      </rPr>
      <t xml:space="preserve">ชนิดจอแบบ ขนาดไม่น้อยกว่า </t>
    </r>
    <r>
      <rPr>
        <b val="true"/>
        <sz val="16"/>
        <rFont val="Angsana New"/>
        <family val="1"/>
      </rPr>
      <t xml:space="preserve">46 </t>
    </r>
    <r>
      <rPr>
        <b val="true"/>
        <sz val="16"/>
        <rFont val="Noto Sans Devanagari"/>
        <family val="2"/>
      </rPr>
      <t xml:space="preserve">นิ้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วบคีรีขันธ์เขต</t>
    </r>
    <r>
      <rPr>
        <sz val="16"/>
        <rFont val="Angsana New"/>
        <family val="1"/>
      </rPr>
      <t xml:space="preserve">2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12,000</t>
    </r>
  </si>
  <si>
    <t xml:space="preserve">ครุภัณฑ์สำนักงาน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ครื่องฉายทึบแส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ท่นวางภาพขนาดไม่ต่ำกว่า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นิ้ว </t>
    </r>
    <r>
      <rPr>
        <sz val="16"/>
        <rFont val="Angsana New"/>
        <family val="1"/>
      </rPr>
      <t xml:space="preserve">x 10 </t>
    </r>
    <r>
      <rPr>
        <sz val="16"/>
        <rFont val="Noto Sans Devanagari"/>
        <family val="2"/>
      </rPr>
      <t xml:space="preserve">นิ้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ครื่องปรับอากาศชนิดติดผนัง ขนาด </t>
    </r>
    <r>
      <rPr>
        <sz val="16"/>
        <rFont val="Angsana New"/>
        <family val="1"/>
      </rPr>
      <t xml:space="preserve">12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ครื่องปรับอากาศชนิดติดผนัง ขนาด </t>
    </r>
    <r>
      <rPr>
        <sz val="16"/>
        <rFont val="Angsana New"/>
        <family val="1"/>
      </rPr>
      <t xml:space="preserve">18,000 </t>
    </r>
    <r>
      <rPr>
        <sz val="16"/>
        <rFont val="Noto Sans Devanagari"/>
        <family val="2"/>
      </rPr>
      <t xml:space="preserve">บีทียู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ขอแปลงงบ </t>
    </r>
    <r>
      <rPr>
        <sz val="16"/>
        <color rgb="FFFF0000"/>
        <rFont val="Angsana New"/>
        <family val="1"/>
      </rPr>
      <t xml:space="preserve">1,600</t>
    </r>
  </si>
  <si>
    <r>
      <rPr>
        <b val="true"/>
        <sz val="16"/>
        <color rgb="FF000000"/>
        <rFont val="Noto Sans Devanagari"/>
        <family val="2"/>
      </rPr>
      <t xml:space="preserve">อาคารเรียน แบบ </t>
    </r>
    <r>
      <rPr>
        <b val="true"/>
        <sz val="16"/>
        <color rgb="FF000000"/>
        <rFont val="Angsana New"/>
        <family val="1"/>
      </rPr>
      <t xml:space="preserve">216 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Angsana New"/>
        <family val="1"/>
      </rPr>
      <t xml:space="preserve">./57-</t>
    </r>
    <r>
      <rPr>
        <b val="true"/>
        <sz val="16"/>
        <color rgb="FF000000"/>
        <rFont val="Noto Sans Devanagari"/>
        <family val="2"/>
      </rPr>
      <t xml:space="preserve">ก</t>
    </r>
  </si>
  <si>
    <t xml:space="preserve">3411(3,477,600)</t>
  </si>
  <si>
    <r>
      <rPr>
        <b val="true"/>
        <sz val="16"/>
        <color rgb="FF000000"/>
        <rFont val="Noto Sans Devanagari"/>
        <family val="2"/>
      </rPr>
      <t xml:space="preserve">ปรับปรุงซ่อมแซมอาคารเรียนอาคารประกอบและสิ่งก่อสร้างที่ชำรุดทรุดโทรมและประสบอุบัติภัย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เรียนทั่วไป</t>
    </r>
    <r>
      <rPr>
        <b val="true"/>
        <sz val="16"/>
        <color rgb="FF000000"/>
        <rFont val="Angsana New"/>
        <family val="1"/>
      </rPr>
      <t xml:space="preserve">)DJV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ากเหมื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มะ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ชลประทานปราณ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นาห้ว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คร้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กระท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คอกช้างพัฒน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ไล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ละเมาะ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พุ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ขาโป่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เกษตรกันทราร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ป่าปี่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2,000</t>
    </r>
  </si>
  <si>
    <t xml:space="preserve">3411(692,200)</t>
  </si>
  <si>
    <r>
      <rPr>
        <b val="true"/>
        <sz val="16"/>
        <color rgb="FF000000"/>
        <rFont val="Noto Sans Devanagari"/>
        <family val="2"/>
      </rPr>
      <t xml:space="preserve">ปรับปรุงซ่อมแซมอาคารเรียนอาคารประกอบและสิ่งก่อสร้างที่ชำรุดทรุดโทรมและประสบอุบัติภัย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เรียนขนาดกลาง</t>
    </r>
    <r>
      <rPr>
        <b val="true"/>
        <sz val="16"/>
        <color rgb="FF000000"/>
        <rFont val="Angsana New"/>
        <family val="1"/>
      </rPr>
      <t xml:space="preserve">)DMU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300</t>
    </r>
  </si>
  <si>
    <t xml:space="preserve">3553(1,019,000)</t>
  </si>
  <si>
    <t xml:space="preserve">บ้านพักครู</t>
  </si>
  <si>
    <t xml:space="preserve">3553(250,000)</t>
  </si>
  <si>
    <t xml:space="preserve">ลานกีฬาเอนกประสงค์กรมพลศึกษา</t>
  </si>
  <si>
    <r>
      <rPr>
        <b val="true"/>
        <sz val="16"/>
        <rFont val="Noto Sans Devanagari"/>
        <family val="2"/>
      </rPr>
      <t xml:space="preserve">อาคารเรียนแบบ สปช</t>
    </r>
    <r>
      <rPr>
        <b val="true"/>
        <sz val="16"/>
        <rFont val="Angsana New"/>
        <family val="1"/>
      </rPr>
      <t xml:space="preserve">.105/29 </t>
    </r>
    <r>
      <rPr>
        <b val="true"/>
        <sz val="16"/>
        <rFont val="Noto Sans Devanagari"/>
        <family val="2"/>
      </rPr>
      <t xml:space="preserve">ปรับปรุ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ห้อง ชั้นล่าง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ชั้นบน </t>
    </r>
    <r>
      <rPr>
        <b val="true"/>
        <sz val="16"/>
        <rFont val="Angsana New"/>
        <family val="1"/>
      </rPr>
      <t xml:space="preserve">4</t>
    </r>
  </si>
  <si>
    <t xml:space="preserve">ค่าครุภัณฑ์ ที่ดินและสิ่งก่อสร้างให้โรงเรียนในฝัน</t>
  </si>
  <si>
    <t xml:space="preserve">รายการปรับปรุงซ่อมแซม</t>
  </si>
  <si>
    <t xml:space="preserve">รายการครุภัณฑ์</t>
  </si>
  <si>
    <t xml:space="preserve">ครุภัณฑ์การศึกษาเพื่อพัฒนาวิชาการและการเรียนรู้สู่อาชีพ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ทับใต้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ขอเปลี่ยนแปลง </t>
    </r>
    <r>
      <rPr>
        <sz val="16"/>
        <color rgb="FFFF0000"/>
        <rFont val="Angsana New"/>
        <family val="1"/>
      </rPr>
      <t xml:space="preserve">215,530</t>
    </r>
  </si>
  <si>
    <r>
      <rPr>
        <b val="true"/>
        <sz val="16"/>
        <rFont val="Noto Sans Devanagari"/>
        <family val="2"/>
      </rPr>
      <t xml:space="preserve">อาคารเรียน แบบ สปช</t>
    </r>
    <r>
      <rPr>
        <b val="true"/>
        <sz val="16"/>
        <rFont val="Angsana New"/>
        <family val="1"/>
      </rPr>
      <t xml:space="preserve">.105/29 </t>
    </r>
    <r>
      <rPr>
        <b val="true"/>
        <sz val="16"/>
        <rFont val="Noto Sans Devanagari"/>
        <family val="2"/>
      </rPr>
      <t xml:space="preserve">ปรับปรุ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ห้อง </t>
    </r>
  </si>
  <si>
    <r>
      <rPr>
        <b val="true"/>
        <sz val="16"/>
        <rFont val="Noto Sans Devanagari"/>
        <family val="2"/>
      </rPr>
      <t xml:space="preserve">ปรับปรุงซ่อมแซมอาคารเรียน และสิ่งก่อสร้างอื่นๆใน สพป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รงเรียนดีประจำตำบล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ขอเปลี่ยนแปลง </t>
    </r>
    <r>
      <rPr>
        <sz val="16"/>
        <color rgb="FFFF0000"/>
        <rFont val="Angsana New"/>
        <family val="1"/>
      </rPr>
      <t xml:space="preserve">21,300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800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3585</t>
    </r>
  </si>
  <si>
    <r>
      <rPr>
        <b val="true"/>
        <sz val="16"/>
        <color rgb="FF000000"/>
        <rFont val="Noto Sans Devanagari"/>
        <family val="2"/>
      </rPr>
      <t xml:space="preserve">อาคารเรียนแบบ สปช</t>
    </r>
    <r>
      <rPr>
        <b val="true"/>
        <sz val="16"/>
        <color rgb="FF000000"/>
        <rFont val="Angsana New"/>
        <family val="1"/>
      </rPr>
      <t xml:space="preserve">.105/29 </t>
    </r>
    <r>
      <rPr>
        <b val="true"/>
        <sz val="16"/>
        <color rgb="FF000000"/>
        <rFont val="Noto Sans Devanagari"/>
        <family val="2"/>
      </rPr>
      <t xml:space="preserve">ปรับปรุง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เตาปู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ห้วยไคร้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320</t>
    </r>
  </si>
  <si>
    <t xml:space="preserve">ปรับปรุงซ่อมแซมอาคารเรียนอาคารประกอบฯ 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บ่อก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เหีย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โรตารี่กรุงเทพ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มงคล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คอกช้า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านันท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เกาะนาน้อย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414</t>
    </r>
  </si>
  <si>
    <t xml:space="preserve">414(625,000)</t>
  </si>
  <si>
    <r>
      <rPr>
        <b val="true"/>
        <sz val="16"/>
        <color rgb="FF000000"/>
        <rFont val="Noto Sans Devanagari"/>
        <family val="2"/>
      </rPr>
      <t xml:space="preserve">ก่อสร้างลานกีฬาอเนกประสงค์ กรมพลศึกษา จำนว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สน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ระทุ่ม</t>
    </r>
  </si>
  <si>
    <t xml:space="preserve">414(1,482,000)</t>
  </si>
  <si>
    <r>
      <rPr>
        <b val="true"/>
        <sz val="16"/>
        <rFont val="Noto Sans Devanagari"/>
        <family val="2"/>
      </rPr>
      <t xml:space="preserve">ก่อสร้างสนามฟุตบอล แบบ ฟ</t>
    </r>
    <r>
      <rPr>
        <b val="true"/>
        <sz val="16"/>
        <rFont val="Angsana New"/>
        <family val="1"/>
      </rPr>
      <t xml:space="preserve">.1/42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สนาม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448</t>
    </r>
  </si>
  <si>
    <t xml:space="preserve">ก่อสร้าง ปรับปรุง ซ่อมแซมอาคารเรียน อาคารประกอบและสีงก่อสร้างอื่นที่ชำรุดทรุดโทรมและที่ประสบอุบัติภัย</t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1,000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1023</t>
    </r>
  </si>
  <si>
    <t xml:space="preserve">ก่อสร้าง ปรับปรุง ซ่อมแซมอาคารเรียน อาคารประกอบ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ว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\-yy"/>
    <numFmt numFmtId="168" formatCode="@"/>
    <numFmt numFmtId="169" formatCode="d/m/yy;@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8"/>
      <name val="Angsana New"/>
      <family val="1"/>
    </font>
    <font>
      <b val="true"/>
      <sz val="20"/>
      <name val="Arial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sz val="18"/>
      <color rgb="FF000000"/>
      <name val="Angsana New"/>
      <family val="1"/>
    </font>
    <font>
      <b val="true"/>
      <sz val="14"/>
      <name val="Angsana New"/>
      <family val="1"/>
    </font>
    <font>
      <b val="true"/>
      <sz val="18"/>
      <color rgb="FF000000"/>
      <name val="Arial"/>
      <family val="2"/>
    </font>
    <font>
      <sz val="18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ปกติ 10" xfId="23"/>
    <cellStyle name="ปกติ 2" xfId="24"/>
    <cellStyle name="ปกติ 2 2" xfId="25"/>
    <cellStyle name="ปกติ 2 2 2" xfId="26"/>
    <cellStyle name="ปกติ 2 2 3 2" xfId="27"/>
    <cellStyle name="ปกติ 2 2 3 2 2" xfId="28"/>
    <cellStyle name="ปกติ 2 3" xfId="29"/>
    <cellStyle name="ปกติ 2 4" xfId="30"/>
    <cellStyle name="ปกติ 3" xfId="31"/>
    <cellStyle name="ปกติ 4" xfId="32"/>
    <cellStyle name="ปกติ 4 2" xfId="33"/>
    <cellStyle name="ปกติ 5" xfId="34"/>
    <cellStyle name="ปกติ 5 2" xfId="35"/>
    <cellStyle name="ปกติ_แบบฟอร์มคำขอตั้ง งปม.ปี53" xfId="36"/>
    <cellStyle name="เครื่องหมายจุลภาค 2" xfId="37"/>
    <cellStyle name="เครื่องหมายจุลภาค 2 2" xfId="38"/>
    <cellStyle name="เครื่องหมายจุลภาค 2 3" xfId="39"/>
    <cellStyle name="เครื่องหมายจุลภาค 2 4" xfId="40"/>
    <cellStyle name="เครื่องหมายจุลภาค 3" xfId="41"/>
    <cellStyle name="เครื่องหมายจุลภาค 5" xfId="42"/>
    <cellStyle name="เครื่องหมายจุลภาค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ennapha/&#3591;&#3634;&#3609;&#3611;&#3640;&#3659;&#3618;/&#3607;&#3632;&#3648;&#3610;&#3637;&#3618;&#3609;&#3588;&#3640;&#3617;&#3648;&#3591;&#3636;&#3609;&#3591;&#3623;&#3604;/&#3607;&#3632;&#3648;&#3610;&#3637;&#3618;&#3609;&#3588;&#3640;&#3617;&#3648;&#3591;&#3636;&#3609;&#3591;&#3623;&#3604;&#3649;&#3612;&#3609;57/&#3591;&#3610;&#3604;&#3635;&#3648;&#3609;&#3636;&#3609;&#3591;&#3634;&#3609;/&#3588;&#3640;&#3617;&#3648;&#3591;&#3636;&#3609;&#3591;&#3623;&#3604;-&#3591;&#3610;&#3604;&#3635;&#3648;&#3609;&#3636;&#3609;&#3591;&#3634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tudent/Downloads/&#3588;&#3640;&#3617;&#3648;&#3591;&#3636;&#3609;&#3591;&#3623;&#3604;&#3649;&#3612;&#3609;07.06.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ติดตามกลยุทธ์"/>
      <sheetName val="กล1-5"/>
      <sheetName val="สรุปเงินงวด"/>
      <sheetName val=" เหลื่อมปี"/>
      <sheetName val="I2783"/>
      <sheetName val="I2784"/>
      <sheetName val="I2785"/>
      <sheetName val="I2791"/>
      <sheetName val="I2801"/>
      <sheetName val="I2804"/>
      <sheetName val="I2807"/>
      <sheetName val="I2811"/>
      <sheetName val="I2812"/>
      <sheetName val="I2814"/>
      <sheetName val="I2815"/>
      <sheetName val="99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ติดตามกลยุทธ์"/>
      <sheetName val="กล1-5"/>
      <sheetName val="สรุปเงินงวด"/>
      <sheetName val="H2620"/>
      <sheetName val="H2621"/>
      <sheetName val="H2622"/>
      <sheetName val="H2627"/>
      <sheetName val="H2636"/>
      <sheetName val="H2637"/>
      <sheetName val="H2638"/>
      <sheetName val="H2639"/>
      <sheetName val="H2640"/>
      <sheetName val="H2641"/>
      <sheetName val="H2643"/>
      <sheetName val="H2644"/>
      <sheetName val="H2648"/>
      <sheetName val="H2650"/>
      <sheetName val="H2651"/>
      <sheetName val="H2652"/>
      <sheetName val="H2654"/>
      <sheetName val="99999"/>
      <sheetName val="งบประจำ2621(ว.2764)"/>
      <sheetName val="งบประจำ2621 (ว.880) "/>
      <sheetName val="งบประจำ2621 (ว.227)"/>
      <sheetName val="สรุปเงินงวด งบลงทุน"/>
      <sheetName val="2620"/>
      <sheetName val="2621"/>
      <sheetName val="2623"/>
      <sheetName val="2638"/>
      <sheetName val="2641"/>
      <sheetName val="2644"/>
      <sheetName val="2647"/>
      <sheetName val="เปลี่นแปลง"/>
      <sheetName val="งบลงทุน2623(ว.2952)"/>
      <sheetName val="งบลงทุน2644(ว.164(2))"/>
      <sheetName val="งบลงทุน2620(ว.403) "/>
      <sheetName val="งบลงทุน2647(ว.532)"/>
      <sheetName val="refer"/>
    </sheetNames>
    <sheetDataSet>
      <sheetData sheetId="0"/>
      <sheetData sheetId="1"/>
      <sheetData sheetId="2"/>
      <sheetData sheetId="3">
        <row r="17">
          <cell r="I1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4.86"/>
    <col collapsed="false" customWidth="true" hidden="false" outlineLevel="0" max="3" min="3" style="3" width="18.62"/>
    <col collapsed="false" customWidth="true" hidden="false" outlineLevel="0" max="6" min="4" style="3" width="13.75"/>
    <col collapsed="false" customWidth="true" hidden="true" outlineLevel="0" max="7" min="7" style="3" width="15.24"/>
    <col collapsed="false" customWidth="true" hidden="false" outlineLevel="0" max="8" min="8" style="3" width="16.36"/>
    <col collapsed="false" customWidth="true" hidden="false" outlineLevel="0" max="9" min="9" style="3" width="14.37"/>
    <col collapsed="false" customWidth="true" hidden="false" outlineLevel="0" max="10" min="10" style="2" width="13.49"/>
    <col collapsed="false" customWidth="false" hidden="false" outlineLevel="0" max="11" min="11" style="2" width="8.99"/>
    <col collapsed="false" customWidth="true" hidden="false" outlineLevel="0" max="12" min="12" style="2" width="13.62"/>
    <col collapsed="false" customWidth="false" hidden="false" outlineLevel="0" max="257" min="13" style="2" width="8.99"/>
  </cols>
  <sheetData>
    <row r="1" customFormat="fals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9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23.25" hidden="false" customHeight="fals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9" t="s">
        <v>8</v>
      </c>
      <c r="I6" s="9" t="s">
        <v>9</v>
      </c>
      <c r="J6" s="8" t="s">
        <v>10</v>
      </c>
    </row>
    <row r="7" s="11" customFormat="true" ht="23.25" hidden="false" customHeight="false" outlineLevel="0" collapsed="false">
      <c r="A7" s="8"/>
      <c r="B7" s="8"/>
      <c r="C7" s="9"/>
      <c r="D7" s="10" t="s">
        <v>11</v>
      </c>
      <c r="E7" s="10" t="s">
        <v>12</v>
      </c>
      <c r="F7" s="10" t="s">
        <v>13</v>
      </c>
      <c r="G7" s="10" t="s">
        <v>14</v>
      </c>
      <c r="H7" s="9"/>
      <c r="I7" s="9" t="s">
        <v>15</v>
      </c>
      <c r="J7" s="8"/>
    </row>
    <row r="8" s="1" customFormat="true" ht="26.25" hidden="false" customHeight="false" outlineLevel="0" collapsed="false">
      <c r="A8" s="12"/>
      <c r="B8" s="13" t="s">
        <v>16</v>
      </c>
      <c r="C8" s="14" t="n">
        <f aca="false">I2783!F20</f>
        <v>994000</v>
      </c>
      <c r="D8" s="14" t="n">
        <f aca="false">I2783!H20</f>
        <v>898500</v>
      </c>
      <c r="E8" s="14" t="n">
        <f aca="false">I2783!I20</f>
        <v>0</v>
      </c>
      <c r="F8" s="14" t="n">
        <f aca="false">I2783!J20</f>
        <v>0</v>
      </c>
      <c r="G8" s="14" t="n">
        <f aca="false">[2]H2620!I17</f>
        <v>0</v>
      </c>
      <c r="H8" s="15" t="n">
        <f aca="false">C8-D8-E8-F8-G8</f>
        <v>95500</v>
      </c>
      <c r="I8" s="15" t="n">
        <f aca="false">(D8+E8+F8)*100/C8</f>
        <v>90.3923541247485</v>
      </c>
      <c r="J8" s="16"/>
      <c r="L8" s="17"/>
    </row>
    <row r="9" s="1" customFormat="true" ht="26.25" hidden="false" customHeight="false" outlineLevel="0" collapsed="false">
      <c r="A9" s="12"/>
      <c r="B9" s="13" t="s">
        <v>17</v>
      </c>
      <c r="C9" s="18" t="n">
        <f aca="false">I2787!F70</f>
        <v>10148500</v>
      </c>
      <c r="D9" s="18" t="n">
        <f aca="false">I2787!H70</f>
        <v>9484387.3</v>
      </c>
      <c r="E9" s="18" t="n">
        <f aca="false">I2787!I70</f>
        <v>0</v>
      </c>
      <c r="F9" s="18" t="n">
        <f aca="false">I2787!J70</f>
        <v>0</v>
      </c>
      <c r="G9" s="18"/>
      <c r="H9" s="15" t="n">
        <f aca="false">C9-D9-E9-F9-G9</f>
        <v>664112.699999999</v>
      </c>
      <c r="I9" s="15" t="n">
        <f aca="false">(D9+E9+F9)*100/C9</f>
        <v>93.456050647879</v>
      </c>
      <c r="J9" s="16"/>
      <c r="L9" s="17"/>
    </row>
    <row r="10" s="1" customFormat="true" ht="26.25" hidden="false" customHeight="false" outlineLevel="0" collapsed="false">
      <c r="A10" s="12"/>
      <c r="B10" s="13" t="s">
        <v>18</v>
      </c>
      <c r="C10" s="18" t="n">
        <f aca="false">J2947!F15</f>
        <v>59800</v>
      </c>
      <c r="D10" s="18" t="n">
        <f aca="false">J2947!H15</f>
        <v>59800</v>
      </c>
      <c r="E10" s="18" t="n">
        <f aca="false">J2947!I15</f>
        <v>0</v>
      </c>
      <c r="F10" s="18" t="n">
        <f aca="false">J2947!J15</f>
        <v>0</v>
      </c>
      <c r="G10" s="18"/>
      <c r="H10" s="15" t="n">
        <f aca="false">C10-D10-E10-F10-G10</f>
        <v>0</v>
      </c>
      <c r="I10" s="15" t="n">
        <f aca="false">(D10+E10+F10)*100/C10</f>
        <v>100</v>
      </c>
      <c r="J10" s="16"/>
      <c r="L10" s="17"/>
    </row>
    <row r="11" s="1" customFormat="true" ht="26.25" hidden="false" customHeight="false" outlineLevel="0" collapsed="false">
      <c r="A11" s="12"/>
      <c r="B11" s="13" t="s">
        <v>19</v>
      </c>
      <c r="C11" s="18" t="n">
        <f aca="false">J2948!D68</f>
        <v>2827900</v>
      </c>
      <c r="D11" s="18" t="n">
        <f aca="false">J2948!F68</f>
        <v>2232500</v>
      </c>
      <c r="E11" s="18" t="n">
        <f aca="false">J2948!G68</f>
        <v>0</v>
      </c>
      <c r="F11" s="18" t="n">
        <f aca="false">J2948!H68</f>
        <v>0</v>
      </c>
      <c r="G11" s="18"/>
      <c r="H11" s="15" t="n">
        <f aca="false">C11-D11-E11-F11-G11</f>
        <v>595400</v>
      </c>
      <c r="I11" s="15" t="n">
        <f aca="false">(D11+E11+F11)*100/C11</f>
        <v>78.9455072668765</v>
      </c>
      <c r="J11" s="16"/>
      <c r="L11" s="17"/>
    </row>
    <row r="12" s="1" customFormat="true" ht="26.25" hidden="false" customHeight="false" outlineLevel="0" collapsed="false">
      <c r="A12" s="12"/>
      <c r="B12" s="13" t="s">
        <v>20</v>
      </c>
      <c r="C12" s="19" t="n">
        <f aca="false">J2952!D70</f>
        <v>13507500</v>
      </c>
      <c r="D12" s="19" t="n">
        <f aca="false">J2952!F70</f>
        <v>4219800</v>
      </c>
      <c r="E12" s="19" t="n">
        <f aca="false">J2952!G70:G70</f>
        <v>0</v>
      </c>
      <c r="F12" s="19" t="n">
        <f aca="false">J2952!H70</f>
        <v>0</v>
      </c>
      <c r="G12" s="15"/>
      <c r="H12" s="15" t="n">
        <f aca="false">C12-D12-E12-F12-G12</f>
        <v>9287700</v>
      </c>
      <c r="I12" s="15" t="n">
        <f aca="false">(D12+E12+F12)*100/C12</f>
        <v>31.2404219877846</v>
      </c>
      <c r="J12" s="12"/>
      <c r="L12" s="17"/>
    </row>
    <row r="13" s="1" customFormat="true" ht="26.25" hidden="false" customHeight="false" outlineLevel="0" collapsed="false">
      <c r="A13" s="12"/>
      <c r="B13" s="13" t="s">
        <v>21</v>
      </c>
      <c r="C13" s="19" t="n">
        <f aca="false">J2970!F16</f>
        <v>500000</v>
      </c>
      <c r="D13" s="19" t="n">
        <f aca="false">J2970!H16</f>
        <v>498500</v>
      </c>
      <c r="E13" s="19" t="n">
        <f aca="false">J2970!I16</f>
        <v>0</v>
      </c>
      <c r="F13" s="19" t="n">
        <f aca="false">J2970!J16</f>
        <v>0</v>
      </c>
      <c r="G13" s="20"/>
      <c r="H13" s="15" t="n">
        <f aca="false">C13-D13-E13-F13-G13</f>
        <v>1500</v>
      </c>
      <c r="I13" s="15" t="n">
        <f aca="false">(D13+E13+F13)*100/C13</f>
        <v>99.7</v>
      </c>
      <c r="J13" s="12"/>
      <c r="L13" s="17"/>
    </row>
    <row r="14" s="1" customFormat="true" ht="26.25" hidden="false" customHeight="false" outlineLevel="0" collapsed="false">
      <c r="A14" s="12"/>
      <c r="B14" s="13" t="s">
        <v>22</v>
      </c>
      <c r="C14" s="15" t="n">
        <f aca="false">J2973!D24</f>
        <v>5118300</v>
      </c>
      <c r="D14" s="15" t="n">
        <f aca="false">J2973!F24</f>
        <v>1090070</v>
      </c>
      <c r="E14" s="15" t="n">
        <f aca="false">J2973!G24</f>
        <v>0</v>
      </c>
      <c r="F14" s="15" t="n">
        <f aca="false">J2973!H24</f>
        <v>0</v>
      </c>
      <c r="G14" s="15"/>
      <c r="H14" s="15" t="n">
        <f aca="false">C14-D14-E14-F14-G14</f>
        <v>4028230</v>
      </c>
      <c r="I14" s="15" t="n">
        <f aca="false">(D14+E14+F14)*100/C14</f>
        <v>21.2975011234199</v>
      </c>
      <c r="J14" s="21"/>
      <c r="L14" s="17"/>
    </row>
    <row r="15" s="1" customFormat="true" ht="26.25" hidden="false" customHeight="false" outlineLevel="0" collapsed="false">
      <c r="A15" s="12"/>
      <c r="B15" s="22" t="s">
        <v>23</v>
      </c>
      <c r="C15" s="15" t="n">
        <f aca="false">'ว.3585'!F14</f>
        <v>13932400</v>
      </c>
      <c r="D15" s="15" t="n">
        <f aca="false">'ว.3585'!H14</f>
        <v>0</v>
      </c>
      <c r="E15" s="15" t="n">
        <f aca="false">'ว.3585'!I14</f>
        <v>0</v>
      </c>
      <c r="F15" s="15" t="n">
        <f aca="false">'ว.3585'!J14</f>
        <v>0</v>
      </c>
      <c r="G15" s="15"/>
      <c r="H15" s="15" t="n">
        <f aca="false">C15-D15-E15-F15-G15</f>
        <v>13932400</v>
      </c>
      <c r="I15" s="15" t="n">
        <f aca="false">(D15+E15+F15)*100/C15</f>
        <v>0</v>
      </c>
      <c r="J15" s="21"/>
      <c r="L15" s="17"/>
    </row>
    <row r="16" s="1" customFormat="true" ht="26.25" hidden="false" customHeight="false" outlineLevel="0" collapsed="false">
      <c r="A16" s="12"/>
      <c r="B16" s="22" t="s">
        <v>24</v>
      </c>
      <c r="C16" s="15" t="n">
        <f aca="false">'ว.320'!F28</f>
        <v>14781800</v>
      </c>
      <c r="D16" s="15" t="n">
        <f aca="false">'ว.320'!H28</f>
        <v>6991881</v>
      </c>
      <c r="E16" s="15" t="n">
        <f aca="false">'ว.320'!I28</f>
        <v>0</v>
      </c>
      <c r="F16" s="15" t="n">
        <f aca="false">'ว.320'!J28</f>
        <v>0</v>
      </c>
      <c r="G16" s="15"/>
      <c r="H16" s="15" t="n">
        <f aca="false">'ว.320'!L28</f>
        <v>7789919</v>
      </c>
      <c r="I16" s="15" t="n">
        <f aca="false">(D16+E16+F16)*100/C16</f>
        <v>47.3006061508071</v>
      </c>
      <c r="J16" s="21"/>
      <c r="L16" s="23"/>
    </row>
    <row r="17" s="1" customFormat="true" ht="26.25" hidden="false" customHeight="false" outlineLevel="0" collapsed="false">
      <c r="A17" s="12"/>
      <c r="B17" s="22" t="s">
        <v>25</v>
      </c>
      <c r="C17" s="15" t="n">
        <f aca="false">'ว.414'!F28</f>
        <v>2107000</v>
      </c>
      <c r="D17" s="15" t="n">
        <f aca="false">'ว.414'!H28</f>
        <v>1390000</v>
      </c>
      <c r="E17" s="15" t="n">
        <f aca="false">'ว.414'!I28</f>
        <v>125000</v>
      </c>
      <c r="F17" s="15" t="n">
        <f aca="false">'ว.414'!J28</f>
        <v>0</v>
      </c>
      <c r="G17" s="15"/>
      <c r="H17" s="15" t="n">
        <f aca="false">'ว.414'!L28</f>
        <v>592000</v>
      </c>
      <c r="I17" s="15" t="n">
        <f aca="false">(D17+E17+F17)*100/C17</f>
        <v>71.9031798766018</v>
      </c>
      <c r="J17" s="21"/>
      <c r="L17" s="23"/>
    </row>
    <row r="18" s="1" customFormat="true" ht="26.25" hidden="false" customHeight="false" outlineLevel="0" collapsed="false">
      <c r="A18" s="12"/>
      <c r="B18" s="22" t="s">
        <v>26</v>
      </c>
      <c r="C18" s="15" t="n">
        <f aca="false">'ว.448'!F8</f>
        <v>600000</v>
      </c>
      <c r="D18" s="15" t="n">
        <f aca="false">'ว.448'!H26</f>
        <v>400000</v>
      </c>
      <c r="E18" s="15" t="n">
        <f aca="false">'ว.448'!I26</f>
        <v>0</v>
      </c>
      <c r="F18" s="15" t="n">
        <f aca="false">'ว.448'!J26</f>
        <v>0</v>
      </c>
      <c r="G18" s="15"/>
      <c r="H18" s="15" t="n">
        <f aca="false">'ว.448'!L26</f>
        <v>200000</v>
      </c>
      <c r="I18" s="15" t="n">
        <f aca="false">(D18+E18+F18)*100/C18</f>
        <v>66.6666666666667</v>
      </c>
      <c r="J18" s="21"/>
      <c r="L18" s="17"/>
    </row>
    <row r="19" s="1" customFormat="true" ht="26.25" hidden="false" customHeight="false" outlineLevel="0" collapsed="false">
      <c r="A19" s="12"/>
      <c r="B19" s="22" t="s">
        <v>27</v>
      </c>
      <c r="C19" s="15" t="n">
        <f aca="false">'ว.1023'!F8</f>
        <v>1059500</v>
      </c>
      <c r="D19" s="15" t="n">
        <f aca="false">'ว.1023'!H9</f>
        <v>0</v>
      </c>
      <c r="E19" s="15" t="n">
        <f aca="false">'ว.1023'!I9</f>
        <v>0</v>
      </c>
      <c r="F19" s="15" t="n">
        <f aca="false">'ว.1023'!J9</f>
        <v>0</v>
      </c>
      <c r="G19" s="15"/>
      <c r="H19" s="15" t="n">
        <f aca="false">'ว.1023'!L9</f>
        <v>1059500</v>
      </c>
      <c r="I19" s="15" t="n">
        <f aca="false">(D19+E19+F19)*100/C19</f>
        <v>0</v>
      </c>
      <c r="J19" s="21"/>
      <c r="L19" s="17"/>
    </row>
    <row r="20" customFormat="false" ht="26.25" hidden="false" customHeight="false" outlineLevel="0" collapsed="false">
      <c r="A20" s="12"/>
      <c r="B20" s="24"/>
      <c r="C20" s="25"/>
      <c r="D20" s="25"/>
      <c r="E20" s="25"/>
      <c r="F20" s="25"/>
      <c r="G20" s="25"/>
      <c r="H20" s="15"/>
      <c r="I20" s="15"/>
      <c r="J20" s="26"/>
      <c r="L20" s="27"/>
    </row>
    <row r="21" s="1" customFormat="true" ht="26.25" hidden="false" customHeight="false" outlineLevel="0" collapsed="false">
      <c r="A21" s="28"/>
      <c r="B21" s="29" t="s">
        <v>28</v>
      </c>
      <c r="C21" s="30" t="n">
        <f aca="false">SUM(C8:C20)</f>
        <v>65636700</v>
      </c>
      <c r="D21" s="30" t="n">
        <f aca="false">SUM(D8:D20)</f>
        <v>27265438.3</v>
      </c>
      <c r="E21" s="30" t="n">
        <f aca="false">SUM(E8:E20)</f>
        <v>125000</v>
      </c>
      <c r="F21" s="30" t="n">
        <f aca="false">SUM(F8:F20)</f>
        <v>0</v>
      </c>
      <c r="G21" s="30" t="n">
        <f aca="false">SUM(G8:G20)</f>
        <v>0</v>
      </c>
      <c r="H21" s="31" t="n">
        <f aca="false">C21-D21-E21-F21</f>
        <v>38246261.7</v>
      </c>
      <c r="I21" s="32" t="n">
        <f aca="false">(D21+E21+F21)*100/C21</f>
        <v>41.7303708138892</v>
      </c>
      <c r="J21" s="33" t="n">
        <v>21355</v>
      </c>
      <c r="L21" s="17"/>
    </row>
    <row r="22" s="1" customFormat="true" ht="26.25" hidden="false" customHeight="false" outlineLevel="0" collapsed="false">
      <c r="A22" s="34"/>
      <c r="C22" s="35"/>
      <c r="D22" s="35"/>
      <c r="E22" s="35"/>
      <c r="F22" s="35"/>
      <c r="G22" s="35"/>
      <c r="H22" s="36" t="s">
        <v>29</v>
      </c>
      <c r="I22" s="35"/>
    </row>
    <row r="23" customFormat="false" ht="26.25" hidden="false" customHeight="false" outlineLevel="0" collapsed="false">
      <c r="A23" s="34"/>
    </row>
    <row r="24" customFormat="false" ht="26.25" hidden="false" customHeight="false" outlineLevel="0" collapsed="false">
      <c r="A24" s="34"/>
    </row>
    <row r="25" customFormat="false" ht="26.25" hidden="false" customHeight="false" outlineLevel="0" collapsed="false">
      <c r="A25" s="34"/>
    </row>
    <row r="26" customFormat="false" ht="26.25" hidden="false" customHeight="false" outlineLevel="0" collapsed="false">
      <c r="A26" s="34"/>
    </row>
    <row r="27" customFormat="false" ht="26.25" hidden="false" customHeight="false" outlineLevel="0" collapsed="false">
      <c r="A27" s="34"/>
    </row>
  </sheetData>
  <mergeCells count="11">
    <mergeCell ref="A1:J1"/>
    <mergeCell ref="A2:J2"/>
    <mergeCell ref="A3:J3"/>
    <mergeCell ref="A4:J4"/>
    <mergeCell ref="A5:J5"/>
    <mergeCell ref="A6:A7"/>
    <mergeCell ref="B6:B7"/>
    <mergeCell ref="C6:C7"/>
    <mergeCell ref="D6:G6"/>
    <mergeCell ref="H6:H7"/>
    <mergeCell ref="J6:J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29" activeCellId="0" sqref="L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18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8" customFormat="true" ht="25.5" hidden="false" customHeight="true" outlineLevel="0" collapsed="false">
      <c r="A8" s="182" t="n">
        <v>320</v>
      </c>
      <c r="B8" s="162" t="s">
        <v>189</v>
      </c>
      <c r="C8" s="183" t="n">
        <v>21219</v>
      </c>
      <c r="D8" s="183"/>
      <c r="E8" s="183"/>
      <c r="F8" s="184" t="n">
        <v>14781800</v>
      </c>
      <c r="G8" s="184"/>
      <c r="H8" s="184"/>
      <c r="I8" s="184"/>
      <c r="J8" s="185"/>
      <c r="K8" s="184"/>
      <c r="L8" s="185"/>
      <c r="M8" s="191"/>
      <c r="N8" s="162"/>
    </row>
    <row r="9" s="81" customFormat="true" ht="24.75" hidden="false" customHeight="true" outlineLevel="0" collapsed="false">
      <c r="A9" s="71"/>
      <c r="B9" s="97" t="s">
        <v>115</v>
      </c>
      <c r="C9" s="73"/>
      <c r="D9" s="73"/>
      <c r="E9" s="73"/>
      <c r="F9" s="79"/>
      <c r="G9" s="79" t="n">
        <v>1442000</v>
      </c>
      <c r="H9" s="79" t="n">
        <v>0</v>
      </c>
      <c r="I9" s="79" t="n">
        <v>0</v>
      </c>
      <c r="J9" s="79" t="n">
        <v>0</v>
      </c>
      <c r="K9" s="80"/>
      <c r="L9" s="79" t="n">
        <f aca="false">G9-H9-I9-J9</f>
        <v>1442000</v>
      </c>
      <c r="M9" s="191" t="n">
        <f aca="false">(H9+I9+J9)*100/G9</f>
        <v>0</v>
      </c>
      <c r="N9" s="80"/>
    </row>
    <row r="10" s="81" customFormat="true" ht="22.5" hidden="false" customHeight="true" outlineLevel="0" collapsed="false">
      <c r="A10" s="71"/>
      <c r="B10" s="97" t="s">
        <v>190</v>
      </c>
      <c r="C10" s="73"/>
      <c r="D10" s="73"/>
      <c r="E10" s="73"/>
      <c r="F10" s="79"/>
      <c r="G10" s="79" t="n">
        <v>942000</v>
      </c>
      <c r="H10" s="79" t="n">
        <v>0</v>
      </c>
      <c r="I10" s="79" t="n">
        <v>0</v>
      </c>
      <c r="J10" s="79" t="n">
        <v>0</v>
      </c>
      <c r="K10" s="80"/>
      <c r="L10" s="79" t="n">
        <f aca="false">G10-H10-I10-J10</f>
        <v>942000</v>
      </c>
      <c r="M10" s="191" t="n">
        <f aca="false">(H10+I10+J10)*100/G10</f>
        <v>0</v>
      </c>
      <c r="N10" s="80"/>
    </row>
    <row r="11" s="81" customFormat="true" ht="22.5" hidden="false" customHeight="true" outlineLevel="0" collapsed="false">
      <c r="A11" s="71"/>
      <c r="B11" s="97" t="s">
        <v>138</v>
      </c>
      <c r="C11" s="73"/>
      <c r="D11" s="73"/>
      <c r="E11" s="73"/>
      <c r="F11" s="79"/>
      <c r="G11" s="79" t="n">
        <v>100000</v>
      </c>
      <c r="H11" s="79" t="n">
        <v>100000</v>
      </c>
      <c r="I11" s="79" t="n">
        <v>0</v>
      </c>
      <c r="J11" s="79" t="n">
        <v>0</v>
      </c>
      <c r="K11" s="80"/>
      <c r="L11" s="79" t="n">
        <f aca="false">G11-H11-I11-J11</f>
        <v>0</v>
      </c>
      <c r="M11" s="191" t="n">
        <f aca="false">(H11+I11+J11)*100/G11</f>
        <v>100</v>
      </c>
      <c r="N11" s="80"/>
    </row>
    <row r="12" s="81" customFormat="true" ht="22.5" hidden="false" customHeight="true" outlineLevel="0" collapsed="false">
      <c r="A12" s="71"/>
      <c r="B12" s="97" t="s">
        <v>191</v>
      </c>
      <c r="C12" s="73"/>
      <c r="D12" s="73"/>
      <c r="E12" s="73"/>
      <c r="F12" s="79"/>
      <c r="G12" s="79" t="n">
        <v>594000</v>
      </c>
      <c r="H12" s="79" t="n">
        <v>592000</v>
      </c>
      <c r="I12" s="79" t="n">
        <v>0</v>
      </c>
      <c r="J12" s="79" t="n">
        <v>0</v>
      </c>
      <c r="K12" s="80"/>
      <c r="L12" s="79" t="n">
        <f aca="false">G12-H12-I12-J12</f>
        <v>2000</v>
      </c>
      <c r="M12" s="191" t="n">
        <f aca="false">(H12+I12+J12)*100/G12</f>
        <v>99.6632996632997</v>
      </c>
      <c r="N12" s="80"/>
    </row>
    <row r="13" s="81" customFormat="true" ht="22.5" hidden="false" customHeight="true" outlineLevel="0" collapsed="false">
      <c r="A13" s="71"/>
      <c r="B13" s="97" t="s">
        <v>162</v>
      </c>
      <c r="C13" s="73"/>
      <c r="D13" s="73"/>
      <c r="E13" s="73"/>
      <c r="F13" s="79"/>
      <c r="G13" s="79" t="n">
        <v>636600</v>
      </c>
      <c r="H13" s="79" t="n">
        <v>636000</v>
      </c>
      <c r="I13" s="79" t="n">
        <v>0</v>
      </c>
      <c r="J13" s="79" t="n">
        <v>0</v>
      </c>
      <c r="K13" s="80"/>
      <c r="L13" s="79" t="n">
        <f aca="false">G13-H13-I13-J13</f>
        <v>600</v>
      </c>
      <c r="M13" s="191" t="n">
        <f aca="false">(H13+I13+J13)*100/G13</f>
        <v>99.9057492931197</v>
      </c>
      <c r="N13" s="80"/>
    </row>
    <row r="14" s="81" customFormat="true" ht="22.5" hidden="false" customHeight="true" outlineLevel="0" collapsed="false">
      <c r="A14" s="71"/>
      <c r="B14" s="97" t="s">
        <v>114</v>
      </c>
      <c r="C14" s="73"/>
      <c r="D14" s="73"/>
      <c r="E14" s="73"/>
      <c r="F14" s="79"/>
      <c r="G14" s="79" t="n">
        <v>481600</v>
      </c>
      <c r="H14" s="79" t="n">
        <v>0</v>
      </c>
      <c r="I14" s="79" t="n">
        <v>0</v>
      </c>
      <c r="J14" s="79" t="n">
        <v>0</v>
      </c>
      <c r="K14" s="80"/>
      <c r="L14" s="79" t="n">
        <f aca="false">G14-H14-I14-J14</f>
        <v>481600</v>
      </c>
      <c r="M14" s="191" t="n">
        <f aca="false">(H14+I14+J14)*100/G14</f>
        <v>0</v>
      </c>
      <c r="N14" s="80"/>
    </row>
    <row r="15" s="81" customFormat="true" ht="22.5" hidden="false" customHeight="true" outlineLevel="0" collapsed="false">
      <c r="A15" s="71"/>
      <c r="B15" s="97" t="s">
        <v>160</v>
      </c>
      <c r="C15" s="73"/>
      <c r="D15" s="73"/>
      <c r="E15" s="73"/>
      <c r="F15" s="79"/>
      <c r="G15" s="79" t="n">
        <v>177000</v>
      </c>
      <c r="H15" s="79" t="n">
        <v>176500</v>
      </c>
      <c r="I15" s="79" t="n">
        <v>0</v>
      </c>
      <c r="J15" s="79" t="n">
        <v>0</v>
      </c>
      <c r="K15" s="80"/>
      <c r="L15" s="79" t="n">
        <f aca="false">G15-H15-I15-J15</f>
        <v>500</v>
      </c>
      <c r="M15" s="191" t="n">
        <f aca="false">(H15+I15+J15)*100/G15</f>
        <v>99.7175141242938</v>
      </c>
      <c r="N15" s="80"/>
    </row>
    <row r="16" s="81" customFormat="true" ht="22.5" hidden="false" customHeight="true" outlineLevel="0" collapsed="false">
      <c r="A16" s="71"/>
      <c r="B16" s="97" t="s">
        <v>132</v>
      </c>
      <c r="C16" s="73"/>
      <c r="D16" s="73"/>
      <c r="E16" s="73"/>
      <c r="F16" s="79"/>
      <c r="G16" s="79" t="n">
        <v>805800</v>
      </c>
      <c r="H16" s="79" t="n">
        <v>0</v>
      </c>
      <c r="I16" s="79" t="n">
        <v>0</v>
      </c>
      <c r="J16" s="79" t="n">
        <v>0</v>
      </c>
      <c r="K16" s="80"/>
      <c r="L16" s="79" t="n">
        <f aca="false">G16-H16-I16-J16</f>
        <v>805800</v>
      </c>
      <c r="M16" s="191" t="n">
        <f aca="false">(H16+I16+J16)*100/G16</f>
        <v>0</v>
      </c>
      <c r="N16" s="80"/>
    </row>
    <row r="17" s="81" customFormat="true" ht="22.5" hidden="false" customHeight="true" outlineLevel="0" collapsed="false">
      <c r="A17" s="71"/>
      <c r="B17" s="97" t="s">
        <v>61</v>
      </c>
      <c r="C17" s="73"/>
      <c r="D17" s="73"/>
      <c r="E17" s="73"/>
      <c r="F17" s="79"/>
      <c r="G17" s="79" t="n">
        <v>785100</v>
      </c>
      <c r="H17" s="79" t="n">
        <v>783000</v>
      </c>
      <c r="I17" s="79" t="n">
        <v>0</v>
      </c>
      <c r="J17" s="79" t="n">
        <v>0</v>
      </c>
      <c r="K17" s="80"/>
      <c r="L17" s="79" t="n">
        <f aca="false">G17-H17-I17-J17</f>
        <v>2100</v>
      </c>
      <c r="M17" s="191" t="n">
        <f aca="false">(H17+I17+J17)*100/G17</f>
        <v>99.7325181505541</v>
      </c>
      <c r="N17" s="80"/>
    </row>
    <row r="18" s="81" customFormat="true" ht="22.5" hidden="false" customHeight="true" outlineLevel="0" collapsed="false">
      <c r="A18" s="71"/>
      <c r="B18" s="97" t="s">
        <v>92</v>
      </c>
      <c r="C18" s="73"/>
      <c r="D18" s="73"/>
      <c r="E18" s="73"/>
      <c r="F18" s="79"/>
      <c r="G18" s="79" t="n">
        <v>275600</v>
      </c>
      <c r="H18" s="79" t="n">
        <v>275600</v>
      </c>
      <c r="I18" s="79" t="n">
        <v>0</v>
      </c>
      <c r="J18" s="79" t="n">
        <v>0</v>
      </c>
      <c r="K18" s="80"/>
      <c r="L18" s="79" t="n">
        <f aca="false">G18-H18-I18-J18</f>
        <v>0</v>
      </c>
      <c r="M18" s="191" t="n">
        <f aca="false">(H18+I18+J18)*100/G18</f>
        <v>100</v>
      </c>
      <c r="N18" s="80"/>
    </row>
    <row r="19" s="81" customFormat="true" ht="22.5" hidden="false" customHeight="true" outlineLevel="0" collapsed="false">
      <c r="A19" s="71"/>
      <c r="B19" s="97" t="s">
        <v>192</v>
      </c>
      <c r="C19" s="73"/>
      <c r="D19" s="73"/>
      <c r="E19" s="73"/>
      <c r="F19" s="79"/>
      <c r="G19" s="79" t="n">
        <v>435400</v>
      </c>
      <c r="H19" s="79" t="n">
        <v>433000</v>
      </c>
      <c r="I19" s="79" t="n">
        <v>0</v>
      </c>
      <c r="J19" s="79" t="n">
        <v>0</v>
      </c>
      <c r="K19" s="80"/>
      <c r="L19" s="79" t="n">
        <f aca="false">G19-H19-I19-J19</f>
        <v>2400</v>
      </c>
      <c r="M19" s="191" t="n">
        <f aca="false">(H19+I19+J19)*100/G19</f>
        <v>99.4487827285255</v>
      </c>
      <c r="N19" s="80"/>
    </row>
    <row r="20" s="81" customFormat="true" ht="22.5" hidden="false" customHeight="true" outlineLevel="0" collapsed="false">
      <c r="A20" s="71"/>
      <c r="B20" s="97" t="s">
        <v>193</v>
      </c>
      <c r="C20" s="73"/>
      <c r="D20" s="73"/>
      <c r="E20" s="73"/>
      <c r="F20" s="79"/>
      <c r="G20" s="79" t="n">
        <v>1999000</v>
      </c>
      <c r="H20" s="79" t="n">
        <v>1998000</v>
      </c>
      <c r="I20" s="79" t="n">
        <v>0</v>
      </c>
      <c r="J20" s="79" t="n">
        <v>0</v>
      </c>
      <c r="K20" s="80"/>
      <c r="L20" s="79" t="n">
        <f aca="false">G20-H20-I20-J20</f>
        <v>1000</v>
      </c>
      <c r="M20" s="191" t="n">
        <f aca="false">(H20+I20+J20)*100/G20</f>
        <v>99.9499749874938</v>
      </c>
      <c r="N20" s="80"/>
    </row>
    <row r="21" s="81" customFormat="true" ht="22.5" hidden="false" customHeight="true" outlineLevel="0" collapsed="false">
      <c r="A21" s="71"/>
      <c r="B21" s="97" t="s">
        <v>117</v>
      </c>
      <c r="C21" s="73"/>
      <c r="D21" s="73"/>
      <c r="E21" s="73"/>
      <c r="F21" s="79"/>
      <c r="G21" s="79" t="n">
        <v>1671000</v>
      </c>
      <c r="H21" s="79" t="n">
        <v>0</v>
      </c>
      <c r="I21" s="79" t="n">
        <v>0</v>
      </c>
      <c r="J21" s="79" t="n">
        <v>0</v>
      </c>
      <c r="K21" s="80"/>
      <c r="L21" s="79" t="n">
        <f aca="false">G21-H21-I21-J21</f>
        <v>1671000</v>
      </c>
      <c r="M21" s="191" t="n">
        <f aca="false">(H21+I21+J21)*100/G21</f>
        <v>0</v>
      </c>
      <c r="N21" s="80"/>
    </row>
    <row r="22" s="81" customFormat="true" ht="22.5" hidden="false" customHeight="true" outlineLevel="0" collapsed="false">
      <c r="A22" s="71"/>
      <c r="B22" s="97" t="s">
        <v>164</v>
      </c>
      <c r="C22" s="73"/>
      <c r="D22" s="73"/>
      <c r="E22" s="73"/>
      <c r="F22" s="79"/>
      <c r="G22" s="79" t="n">
        <v>535100</v>
      </c>
      <c r="H22" s="79" t="n">
        <v>492381</v>
      </c>
      <c r="I22" s="79" t="n">
        <v>0</v>
      </c>
      <c r="J22" s="79" t="n">
        <v>0</v>
      </c>
      <c r="K22" s="80"/>
      <c r="L22" s="79" t="n">
        <f aca="false">G22-H22-I22-J22</f>
        <v>42719</v>
      </c>
      <c r="M22" s="191" t="n">
        <f aca="false">(H22+I22+J22)*100/G22</f>
        <v>92.0166324051579</v>
      </c>
      <c r="N22" s="80"/>
    </row>
    <row r="23" s="81" customFormat="true" ht="22.5" hidden="false" customHeight="true" outlineLevel="0" collapsed="false">
      <c r="A23" s="71"/>
      <c r="B23" s="97" t="s">
        <v>194</v>
      </c>
      <c r="C23" s="73"/>
      <c r="D23" s="73"/>
      <c r="E23" s="73"/>
      <c r="F23" s="79"/>
      <c r="G23" s="79" t="n">
        <v>81400</v>
      </c>
      <c r="H23" s="79" t="n">
        <v>81400</v>
      </c>
      <c r="I23" s="79" t="n">
        <v>0</v>
      </c>
      <c r="J23" s="79" t="n">
        <v>0</v>
      </c>
      <c r="K23" s="80"/>
      <c r="L23" s="79" t="n">
        <f aca="false">G23-H23-I23-J23</f>
        <v>0</v>
      </c>
      <c r="M23" s="191" t="n">
        <f aca="false">(H23+I23+J23)*100/G23</f>
        <v>100</v>
      </c>
      <c r="N23" s="80"/>
    </row>
    <row r="24" s="81" customFormat="true" ht="22.5" hidden="false" customHeight="true" outlineLevel="0" collapsed="false">
      <c r="A24" s="71"/>
      <c r="B24" s="97" t="s">
        <v>195</v>
      </c>
      <c r="C24" s="73"/>
      <c r="D24" s="73"/>
      <c r="E24" s="73"/>
      <c r="F24" s="79"/>
      <c r="G24" s="79" t="n">
        <v>1426000</v>
      </c>
      <c r="H24" s="79" t="n">
        <v>1424000</v>
      </c>
      <c r="I24" s="79" t="n">
        <v>0</v>
      </c>
      <c r="J24" s="79" t="n">
        <v>0</v>
      </c>
      <c r="K24" s="80"/>
      <c r="L24" s="79" t="n">
        <f aca="false">G24-H24-I24-J24</f>
        <v>2000</v>
      </c>
      <c r="M24" s="191" t="n">
        <f aca="false">(H24+I24+J24)*100/G24</f>
        <v>99.8597475455821</v>
      </c>
      <c r="N24" s="80"/>
    </row>
    <row r="25" s="81" customFormat="true" ht="22.5" hidden="false" customHeight="true" outlineLevel="0" collapsed="false">
      <c r="A25" s="71"/>
      <c r="B25" s="97" t="s">
        <v>196</v>
      </c>
      <c r="C25" s="73"/>
      <c r="D25" s="73"/>
      <c r="E25" s="73"/>
      <c r="F25" s="79"/>
      <c r="G25" s="79" t="n">
        <v>1639000</v>
      </c>
      <c r="H25" s="79" t="n">
        <v>0</v>
      </c>
      <c r="I25" s="79" t="n">
        <v>0</v>
      </c>
      <c r="J25" s="79" t="n">
        <v>0</v>
      </c>
      <c r="K25" s="80"/>
      <c r="L25" s="79" t="n">
        <f aca="false">G25-H25-I25-J25</f>
        <v>1639000</v>
      </c>
      <c r="M25" s="191" t="n">
        <f aca="false">(H25+I25+J25)*100/G25</f>
        <v>0</v>
      </c>
      <c r="N25" s="80"/>
    </row>
    <row r="26" s="81" customFormat="true" ht="22.5" hidden="false" customHeight="true" outlineLevel="0" collapsed="false">
      <c r="A26" s="71"/>
      <c r="B26" s="97" t="s">
        <v>101</v>
      </c>
      <c r="C26" s="73"/>
      <c r="D26" s="73"/>
      <c r="E26" s="73"/>
      <c r="F26" s="79"/>
      <c r="G26" s="79" t="n">
        <v>755200</v>
      </c>
      <c r="H26" s="79" t="n">
        <v>0</v>
      </c>
      <c r="I26" s="79" t="n">
        <v>0</v>
      </c>
      <c r="J26" s="79" t="n">
        <v>0</v>
      </c>
      <c r="K26" s="80"/>
      <c r="L26" s="79" t="n">
        <f aca="false">G26-H26-I26-J26</f>
        <v>755200</v>
      </c>
      <c r="M26" s="191" t="n">
        <f aca="false">(H26+I26+J26)*100/G26</f>
        <v>0</v>
      </c>
      <c r="N26" s="80"/>
    </row>
    <row r="27" s="120" customFormat="true" ht="24" hidden="false" customHeight="true" outlineLevel="0" collapsed="false">
      <c r="A27" s="116"/>
      <c r="B27" s="117"/>
      <c r="C27" s="73"/>
      <c r="D27" s="73"/>
      <c r="E27" s="73"/>
      <c r="F27" s="79"/>
      <c r="G27" s="79"/>
      <c r="H27" s="118"/>
      <c r="I27" s="118"/>
      <c r="J27" s="79"/>
      <c r="K27" s="118"/>
      <c r="L27" s="79"/>
      <c r="M27" s="119"/>
      <c r="N27" s="119"/>
    </row>
    <row r="28" s="39" customFormat="true" ht="24" hidden="false" customHeight="false" outlineLevel="0" collapsed="false">
      <c r="A28" s="82"/>
      <c r="B28" s="83"/>
      <c r="C28" s="83"/>
      <c r="D28" s="84"/>
      <c r="E28" s="85"/>
      <c r="F28" s="86" t="n">
        <f aca="false">SUM(F8:F27)</f>
        <v>14781800</v>
      </c>
      <c r="G28" s="86" t="n">
        <f aca="false">SUM(G8:G27)</f>
        <v>14781800</v>
      </c>
      <c r="H28" s="87" t="n">
        <f aca="false">SUM(H8:H27)</f>
        <v>6991881</v>
      </c>
      <c r="I28" s="87" t="n">
        <f aca="false">SUM(I8:I27)</f>
        <v>0</v>
      </c>
      <c r="J28" s="87" t="n">
        <f aca="false">SUM(J8:J27)</f>
        <v>0</v>
      </c>
      <c r="K28" s="87" t="n">
        <f aca="false">SUM(K8:K27)</f>
        <v>0</v>
      </c>
      <c r="L28" s="87" t="n">
        <f aca="false">SUM(L8:L27)</f>
        <v>7789919</v>
      </c>
      <c r="M28" s="88"/>
      <c r="N28" s="88"/>
    </row>
  </sheetData>
  <mergeCells count="25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9" activeCellId="0" sqref="M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19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8" customFormat="true" ht="25.5" hidden="false" customHeight="true" outlineLevel="0" collapsed="false">
      <c r="A8" s="152" t="s">
        <v>198</v>
      </c>
      <c r="B8" s="153" t="s">
        <v>199</v>
      </c>
      <c r="C8" s="199" t="n">
        <v>21228</v>
      </c>
      <c r="D8" s="199"/>
      <c r="E8" s="199"/>
      <c r="F8" s="155" t="n">
        <v>625000</v>
      </c>
      <c r="G8" s="155"/>
      <c r="H8" s="155"/>
      <c r="I8" s="155"/>
      <c r="J8" s="156"/>
      <c r="K8" s="155"/>
      <c r="L8" s="156"/>
      <c r="M8" s="189"/>
      <c r="N8" s="190"/>
    </row>
    <row r="9" s="81" customFormat="true" ht="24.75" hidden="false" customHeight="true" outlineLevel="0" collapsed="false">
      <c r="A9" s="96"/>
      <c r="B9" s="97" t="s">
        <v>84</v>
      </c>
      <c r="C9" s="73"/>
      <c r="D9" s="73"/>
      <c r="E9" s="73"/>
      <c r="F9" s="79"/>
      <c r="G9" s="79" t="n">
        <v>125000</v>
      </c>
      <c r="H9" s="79" t="n">
        <v>0</v>
      </c>
      <c r="I9" s="79" t="n">
        <v>0</v>
      </c>
      <c r="J9" s="79" t="n">
        <v>0</v>
      </c>
      <c r="K9" s="80"/>
      <c r="L9" s="79" t="n">
        <f aca="false">G9-H9-I9-J9</f>
        <v>125000</v>
      </c>
      <c r="M9" s="191" t="n">
        <f aca="false">(H9+I9+J9)*100/G9</f>
        <v>0</v>
      </c>
      <c r="N9" s="148"/>
    </row>
    <row r="10" s="81" customFormat="true" ht="22.5" hidden="false" customHeight="true" outlineLevel="0" collapsed="false">
      <c r="A10" s="96"/>
      <c r="B10" s="97" t="s">
        <v>87</v>
      </c>
      <c r="C10" s="73"/>
      <c r="D10" s="73"/>
      <c r="E10" s="73"/>
      <c r="F10" s="79"/>
      <c r="G10" s="79" t="n">
        <v>125000</v>
      </c>
      <c r="H10" s="79" t="n">
        <v>0</v>
      </c>
      <c r="I10" s="79" t="n">
        <v>0</v>
      </c>
      <c r="J10" s="79" t="n">
        <v>0</v>
      </c>
      <c r="K10" s="80"/>
      <c r="L10" s="79" t="n">
        <f aca="false">G10-H10-I10-J10</f>
        <v>125000</v>
      </c>
      <c r="M10" s="191" t="n">
        <f aca="false">(H10+I10+J10)*100/G10</f>
        <v>0</v>
      </c>
      <c r="N10" s="148"/>
    </row>
    <row r="11" s="81" customFormat="true" ht="22.5" hidden="false" customHeight="true" outlineLevel="0" collapsed="false">
      <c r="A11" s="96"/>
      <c r="B11" s="97" t="s">
        <v>79</v>
      </c>
      <c r="C11" s="73"/>
      <c r="D11" s="73"/>
      <c r="E11" s="73"/>
      <c r="F11" s="79"/>
      <c r="G11" s="79" t="n">
        <v>125000</v>
      </c>
      <c r="H11" s="79" t="n">
        <v>0</v>
      </c>
      <c r="I11" s="79" t="n">
        <v>0</v>
      </c>
      <c r="J11" s="79" t="n">
        <v>0</v>
      </c>
      <c r="K11" s="80"/>
      <c r="L11" s="79" t="n">
        <f aca="false">G11-H11-I11-J11</f>
        <v>125000</v>
      </c>
      <c r="M11" s="191" t="n">
        <f aca="false">(H11+I11+J11)*100/G11</f>
        <v>0</v>
      </c>
      <c r="N11" s="148"/>
    </row>
    <row r="12" s="81" customFormat="true" ht="22.5" hidden="false" customHeight="true" outlineLevel="0" collapsed="false">
      <c r="A12" s="96"/>
      <c r="B12" s="97" t="s">
        <v>200</v>
      </c>
      <c r="C12" s="73"/>
      <c r="D12" s="73"/>
      <c r="E12" s="73"/>
      <c r="F12" s="79"/>
      <c r="G12" s="79" t="n">
        <v>125000</v>
      </c>
      <c r="H12" s="79" t="n">
        <v>0</v>
      </c>
      <c r="I12" s="79" t="n">
        <v>0</v>
      </c>
      <c r="J12" s="79" t="n">
        <v>0</v>
      </c>
      <c r="K12" s="80"/>
      <c r="L12" s="79" t="n">
        <f aca="false">G12-H12-I12-J12</f>
        <v>125000</v>
      </c>
      <c r="M12" s="191" t="n">
        <f aca="false">(H12+I12+J12)*100/G12</f>
        <v>0</v>
      </c>
      <c r="N12" s="148"/>
    </row>
    <row r="13" s="81" customFormat="true" ht="22.5" hidden="false" customHeight="true" outlineLevel="0" collapsed="false">
      <c r="A13" s="96"/>
      <c r="B13" s="97" t="s">
        <v>162</v>
      </c>
      <c r="C13" s="73"/>
      <c r="D13" s="73"/>
      <c r="E13" s="73"/>
      <c r="F13" s="79"/>
      <c r="G13" s="79" t="n">
        <v>125000</v>
      </c>
      <c r="H13" s="79" t="n">
        <v>0</v>
      </c>
      <c r="I13" s="79" t="n">
        <v>125000</v>
      </c>
      <c r="J13" s="79" t="n">
        <v>0</v>
      </c>
      <c r="K13" s="80"/>
      <c r="L13" s="79" t="n">
        <f aca="false">G13-H13-I13-J13</f>
        <v>0</v>
      </c>
      <c r="M13" s="191" t="n">
        <f aca="false">(H13+I13+J13)*100/G13</f>
        <v>100</v>
      </c>
      <c r="N13" s="148"/>
    </row>
    <row r="14" s="81" customFormat="true" ht="22.5" hidden="false" customHeight="true" outlineLevel="0" collapsed="false">
      <c r="A14" s="101"/>
      <c r="B14" s="102"/>
      <c r="C14" s="103"/>
      <c r="D14" s="103"/>
      <c r="E14" s="103"/>
      <c r="F14" s="104"/>
      <c r="G14" s="104"/>
      <c r="H14" s="104"/>
      <c r="I14" s="104"/>
      <c r="J14" s="104"/>
      <c r="K14" s="105"/>
      <c r="L14" s="104"/>
      <c r="M14" s="192"/>
      <c r="N14" s="150"/>
    </row>
    <row r="15" s="114" customFormat="true" ht="22.5" hidden="false" customHeight="true" outlineLevel="0" collapsed="false">
      <c r="A15" s="194" t="s">
        <v>201</v>
      </c>
      <c r="B15" s="109" t="s">
        <v>202</v>
      </c>
      <c r="C15" s="110"/>
      <c r="D15" s="110"/>
      <c r="E15" s="110"/>
      <c r="F15" s="111" t="n">
        <v>1482000</v>
      </c>
      <c r="G15" s="111"/>
      <c r="H15" s="111"/>
      <c r="I15" s="111"/>
      <c r="J15" s="111"/>
      <c r="K15" s="112"/>
      <c r="L15" s="111"/>
      <c r="M15" s="200"/>
      <c r="N15" s="112"/>
    </row>
    <row r="16" s="81" customFormat="true" ht="22.5" hidden="false" customHeight="true" outlineLevel="0" collapsed="false">
      <c r="A16" s="71"/>
      <c r="B16" s="97" t="s">
        <v>101</v>
      </c>
      <c r="C16" s="73"/>
      <c r="D16" s="73"/>
      <c r="E16" s="73"/>
      <c r="F16" s="79"/>
      <c r="G16" s="79" t="n">
        <v>741000</v>
      </c>
      <c r="H16" s="79" t="n">
        <v>650000</v>
      </c>
      <c r="I16" s="79" t="n">
        <v>0</v>
      </c>
      <c r="J16" s="79" t="n">
        <v>0</v>
      </c>
      <c r="K16" s="80"/>
      <c r="L16" s="79" t="n">
        <f aca="false">G16-H16-I16-J16</f>
        <v>91000</v>
      </c>
      <c r="M16" s="191" t="n">
        <f aca="false">(H16+I16+J16)*100/G16</f>
        <v>87.719298245614</v>
      </c>
      <c r="N16" s="80"/>
    </row>
    <row r="17" s="81" customFormat="true" ht="22.5" hidden="false" customHeight="true" outlineLevel="0" collapsed="false">
      <c r="A17" s="71"/>
      <c r="B17" s="97" t="s">
        <v>159</v>
      </c>
      <c r="C17" s="73"/>
      <c r="D17" s="73"/>
      <c r="E17" s="73"/>
      <c r="F17" s="79"/>
      <c r="G17" s="79" t="n">
        <v>741000</v>
      </c>
      <c r="H17" s="79" t="n">
        <v>740000</v>
      </c>
      <c r="I17" s="79" t="n">
        <v>0</v>
      </c>
      <c r="J17" s="79" t="n">
        <v>0</v>
      </c>
      <c r="K17" s="80"/>
      <c r="L17" s="79" t="n">
        <f aca="false">G17-H17-I17-J17</f>
        <v>1000</v>
      </c>
      <c r="M17" s="191" t="n">
        <f aca="false">(H17+I17+J17)*100/G17</f>
        <v>99.8650472334683</v>
      </c>
      <c r="N17" s="80"/>
    </row>
    <row r="18" s="81" customFormat="true" ht="22.5" hidden="false" customHeight="true" outlineLevel="0" collapsed="false">
      <c r="A18" s="71"/>
      <c r="B18" s="97"/>
      <c r="C18" s="73"/>
      <c r="D18" s="73"/>
      <c r="E18" s="73"/>
      <c r="F18" s="79"/>
      <c r="G18" s="79"/>
      <c r="H18" s="79"/>
      <c r="I18" s="79"/>
      <c r="J18" s="79"/>
      <c r="K18" s="80"/>
      <c r="L18" s="79"/>
      <c r="M18" s="191"/>
      <c r="N18" s="80"/>
    </row>
    <row r="19" s="81" customFormat="true" ht="22.5" hidden="false" customHeight="true" outlineLevel="0" collapsed="false">
      <c r="A19" s="71"/>
      <c r="B19" s="97"/>
      <c r="C19" s="73"/>
      <c r="D19" s="73"/>
      <c r="E19" s="73"/>
      <c r="F19" s="79"/>
      <c r="G19" s="79"/>
      <c r="H19" s="79"/>
      <c r="I19" s="79"/>
      <c r="J19" s="79"/>
      <c r="K19" s="80"/>
      <c r="L19" s="79"/>
      <c r="M19" s="191"/>
      <c r="N19" s="80"/>
    </row>
    <row r="20" s="81" customFormat="true" ht="22.5" hidden="false" customHeight="true" outlineLevel="0" collapsed="false">
      <c r="A20" s="71"/>
      <c r="B20" s="97"/>
      <c r="C20" s="73"/>
      <c r="D20" s="73"/>
      <c r="E20" s="73"/>
      <c r="F20" s="79"/>
      <c r="G20" s="79"/>
      <c r="H20" s="79"/>
      <c r="I20" s="79"/>
      <c r="J20" s="79"/>
      <c r="K20" s="80"/>
      <c r="L20" s="79"/>
      <c r="M20" s="191"/>
      <c r="N20" s="80"/>
    </row>
    <row r="21" s="81" customFormat="true" ht="22.5" hidden="false" customHeight="true" outlineLevel="0" collapsed="false">
      <c r="A21" s="71"/>
      <c r="B21" s="97"/>
      <c r="C21" s="73"/>
      <c r="D21" s="73"/>
      <c r="E21" s="73"/>
      <c r="F21" s="79"/>
      <c r="G21" s="79"/>
      <c r="H21" s="79"/>
      <c r="I21" s="79"/>
      <c r="J21" s="79"/>
      <c r="K21" s="80"/>
      <c r="L21" s="79"/>
      <c r="M21" s="191"/>
      <c r="N21" s="80"/>
    </row>
    <row r="22" s="81" customFormat="true" ht="22.5" hidden="false" customHeight="true" outlineLevel="0" collapsed="false">
      <c r="A22" s="71"/>
      <c r="B22" s="97"/>
      <c r="C22" s="73"/>
      <c r="D22" s="73"/>
      <c r="E22" s="73"/>
      <c r="F22" s="79"/>
      <c r="G22" s="79"/>
      <c r="H22" s="79"/>
      <c r="I22" s="79"/>
      <c r="J22" s="79"/>
      <c r="K22" s="80"/>
      <c r="L22" s="79"/>
      <c r="M22" s="191"/>
      <c r="N22" s="80"/>
    </row>
    <row r="23" s="81" customFormat="true" ht="22.5" hidden="false" customHeight="true" outlineLevel="0" collapsed="false">
      <c r="A23" s="71"/>
      <c r="B23" s="97"/>
      <c r="C23" s="73"/>
      <c r="D23" s="73"/>
      <c r="E23" s="73"/>
      <c r="F23" s="79"/>
      <c r="G23" s="79"/>
      <c r="H23" s="79"/>
      <c r="I23" s="79"/>
      <c r="J23" s="79"/>
      <c r="K23" s="80"/>
      <c r="L23" s="79"/>
      <c r="M23" s="191"/>
      <c r="N23" s="80"/>
    </row>
    <row r="24" s="81" customFormat="true" ht="22.5" hidden="false" customHeight="true" outlineLevel="0" collapsed="false">
      <c r="A24" s="71"/>
      <c r="B24" s="97"/>
      <c r="C24" s="73"/>
      <c r="D24" s="73"/>
      <c r="E24" s="73"/>
      <c r="F24" s="79"/>
      <c r="G24" s="79"/>
      <c r="H24" s="79"/>
      <c r="I24" s="79"/>
      <c r="J24" s="79"/>
      <c r="K24" s="80"/>
      <c r="L24" s="79"/>
      <c r="M24" s="191"/>
      <c r="N24" s="80"/>
    </row>
    <row r="25" s="81" customFormat="true" ht="22.5" hidden="false" customHeight="true" outlineLevel="0" collapsed="false">
      <c r="A25" s="71"/>
      <c r="B25" s="97"/>
      <c r="C25" s="73"/>
      <c r="D25" s="73"/>
      <c r="E25" s="73"/>
      <c r="F25" s="79"/>
      <c r="G25" s="79"/>
      <c r="H25" s="79"/>
      <c r="I25" s="79"/>
      <c r="J25" s="79"/>
      <c r="K25" s="80"/>
      <c r="L25" s="79"/>
      <c r="M25" s="191"/>
      <c r="N25" s="80"/>
    </row>
    <row r="26" s="81" customFormat="true" ht="22.5" hidden="false" customHeight="true" outlineLevel="0" collapsed="false">
      <c r="A26" s="71"/>
      <c r="B26" s="97"/>
      <c r="C26" s="73"/>
      <c r="D26" s="73"/>
      <c r="E26" s="73"/>
      <c r="F26" s="79"/>
      <c r="G26" s="79"/>
      <c r="H26" s="79"/>
      <c r="I26" s="79"/>
      <c r="J26" s="79"/>
      <c r="K26" s="80"/>
      <c r="L26" s="79"/>
      <c r="M26" s="191"/>
      <c r="N26" s="80"/>
    </row>
    <row r="27" s="120" customFormat="true" ht="24" hidden="false" customHeight="true" outlineLevel="0" collapsed="false">
      <c r="A27" s="116"/>
      <c r="B27" s="117"/>
      <c r="C27" s="73"/>
      <c r="D27" s="73"/>
      <c r="E27" s="73"/>
      <c r="F27" s="79"/>
      <c r="G27" s="79"/>
      <c r="H27" s="118"/>
      <c r="I27" s="118"/>
      <c r="J27" s="79"/>
      <c r="K27" s="118"/>
      <c r="L27" s="79"/>
      <c r="M27" s="119"/>
      <c r="N27" s="119"/>
    </row>
    <row r="28" s="39" customFormat="true" ht="24" hidden="false" customHeight="false" outlineLevel="0" collapsed="false">
      <c r="A28" s="82"/>
      <c r="B28" s="83"/>
      <c r="C28" s="83"/>
      <c r="D28" s="84"/>
      <c r="E28" s="85"/>
      <c r="F28" s="86" t="n">
        <f aca="false">SUM(F8:F27)</f>
        <v>2107000</v>
      </c>
      <c r="G28" s="86" t="n">
        <f aca="false">SUM(G8:G27)</f>
        <v>2107000</v>
      </c>
      <c r="H28" s="87" t="n">
        <f aca="false">SUM(H8:H27)</f>
        <v>1390000</v>
      </c>
      <c r="I28" s="87" t="n">
        <f aca="false">SUM(I8:I27)</f>
        <v>125000</v>
      </c>
      <c r="J28" s="87" t="n">
        <f aca="false">SUM(J8:J27)</f>
        <v>0</v>
      </c>
      <c r="K28" s="87" t="n">
        <f aca="false">SUM(K8:K27)</f>
        <v>0</v>
      </c>
      <c r="L28" s="87" t="n">
        <f aca="false">SUM(L8:L27)</f>
        <v>592000</v>
      </c>
      <c r="M28" s="88"/>
      <c r="N28" s="88"/>
    </row>
  </sheetData>
  <mergeCells count="25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20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8" customFormat="true" ht="46.5" hidden="false" customHeight="false" outlineLevel="0" collapsed="false">
      <c r="A8" s="152" t="n">
        <v>448</v>
      </c>
      <c r="B8" s="153" t="s">
        <v>204</v>
      </c>
      <c r="C8" s="199" t="n">
        <v>21228</v>
      </c>
      <c r="D8" s="199"/>
      <c r="E8" s="199"/>
      <c r="F8" s="155" t="n">
        <v>600000</v>
      </c>
      <c r="G8" s="155"/>
      <c r="H8" s="155"/>
      <c r="I8" s="155"/>
      <c r="J8" s="156"/>
      <c r="K8" s="155"/>
      <c r="L8" s="156"/>
      <c r="M8" s="189"/>
      <c r="N8" s="190"/>
    </row>
    <row r="9" s="81" customFormat="true" ht="24.75" hidden="false" customHeight="true" outlineLevel="0" collapsed="false">
      <c r="A9" s="96"/>
      <c r="B9" s="97" t="s">
        <v>50</v>
      </c>
      <c r="C9" s="73"/>
      <c r="D9" s="73"/>
      <c r="E9" s="73"/>
      <c r="F9" s="79"/>
      <c r="G9" s="79" t="n">
        <v>200000</v>
      </c>
      <c r="H9" s="79" t="n">
        <v>0</v>
      </c>
      <c r="I9" s="79" t="n">
        <v>0</v>
      </c>
      <c r="J9" s="79" t="n">
        <v>0</v>
      </c>
      <c r="K9" s="80"/>
      <c r="L9" s="79" t="n">
        <f aca="false">G9-H9-I9-J9</f>
        <v>200000</v>
      </c>
      <c r="M9" s="191" t="n">
        <f aca="false">(H9+I9+J9)*100/G9</f>
        <v>0</v>
      </c>
      <c r="N9" s="148"/>
    </row>
    <row r="10" s="81" customFormat="true" ht="22.5" hidden="false" customHeight="true" outlineLevel="0" collapsed="false">
      <c r="A10" s="96"/>
      <c r="B10" s="97" t="s">
        <v>159</v>
      </c>
      <c r="C10" s="73"/>
      <c r="D10" s="73"/>
      <c r="E10" s="73"/>
      <c r="F10" s="79"/>
      <c r="G10" s="79" t="n">
        <v>200000</v>
      </c>
      <c r="H10" s="79" t="n">
        <v>200000</v>
      </c>
      <c r="I10" s="79" t="n">
        <v>0</v>
      </c>
      <c r="J10" s="79" t="n">
        <v>0</v>
      </c>
      <c r="K10" s="80"/>
      <c r="L10" s="79" t="n">
        <f aca="false">G10-H10-I10-J10</f>
        <v>0</v>
      </c>
      <c r="M10" s="191" t="n">
        <f aca="false">(H10+I10+J10)*100/G10</f>
        <v>100</v>
      </c>
      <c r="N10" s="148"/>
    </row>
    <row r="11" s="81" customFormat="true" ht="22.5" hidden="false" customHeight="true" outlineLevel="0" collapsed="false">
      <c r="A11" s="129"/>
      <c r="B11" s="146" t="s">
        <v>195</v>
      </c>
      <c r="C11" s="201"/>
      <c r="D11" s="202"/>
      <c r="E11" s="203"/>
      <c r="F11" s="131"/>
      <c r="G11" s="131" t="n">
        <v>200000</v>
      </c>
      <c r="H11" s="131" t="n">
        <f aca="false">199000+1000</f>
        <v>200000</v>
      </c>
      <c r="I11" s="131" t="n">
        <v>0</v>
      </c>
      <c r="J11" s="131" t="n">
        <v>0</v>
      </c>
      <c r="K11" s="132"/>
      <c r="L11" s="79" t="n">
        <f aca="false">G11-H11-I11-J11</f>
        <v>0</v>
      </c>
      <c r="M11" s="191" t="n">
        <f aca="false">(H11+I11+J11)*100/G11</f>
        <v>100</v>
      </c>
      <c r="N11" s="204"/>
    </row>
    <row r="12" s="81" customFormat="true" ht="22.5" hidden="false" customHeight="true" outlineLevel="0" collapsed="false">
      <c r="A12" s="101"/>
      <c r="B12" s="149" t="s">
        <v>205</v>
      </c>
      <c r="C12" s="103"/>
      <c r="D12" s="103"/>
      <c r="E12" s="103"/>
      <c r="F12" s="104"/>
      <c r="G12" s="104"/>
      <c r="H12" s="104"/>
      <c r="I12" s="104"/>
      <c r="J12" s="104"/>
      <c r="K12" s="105"/>
      <c r="L12" s="104"/>
      <c r="M12" s="192"/>
      <c r="N12" s="150"/>
    </row>
    <row r="13" s="114" customFormat="true" ht="22.5" hidden="false" customHeight="true" outlineLevel="0" collapsed="false">
      <c r="A13" s="194"/>
      <c r="B13" s="109"/>
      <c r="C13" s="110"/>
      <c r="D13" s="110"/>
      <c r="E13" s="110"/>
      <c r="F13" s="111"/>
      <c r="G13" s="111"/>
      <c r="H13" s="111"/>
      <c r="I13" s="111"/>
      <c r="J13" s="111"/>
      <c r="K13" s="112"/>
      <c r="L13" s="111"/>
      <c r="M13" s="200"/>
      <c r="N13" s="112"/>
    </row>
    <row r="14" s="81" customFormat="true" ht="22.5" hidden="false" customHeight="true" outlineLevel="0" collapsed="false">
      <c r="A14" s="71"/>
      <c r="B14" s="97"/>
      <c r="C14" s="73"/>
      <c r="D14" s="73"/>
      <c r="E14" s="73"/>
      <c r="F14" s="79"/>
      <c r="G14" s="79"/>
      <c r="H14" s="79"/>
      <c r="I14" s="79"/>
      <c r="J14" s="79"/>
      <c r="K14" s="80"/>
      <c r="L14" s="79"/>
      <c r="M14" s="191"/>
      <c r="N14" s="80"/>
    </row>
    <row r="15" s="81" customFormat="true" ht="22.5" hidden="false" customHeight="true" outlineLevel="0" collapsed="false">
      <c r="A15" s="71"/>
      <c r="B15" s="97"/>
      <c r="C15" s="73"/>
      <c r="D15" s="73"/>
      <c r="E15" s="73"/>
      <c r="F15" s="79"/>
      <c r="G15" s="79"/>
      <c r="H15" s="79"/>
      <c r="I15" s="79"/>
      <c r="J15" s="79"/>
      <c r="K15" s="80"/>
      <c r="L15" s="79"/>
      <c r="M15" s="191"/>
      <c r="N15" s="80"/>
    </row>
    <row r="16" s="81" customFormat="true" ht="22.5" hidden="false" customHeight="true" outlineLevel="0" collapsed="false">
      <c r="A16" s="71"/>
      <c r="B16" s="97"/>
      <c r="C16" s="73"/>
      <c r="D16" s="73"/>
      <c r="E16" s="73"/>
      <c r="F16" s="79"/>
      <c r="G16" s="79"/>
      <c r="H16" s="79"/>
      <c r="I16" s="79"/>
      <c r="J16" s="79"/>
      <c r="K16" s="80"/>
      <c r="L16" s="79"/>
      <c r="M16" s="191"/>
      <c r="N16" s="80"/>
    </row>
    <row r="17" s="81" customFormat="true" ht="22.5" hidden="false" customHeight="true" outlineLevel="0" collapsed="false">
      <c r="A17" s="71"/>
      <c r="B17" s="97"/>
      <c r="C17" s="73"/>
      <c r="D17" s="73"/>
      <c r="E17" s="73"/>
      <c r="F17" s="79"/>
      <c r="G17" s="79"/>
      <c r="H17" s="79"/>
      <c r="I17" s="79"/>
      <c r="J17" s="79"/>
      <c r="K17" s="80"/>
      <c r="L17" s="79"/>
      <c r="M17" s="191"/>
      <c r="N17" s="80"/>
    </row>
    <row r="18" s="81" customFormat="true" ht="22.5" hidden="false" customHeight="true" outlineLevel="0" collapsed="false">
      <c r="A18" s="71"/>
      <c r="B18" s="97"/>
      <c r="C18" s="73"/>
      <c r="D18" s="73"/>
      <c r="E18" s="73"/>
      <c r="F18" s="79"/>
      <c r="G18" s="79"/>
      <c r="H18" s="79"/>
      <c r="I18" s="79"/>
      <c r="J18" s="79"/>
      <c r="K18" s="80"/>
      <c r="L18" s="79"/>
      <c r="M18" s="191"/>
      <c r="N18" s="80"/>
    </row>
    <row r="19" s="81" customFormat="true" ht="22.5" hidden="false" customHeight="true" outlineLevel="0" collapsed="false">
      <c r="A19" s="71"/>
      <c r="B19" s="97"/>
      <c r="C19" s="73"/>
      <c r="D19" s="73"/>
      <c r="E19" s="73"/>
      <c r="F19" s="79"/>
      <c r="G19" s="79"/>
      <c r="H19" s="79"/>
      <c r="I19" s="79"/>
      <c r="J19" s="79"/>
      <c r="K19" s="80"/>
      <c r="L19" s="79"/>
      <c r="M19" s="191"/>
      <c r="N19" s="80"/>
    </row>
    <row r="20" s="81" customFormat="true" ht="22.5" hidden="false" customHeight="true" outlineLevel="0" collapsed="false">
      <c r="A20" s="71"/>
      <c r="B20" s="97"/>
      <c r="C20" s="73"/>
      <c r="D20" s="73"/>
      <c r="E20" s="73"/>
      <c r="F20" s="79"/>
      <c r="G20" s="79"/>
      <c r="H20" s="79"/>
      <c r="I20" s="79"/>
      <c r="J20" s="79"/>
      <c r="K20" s="80"/>
      <c r="L20" s="79"/>
      <c r="M20" s="191"/>
      <c r="N20" s="80"/>
    </row>
    <row r="21" s="81" customFormat="true" ht="22.5" hidden="false" customHeight="true" outlineLevel="0" collapsed="false">
      <c r="A21" s="71"/>
      <c r="B21" s="97"/>
      <c r="C21" s="73"/>
      <c r="D21" s="73"/>
      <c r="E21" s="73"/>
      <c r="F21" s="79"/>
      <c r="G21" s="79"/>
      <c r="H21" s="79"/>
      <c r="I21" s="79"/>
      <c r="J21" s="79"/>
      <c r="K21" s="80"/>
      <c r="L21" s="79"/>
      <c r="M21" s="191"/>
      <c r="N21" s="80"/>
    </row>
    <row r="22" s="81" customFormat="true" ht="22.5" hidden="false" customHeight="true" outlineLevel="0" collapsed="false">
      <c r="A22" s="71"/>
      <c r="B22" s="97"/>
      <c r="C22" s="73"/>
      <c r="D22" s="73"/>
      <c r="E22" s="73"/>
      <c r="F22" s="79"/>
      <c r="G22" s="79"/>
      <c r="H22" s="79"/>
      <c r="I22" s="79"/>
      <c r="J22" s="79"/>
      <c r="K22" s="80"/>
      <c r="L22" s="79"/>
      <c r="M22" s="191"/>
      <c r="N22" s="80"/>
    </row>
    <row r="23" s="81" customFormat="true" ht="22.5" hidden="false" customHeight="true" outlineLevel="0" collapsed="false">
      <c r="A23" s="71"/>
      <c r="B23" s="97"/>
      <c r="C23" s="73"/>
      <c r="D23" s="73"/>
      <c r="E23" s="73"/>
      <c r="F23" s="79"/>
      <c r="G23" s="79"/>
      <c r="H23" s="79"/>
      <c r="I23" s="79"/>
      <c r="J23" s="79"/>
      <c r="K23" s="80"/>
      <c r="L23" s="79"/>
      <c r="M23" s="191"/>
      <c r="N23" s="80"/>
    </row>
    <row r="24" s="81" customFormat="true" ht="22.5" hidden="false" customHeight="true" outlineLevel="0" collapsed="false">
      <c r="A24" s="71"/>
      <c r="B24" s="97"/>
      <c r="C24" s="73"/>
      <c r="D24" s="73"/>
      <c r="E24" s="73"/>
      <c r="F24" s="79"/>
      <c r="G24" s="79"/>
      <c r="H24" s="79"/>
      <c r="I24" s="79"/>
      <c r="J24" s="79"/>
      <c r="K24" s="80"/>
      <c r="L24" s="79"/>
      <c r="M24" s="191"/>
      <c r="N24" s="80"/>
    </row>
    <row r="25" s="120" customFormat="true" ht="24" hidden="false" customHeight="true" outlineLevel="0" collapsed="false">
      <c r="A25" s="116"/>
      <c r="B25" s="117"/>
      <c r="C25" s="73"/>
      <c r="D25" s="73"/>
      <c r="E25" s="73"/>
      <c r="F25" s="79"/>
      <c r="G25" s="79"/>
      <c r="H25" s="118"/>
      <c r="I25" s="118"/>
      <c r="J25" s="79"/>
      <c r="K25" s="118"/>
      <c r="L25" s="79"/>
      <c r="M25" s="119"/>
      <c r="N25" s="119"/>
    </row>
    <row r="26" s="39" customFormat="true" ht="24" hidden="false" customHeight="false" outlineLevel="0" collapsed="false">
      <c r="A26" s="82"/>
      <c r="B26" s="83"/>
      <c r="C26" s="83"/>
      <c r="D26" s="84"/>
      <c r="E26" s="85"/>
      <c r="F26" s="86" t="n">
        <f aca="false">SUM(F8:F25)</f>
        <v>600000</v>
      </c>
      <c r="G26" s="86" t="n">
        <f aca="false">SUM(G8:G25)</f>
        <v>600000</v>
      </c>
      <c r="H26" s="87" t="n">
        <f aca="false">SUM(H8:H25)</f>
        <v>400000</v>
      </c>
      <c r="I26" s="87" t="n">
        <f aca="false">SUM(I8:I25)</f>
        <v>0</v>
      </c>
      <c r="J26" s="87" t="n">
        <f aca="false">SUM(J8:J25)</f>
        <v>0</v>
      </c>
      <c r="K26" s="87" t="n">
        <f aca="false">SUM(K8:K25)</f>
        <v>0</v>
      </c>
      <c r="L26" s="87" t="n">
        <f aca="false">SUM(L8:L25)</f>
        <v>200000</v>
      </c>
      <c r="M26" s="88"/>
      <c r="N26" s="88"/>
    </row>
  </sheetData>
  <mergeCells count="22">
    <mergeCell ref="A1:N1"/>
    <mergeCell ref="A2:N2"/>
    <mergeCell ref="A3:N3"/>
    <mergeCell ref="A4:N4"/>
    <mergeCell ref="H5:J5"/>
    <mergeCell ref="C8:E8"/>
    <mergeCell ref="C9:E9"/>
    <mergeCell ref="C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20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8" customFormat="true" ht="23.25" hidden="false" customHeight="false" outlineLevel="0" collapsed="false">
      <c r="A8" s="152" t="n">
        <v>1023</v>
      </c>
      <c r="B8" s="153" t="s">
        <v>207</v>
      </c>
      <c r="C8" s="199" t="n">
        <v>21284</v>
      </c>
      <c r="D8" s="199"/>
      <c r="E8" s="199"/>
      <c r="F8" s="155" t="n">
        <v>1059500</v>
      </c>
      <c r="G8" s="155"/>
      <c r="H8" s="155"/>
      <c r="I8" s="155"/>
      <c r="J8" s="156"/>
      <c r="K8" s="155"/>
      <c r="L8" s="156"/>
      <c r="M8" s="189"/>
      <c r="N8" s="190"/>
    </row>
    <row r="9" s="81" customFormat="true" ht="24.75" hidden="false" customHeight="true" outlineLevel="0" collapsed="false">
      <c r="A9" s="96"/>
      <c r="B9" s="97" t="s">
        <v>208</v>
      </c>
      <c r="C9" s="73"/>
      <c r="D9" s="73"/>
      <c r="E9" s="73"/>
      <c r="F9" s="79"/>
      <c r="G9" s="79" t="n">
        <v>1059500</v>
      </c>
      <c r="H9" s="79" t="n">
        <v>0</v>
      </c>
      <c r="I9" s="79" t="n">
        <v>0</v>
      </c>
      <c r="J9" s="79" t="n">
        <v>0</v>
      </c>
      <c r="K9" s="80"/>
      <c r="L9" s="79" t="n">
        <f aca="false">G9-H9-I9-J9</f>
        <v>1059500</v>
      </c>
      <c r="M9" s="191" t="n">
        <f aca="false">(H9+I9+J9)*100/G9</f>
        <v>0</v>
      </c>
      <c r="N9" s="148"/>
    </row>
    <row r="10" s="81" customFormat="true" ht="22.5" hidden="false" customHeight="true" outlineLevel="0" collapsed="false">
      <c r="A10" s="101"/>
      <c r="B10" s="102"/>
      <c r="C10" s="103"/>
      <c r="D10" s="103"/>
      <c r="E10" s="103"/>
      <c r="F10" s="104"/>
      <c r="G10" s="104"/>
      <c r="H10" s="104"/>
      <c r="I10" s="104"/>
      <c r="J10" s="104"/>
      <c r="K10" s="105"/>
      <c r="L10" s="104"/>
      <c r="M10" s="192"/>
      <c r="N10" s="150"/>
    </row>
    <row r="11" s="114" customFormat="true" ht="22.5" hidden="false" customHeight="true" outlineLevel="0" collapsed="false">
      <c r="A11" s="194"/>
      <c r="B11" s="109"/>
      <c r="C11" s="110"/>
      <c r="D11" s="110"/>
      <c r="E11" s="110"/>
      <c r="F11" s="111"/>
      <c r="G11" s="111"/>
      <c r="H11" s="111"/>
      <c r="I11" s="111"/>
      <c r="J11" s="111"/>
      <c r="K11" s="112"/>
      <c r="L11" s="111"/>
      <c r="M11" s="200"/>
      <c r="N11" s="112"/>
    </row>
    <row r="12" s="81" customFormat="true" ht="22.5" hidden="false" customHeight="true" outlineLevel="0" collapsed="false">
      <c r="A12" s="71"/>
      <c r="B12" s="97"/>
      <c r="C12" s="73"/>
      <c r="D12" s="73"/>
      <c r="E12" s="73"/>
      <c r="F12" s="79"/>
      <c r="G12" s="79"/>
      <c r="H12" s="79"/>
      <c r="I12" s="79"/>
      <c r="J12" s="79"/>
      <c r="K12" s="80"/>
      <c r="L12" s="79"/>
      <c r="M12" s="191"/>
      <c r="N12" s="80"/>
    </row>
    <row r="13" s="81" customFormat="true" ht="22.5" hidden="false" customHeight="true" outlineLevel="0" collapsed="false">
      <c r="A13" s="71"/>
      <c r="B13" s="97"/>
      <c r="C13" s="73"/>
      <c r="D13" s="73"/>
      <c r="E13" s="73"/>
      <c r="F13" s="79"/>
      <c r="G13" s="79"/>
      <c r="H13" s="79"/>
      <c r="I13" s="79"/>
      <c r="J13" s="79"/>
      <c r="K13" s="80"/>
      <c r="L13" s="79"/>
      <c r="M13" s="191"/>
      <c r="N13" s="80"/>
    </row>
    <row r="14" s="81" customFormat="true" ht="22.5" hidden="false" customHeight="true" outlineLevel="0" collapsed="false">
      <c r="A14" s="71"/>
      <c r="B14" s="97"/>
      <c r="C14" s="73"/>
      <c r="D14" s="73"/>
      <c r="E14" s="73"/>
      <c r="F14" s="79"/>
      <c r="G14" s="79"/>
      <c r="H14" s="79"/>
      <c r="I14" s="79"/>
      <c r="J14" s="79"/>
      <c r="K14" s="80"/>
      <c r="L14" s="79"/>
      <c r="M14" s="191"/>
      <c r="N14" s="80"/>
    </row>
    <row r="15" s="81" customFormat="true" ht="22.5" hidden="false" customHeight="true" outlineLevel="0" collapsed="false">
      <c r="A15" s="71"/>
      <c r="B15" s="97"/>
      <c r="C15" s="73"/>
      <c r="D15" s="73"/>
      <c r="E15" s="73"/>
      <c r="F15" s="79"/>
      <c r="G15" s="79"/>
      <c r="H15" s="79"/>
      <c r="I15" s="79"/>
      <c r="J15" s="79"/>
      <c r="K15" s="80"/>
      <c r="L15" s="79"/>
      <c r="M15" s="191"/>
      <c r="N15" s="80"/>
    </row>
    <row r="16" s="81" customFormat="true" ht="22.5" hidden="false" customHeight="true" outlineLevel="0" collapsed="false">
      <c r="A16" s="71"/>
      <c r="B16" s="97"/>
      <c r="C16" s="73"/>
      <c r="D16" s="73"/>
      <c r="E16" s="73"/>
      <c r="F16" s="79"/>
      <c r="G16" s="79"/>
      <c r="H16" s="79"/>
      <c r="I16" s="79"/>
      <c r="J16" s="79"/>
      <c r="K16" s="80"/>
      <c r="L16" s="79"/>
      <c r="M16" s="191"/>
      <c r="N16" s="80"/>
    </row>
    <row r="17" s="81" customFormat="true" ht="22.5" hidden="false" customHeight="true" outlineLevel="0" collapsed="false">
      <c r="A17" s="71"/>
      <c r="B17" s="97"/>
      <c r="C17" s="73"/>
      <c r="D17" s="73"/>
      <c r="E17" s="73"/>
      <c r="F17" s="79"/>
      <c r="G17" s="79"/>
      <c r="H17" s="79"/>
      <c r="I17" s="79"/>
      <c r="J17" s="79"/>
      <c r="K17" s="80"/>
      <c r="L17" s="79"/>
      <c r="M17" s="191"/>
      <c r="N17" s="80"/>
    </row>
    <row r="18" s="81" customFormat="true" ht="22.5" hidden="false" customHeight="true" outlineLevel="0" collapsed="false">
      <c r="A18" s="71"/>
      <c r="B18" s="97"/>
      <c r="C18" s="73"/>
      <c r="D18" s="73"/>
      <c r="E18" s="73"/>
      <c r="F18" s="79"/>
      <c r="G18" s="79"/>
      <c r="H18" s="79"/>
      <c r="I18" s="79"/>
      <c r="J18" s="79"/>
      <c r="K18" s="80"/>
      <c r="L18" s="79"/>
      <c r="M18" s="191"/>
      <c r="N18" s="80"/>
    </row>
    <row r="19" s="81" customFormat="true" ht="22.5" hidden="false" customHeight="true" outlineLevel="0" collapsed="false">
      <c r="A19" s="71"/>
      <c r="B19" s="97"/>
      <c r="C19" s="73"/>
      <c r="D19" s="73"/>
      <c r="E19" s="73"/>
      <c r="F19" s="79"/>
      <c r="G19" s="79"/>
      <c r="H19" s="79"/>
      <c r="I19" s="79"/>
      <c r="J19" s="79"/>
      <c r="K19" s="80"/>
      <c r="L19" s="79"/>
      <c r="M19" s="191"/>
      <c r="N19" s="80"/>
    </row>
    <row r="20" s="81" customFormat="true" ht="22.5" hidden="false" customHeight="true" outlineLevel="0" collapsed="false">
      <c r="A20" s="71"/>
      <c r="B20" s="97"/>
      <c r="C20" s="73"/>
      <c r="D20" s="73"/>
      <c r="E20" s="73"/>
      <c r="F20" s="79"/>
      <c r="G20" s="79"/>
      <c r="H20" s="79"/>
      <c r="I20" s="79"/>
      <c r="J20" s="79"/>
      <c r="K20" s="80"/>
      <c r="L20" s="79"/>
      <c r="M20" s="191"/>
      <c r="N20" s="80"/>
    </row>
    <row r="21" s="81" customFormat="true" ht="22.5" hidden="false" customHeight="true" outlineLevel="0" collapsed="false">
      <c r="A21" s="71"/>
      <c r="B21" s="97"/>
      <c r="C21" s="73"/>
      <c r="D21" s="73"/>
      <c r="E21" s="73"/>
      <c r="F21" s="79"/>
      <c r="G21" s="79"/>
      <c r="H21" s="79"/>
      <c r="I21" s="79"/>
      <c r="J21" s="79"/>
      <c r="K21" s="80"/>
      <c r="L21" s="79"/>
      <c r="M21" s="191"/>
      <c r="N21" s="80"/>
    </row>
    <row r="22" s="81" customFormat="true" ht="22.5" hidden="false" customHeight="true" outlineLevel="0" collapsed="false">
      <c r="A22" s="71"/>
      <c r="B22" s="97"/>
      <c r="C22" s="73"/>
      <c r="D22" s="73"/>
      <c r="E22" s="73"/>
      <c r="F22" s="79"/>
      <c r="G22" s="79"/>
      <c r="H22" s="79"/>
      <c r="I22" s="79"/>
      <c r="J22" s="79"/>
      <c r="K22" s="80"/>
      <c r="L22" s="79"/>
      <c r="M22" s="191"/>
      <c r="N22" s="80"/>
    </row>
    <row r="23" s="120" customFormat="true" ht="24" hidden="false" customHeight="true" outlineLevel="0" collapsed="false">
      <c r="A23" s="116"/>
      <c r="B23" s="117"/>
      <c r="C23" s="73"/>
      <c r="D23" s="73"/>
      <c r="E23" s="73"/>
      <c r="F23" s="79"/>
      <c r="G23" s="79"/>
      <c r="H23" s="118"/>
      <c r="I23" s="118"/>
      <c r="J23" s="79"/>
      <c r="K23" s="118"/>
      <c r="L23" s="79"/>
      <c r="M23" s="119"/>
      <c r="N23" s="119"/>
    </row>
    <row r="24" s="39" customFormat="true" ht="24" hidden="false" customHeight="false" outlineLevel="0" collapsed="false">
      <c r="A24" s="82"/>
      <c r="B24" s="83"/>
      <c r="C24" s="83"/>
      <c r="D24" s="84"/>
      <c r="E24" s="85"/>
      <c r="F24" s="86" t="n">
        <f aca="false">SUM(F8:F23)</f>
        <v>1059500</v>
      </c>
      <c r="G24" s="86" t="n">
        <f aca="false">SUM(G8:G23)</f>
        <v>1059500</v>
      </c>
      <c r="H24" s="87" t="n">
        <f aca="false">SUM(H8:H23)</f>
        <v>0</v>
      </c>
      <c r="I24" s="87" t="n">
        <f aca="false">SUM(I8:I23)</f>
        <v>0</v>
      </c>
      <c r="J24" s="87" t="n">
        <f aca="false">SUM(J8:J23)</f>
        <v>0</v>
      </c>
      <c r="K24" s="87" t="n">
        <f aca="false">SUM(K8:K23)</f>
        <v>0</v>
      </c>
      <c r="L24" s="87" t="n">
        <f aca="false">SUM(L8:L23)</f>
        <v>1059500</v>
      </c>
      <c r="M24" s="88"/>
      <c r="N24" s="88"/>
    </row>
  </sheetData>
  <mergeCells count="21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3" activeCellId="0" sqref="I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0.99"/>
    <col collapsed="false" customWidth="true" hidden="false" outlineLevel="0" max="13" min="13" style="40" width="9.87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70" customFormat="true" ht="23.25" hidden="false" customHeight="false" outlineLevel="0" collapsed="false">
      <c r="A8" s="64" t="n">
        <v>3269</v>
      </c>
      <c r="B8" s="65" t="s">
        <v>38</v>
      </c>
      <c r="C8" s="66" t="n">
        <v>21148</v>
      </c>
      <c r="D8" s="66"/>
      <c r="E8" s="66"/>
      <c r="F8" s="67" t="n">
        <v>994000</v>
      </c>
      <c r="G8" s="68"/>
      <c r="H8" s="68"/>
      <c r="I8" s="68"/>
      <c r="J8" s="68"/>
      <c r="K8" s="65"/>
      <c r="L8" s="68"/>
      <c r="M8" s="69"/>
      <c r="N8" s="65"/>
    </row>
    <row r="9" s="77" customFormat="true" ht="23.25" hidden="false" customHeight="false" outlineLevel="0" collapsed="false">
      <c r="A9" s="71"/>
      <c r="B9" s="72" t="s">
        <v>39</v>
      </c>
      <c r="C9" s="73"/>
      <c r="D9" s="73"/>
      <c r="E9" s="73"/>
      <c r="F9" s="67"/>
      <c r="G9" s="74" t="n">
        <v>219500</v>
      </c>
      <c r="H9" s="74" t="n">
        <v>126000</v>
      </c>
      <c r="I9" s="74" t="n">
        <v>0</v>
      </c>
      <c r="J9" s="74" t="n">
        <v>0</v>
      </c>
      <c r="K9" s="75"/>
      <c r="L9" s="74" t="n">
        <f aca="false">G9-H9-I9-J9</f>
        <v>93500</v>
      </c>
      <c r="M9" s="76" t="n">
        <f aca="false">(H9+I9+J9)*100/G9</f>
        <v>57.4031890660592</v>
      </c>
      <c r="N9" s="75"/>
    </row>
    <row r="10" s="77" customFormat="true" ht="23.25" hidden="false" customHeight="false" outlineLevel="0" collapsed="false">
      <c r="A10" s="71"/>
      <c r="B10" s="72" t="s">
        <v>40</v>
      </c>
      <c r="C10" s="73"/>
      <c r="D10" s="73"/>
      <c r="E10" s="73"/>
      <c r="F10" s="67"/>
      <c r="G10" s="74" t="n">
        <v>185000</v>
      </c>
      <c r="H10" s="74" t="n">
        <v>183000</v>
      </c>
      <c r="I10" s="74" t="n">
        <v>0</v>
      </c>
      <c r="J10" s="74" t="n">
        <v>0</v>
      </c>
      <c r="K10" s="75"/>
      <c r="L10" s="74" t="n">
        <f aca="false">G10-H10-I10-J10</f>
        <v>2000</v>
      </c>
      <c r="M10" s="76" t="n">
        <f aca="false">(H10+I10+J10)*100/G10</f>
        <v>98.9189189189189</v>
      </c>
      <c r="N10" s="78" t="s">
        <v>41</v>
      </c>
    </row>
    <row r="11" s="77" customFormat="true" ht="23.25" hidden="false" customHeight="false" outlineLevel="0" collapsed="false">
      <c r="A11" s="71"/>
      <c r="B11" s="72" t="s">
        <v>42</v>
      </c>
      <c r="C11" s="73"/>
      <c r="D11" s="73"/>
      <c r="E11" s="73"/>
      <c r="F11" s="67"/>
      <c r="G11" s="74" t="n">
        <v>65500</v>
      </c>
      <c r="H11" s="74" t="n">
        <v>65500</v>
      </c>
      <c r="I11" s="74" t="n">
        <v>0</v>
      </c>
      <c r="J11" s="74" t="n">
        <v>0</v>
      </c>
      <c r="K11" s="75"/>
      <c r="L11" s="74" t="n">
        <f aca="false">G11-H11-I11-J11</f>
        <v>0</v>
      </c>
      <c r="M11" s="76" t="n">
        <f aca="false">(H11+I11+J11)*100/G11</f>
        <v>100</v>
      </c>
      <c r="N11" s="78" t="s">
        <v>41</v>
      </c>
    </row>
    <row r="12" s="77" customFormat="true" ht="23.25" hidden="false" customHeight="false" outlineLevel="0" collapsed="false">
      <c r="A12" s="71"/>
      <c r="B12" s="72" t="s">
        <v>43</v>
      </c>
      <c r="C12" s="73"/>
      <c r="D12" s="73"/>
      <c r="E12" s="73"/>
      <c r="F12" s="67"/>
      <c r="G12" s="74" t="n">
        <v>65500</v>
      </c>
      <c r="H12" s="74" t="n">
        <v>65500</v>
      </c>
      <c r="I12" s="74" t="n">
        <v>0</v>
      </c>
      <c r="J12" s="74" t="n">
        <v>0</v>
      </c>
      <c r="K12" s="75"/>
      <c r="L12" s="74" t="n">
        <f aca="false">G12-H12-I12-J12</f>
        <v>0</v>
      </c>
      <c r="M12" s="76" t="n">
        <f aca="false">(H12+I12+J12)*100/G12</f>
        <v>100</v>
      </c>
      <c r="N12" s="78" t="s">
        <v>41</v>
      </c>
    </row>
    <row r="13" s="77" customFormat="true" ht="23.25" hidden="false" customHeight="false" outlineLevel="0" collapsed="false">
      <c r="A13" s="71"/>
      <c r="B13" s="72" t="s">
        <v>44</v>
      </c>
      <c r="C13" s="73"/>
      <c r="D13" s="73"/>
      <c r="E13" s="73"/>
      <c r="F13" s="67"/>
      <c r="G13" s="74" t="n">
        <v>65500</v>
      </c>
      <c r="H13" s="74" t="n">
        <v>65500</v>
      </c>
      <c r="I13" s="74" t="n">
        <v>0</v>
      </c>
      <c r="J13" s="74" t="n">
        <v>0</v>
      </c>
      <c r="K13" s="75"/>
      <c r="L13" s="74" t="n">
        <f aca="false">G13-H13-I13-J13</f>
        <v>0</v>
      </c>
      <c r="M13" s="76" t="n">
        <f aca="false">(H13+I13+J13)*100/G13</f>
        <v>100</v>
      </c>
      <c r="N13" s="78" t="s">
        <v>41</v>
      </c>
    </row>
    <row r="14" s="77" customFormat="true" ht="23.25" hidden="false" customHeight="false" outlineLevel="0" collapsed="false">
      <c r="A14" s="71"/>
      <c r="B14" s="72" t="s">
        <v>45</v>
      </c>
      <c r="C14" s="73"/>
      <c r="D14" s="73"/>
      <c r="E14" s="73"/>
      <c r="F14" s="67"/>
      <c r="G14" s="74" t="n">
        <v>65500</v>
      </c>
      <c r="H14" s="74" t="n">
        <v>65500</v>
      </c>
      <c r="I14" s="74" t="n">
        <v>0</v>
      </c>
      <c r="J14" s="74" t="n">
        <v>0</v>
      </c>
      <c r="K14" s="75"/>
      <c r="L14" s="74" t="n">
        <f aca="false">G14-H14-I14-J14</f>
        <v>0</v>
      </c>
      <c r="M14" s="76" t="n">
        <f aca="false">(H14+I14+J14)*100/G14</f>
        <v>100</v>
      </c>
      <c r="N14" s="75"/>
    </row>
    <row r="15" s="81" customFormat="true" ht="23.25" hidden="false" customHeight="true" outlineLevel="0" collapsed="false">
      <c r="A15" s="71"/>
      <c r="B15" s="72" t="s">
        <v>46</v>
      </c>
      <c r="C15" s="73"/>
      <c r="D15" s="73"/>
      <c r="E15" s="73"/>
      <c r="F15" s="79"/>
      <c r="G15" s="74" t="n">
        <v>65500</v>
      </c>
      <c r="H15" s="74" t="n">
        <v>65500</v>
      </c>
      <c r="I15" s="74" t="n">
        <v>0</v>
      </c>
      <c r="J15" s="74" t="n">
        <v>0</v>
      </c>
      <c r="K15" s="80"/>
      <c r="L15" s="74" t="n">
        <f aca="false">G15-H15-I15-J15</f>
        <v>0</v>
      </c>
      <c r="M15" s="76" t="n">
        <f aca="false">(H15+I15+J15)*100/G15</f>
        <v>100</v>
      </c>
      <c r="N15" s="78" t="s">
        <v>41</v>
      </c>
    </row>
    <row r="16" s="81" customFormat="true" ht="24.75" hidden="false" customHeight="true" outlineLevel="0" collapsed="false">
      <c r="A16" s="64"/>
      <c r="B16" s="72" t="s">
        <v>47</v>
      </c>
      <c r="C16" s="73"/>
      <c r="D16" s="73"/>
      <c r="E16" s="73"/>
      <c r="F16" s="79"/>
      <c r="G16" s="74" t="n">
        <v>65500</v>
      </c>
      <c r="H16" s="74" t="n">
        <v>65500</v>
      </c>
      <c r="I16" s="74" t="n">
        <v>0</v>
      </c>
      <c r="J16" s="74" t="n">
        <v>0</v>
      </c>
      <c r="K16" s="80"/>
      <c r="L16" s="74" t="n">
        <f aca="false">G16-H16-I16-J16</f>
        <v>0</v>
      </c>
      <c r="M16" s="76" t="n">
        <f aca="false">(H16+I16+J16)*100/G16</f>
        <v>100</v>
      </c>
      <c r="N16" s="78" t="s">
        <v>41</v>
      </c>
    </row>
    <row r="17" s="81" customFormat="true" ht="24.75" hidden="false" customHeight="true" outlineLevel="0" collapsed="false">
      <c r="A17" s="71"/>
      <c r="B17" s="72" t="s">
        <v>48</v>
      </c>
      <c r="C17" s="73"/>
      <c r="D17" s="73"/>
      <c r="E17" s="73"/>
      <c r="F17" s="79"/>
      <c r="G17" s="74" t="n">
        <v>65500</v>
      </c>
      <c r="H17" s="74" t="n">
        <v>65500</v>
      </c>
      <c r="I17" s="74" t="n">
        <v>0</v>
      </c>
      <c r="J17" s="74" t="n">
        <v>0</v>
      </c>
      <c r="K17" s="80"/>
      <c r="L17" s="74" t="n">
        <f aca="false">G17-H17-I17-J17</f>
        <v>0</v>
      </c>
      <c r="M17" s="76" t="n">
        <f aca="false">(H17+I17+J17)*100/G17</f>
        <v>100</v>
      </c>
      <c r="N17" s="78" t="s">
        <v>41</v>
      </c>
    </row>
    <row r="18" s="81" customFormat="true" ht="22.5" hidden="false" customHeight="true" outlineLevel="0" collapsed="false">
      <c r="A18" s="71"/>
      <c r="B18" s="72" t="s">
        <v>49</v>
      </c>
      <c r="C18" s="73"/>
      <c r="D18" s="73"/>
      <c r="E18" s="73"/>
      <c r="F18" s="79"/>
      <c r="G18" s="74" t="n">
        <v>65500</v>
      </c>
      <c r="H18" s="74" t="n">
        <v>65500</v>
      </c>
      <c r="I18" s="74" t="n">
        <v>0</v>
      </c>
      <c r="J18" s="74" t="n">
        <v>0</v>
      </c>
      <c r="K18" s="80"/>
      <c r="L18" s="74" t="n">
        <f aca="false">G18-H18-I18-J18</f>
        <v>0</v>
      </c>
      <c r="M18" s="76" t="n">
        <f aca="false">(H18+I18+J18)*100/G18</f>
        <v>100</v>
      </c>
      <c r="N18" s="78" t="s">
        <v>41</v>
      </c>
    </row>
    <row r="19" s="81" customFormat="true" ht="23.25" hidden="false" customHeight="true" outlineLevel="0" collapsed="false">
      <c r="A19" s="71"/>
      <c r="B19" s="72" t="s">
        <v>50</v>
      </c>
      <c r="C19" s="73"/>
      <c r="D19" s="73"/>
      <c r="E19" s="73"/>
      <c r="F19" s="79"/>
      <c r="G19" s="74" t="n">
        <v>65500</v>
      </c>
      <c r="H19" s="74" t="n">
        <v>65500</v>
      </c>
      <c r="I19" s="74" t="n">
        <v>0</v>
      </c>
      <c r="J19" s="74" t="n">
        <v>0</v>
      </c>
      <c r="K19" s="80"/>
      <c r="L19" s="74" t="n">
        <f aca="false">G19-H19-I19-J19</f>
        <v>0</v>
      </c>
      <c r="M19" s="76" t="n">
        <f aca="false">(H19+I19+J19)*100/G19</f>
        <v>100</v>
      </c>
      <c r="N19" s="78" t="s">
        <v>41</v>
      </c>
    </row>
    <row r="20" s="39" customFormat="true" ht="24" hidden="false" customHeight="false" outlineLevel="0" collapsed="false">
      <c r="A20" s="82"/>
      <c r="B20" s="83"/>
      <c r="C20" s="83"/>
      <c r="D20" s="84"/>
      <c r="E20" s="85"/>
      <c r="F20" s="86" t="n">
        <f aca="false">SUM(F8:F19)</f>
        <v>994000</v>
      </c>
      <c r="G20" s="86" t="n">
        <f aca="false">SUM(G8:G19)</f>
        <v>994000</v>
      </c>
      <c r="H20" s="87" t="n">
        <f aca="false">SUM(H8:H19)</f>
        <v>898500</v>
      </c>
      <c r="I20" s="87" t="n">
        <f aca="false">SUM(I8:I19)</f>
        <v>0</v>
      </c>
      <c r="J20" s="87" t="n">
        <f aca="false">SUM(J8:J19)</f>
        <v>0</v>
      </c>
      <c r="K20" s="87" t="n">
        <f aca="false">SUM(K8:K19)</f>
        <v>0</v>
      </c>
      <c r="L20" s="87" t="n">
        <f aca="false">SUM(L8:L19)</f>
        <v>95500</v>
      </c>
      <c r="M20" s="88" t="n">
        <f aca="false">(H20+I20+J20)*100/G20</f>
        <v>90.3923541247485</v>
      </c>
      <c r="N20" s="88"/>
    </row>
  </sheetData>
  <mergeCells count="17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65" colorId="64" zoomScale="80" zoomScaleNormal="100" zoomScalePageLayoutView="80" workbookViewId="0">
      <selection pane="topLeft" activeCell="R24" activeCellId="0" sqref="R2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66.87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6" min="6" style="39" width="13.25"/>
    <col collapsed="false" customWidth="true" hidden="false" outlineLevel="0" max="7" min="7" style="39" width="13.12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3.12"/>
    <col collapsed="false" customWidth="true" hidden="false" outlineLevel="0" max="13" min="13" style="40" width="10.74"/>
    <col collapsed="false" customWidth="true" hidden="false" outlineLevel="0" max="14" min="14" style="40" width="13.36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5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77" customFormat="true" ht="23.25" hidden="false" customHeight="true" outlineLevel="0" collapsed="false">
      <c r="A8" s="89" t="n">
        <v>3231</v>
      </c>
      <c r="B8" s="90" t="s">
        <v>52</v>
      </c>
      <c r="C8" s="91" t="n">
        <v>21143</v>
      </c>
      <c r="D8" s="91"/>
      <c r="E8" s="91"/>
      <c r="F8" s="92" t="n">
        <v>4893000</v>
      </c>
      <c r="G8" s="93"/>
      <c r="H8" s="93"/>
      <c r="I8" s="93"/>
      <c r="J8" s="93"/>
      <c r="K8" s="94"/>
      <c r="L8" s="93"/>
      <c r="M8" s="95"/>
      <c r="N8" s="94"/>
    </row>
    <row r="9" s="81" customFormat="true" ht="23.25" hidden="false" customHeight="true" outlineLevel="0" collapsed="false">
      <c r="A9" s="96"/>
      <c r="B9" s="97" t="s">
        <v>53</v>
      </c>
      <c r="C9" s="73"/>
      <c r="D9" s="73"/>
      <c r="E9" s="73"/>
      <c r="F9" s="79"/>
      <c r="G9" s="79" t="n">
        <v>234000</v>
      </c>
      <c r="H9" s="79" t="n">
        <v>233500</v>
      </c>
      <c r="I9" s="79" t="n">
        <v>0</v>
      </c>
      <c r="J9" s="79" t="n">
        <v>0</v>
      </c>
      <c r="K9" s="80"/>
      <c r="L9" s="79" t="n">
        <f aca="false">G9-H9-I9-J9</f>
        <v>500</v>
      </c>
      <c r="M9" s="98" t="n">
        <f aca="false">(H9+I9+J9)*100/G9</f>
        <v>99.7863247863248</v>
      </c>
      <c r="N9" s="80"/>
    </row>
    <row r="10" s="81" customFormat="true" ht="24.75" hidden="false" customHeight="true" outlineLevel="0" collapsed="false">
      <c r="A10" s="99"/>
      <c r="B10" s="97" t="s">
        <v>54</v>
      </c>
      <c r="C10" s="73"/>
      <c r="D10" s="73"/>
      <c r="E10" s="73"/>
      <c r="F10" s="79"/>
      <c r="G10" s="79" t="n">
        <v>97000</v>
      </c>
      <c r="H10" s="79" t="n">
        <v>97000</v>
      </c>
      <c r="I10" s="79" t="n">
        <v>0</v>
      </c>
      <c r="J10" s="79" t="n">
        <v>0</v>
      </c>
      <c r="K10" s="80"/>
      <c r="L10" s="79" t="n">
        <f aca="false">G10-H10-I10-J10</f>
        <v>0</v>
      </c>
      <c r="M10" s="98" t="n">
        <f aca="false">(H10+I10+J10)*100/G10</f>
        <v>100</v>
      </c>
      <c r="N10" s="80"/>
    </row>
    <row r="11" s="81" customFormat="true" ht="24.75" hidden="false" customHeight="true" outlineLevel="0" collapsed="false">
      <c r="A11" s="99"/>
      <c r="B11" s="97" t="s">
        <v>55</v>
      </c>
      <c r="C11" s="73"/>
      <c r="D11" s="73"/>
      <c r="E11" s="73"/>
      <c r="F11" s="79"/>
      <c r="G11" s="79" t="n">
        <v>500000</v>
      </c>
      <c r="H11" s="79" t="n">
        <v>499700</v>
      </c>
      <c r="I11" s="79" t="n">
        <v>0</v>
      </c>
      <c r="J11" s="79" t="n">
        <v>0</v>
      </c>
      <c r="K11" s="80"/>
      <c r="L11" s="79" t="n">
        <f aca="false">G11-H11-I11-J11</f>
        <v>300</v>
      </c>
      <c r="M11" s="98" t="n">
        <f aca="false">(H11+I11+J11)*100/G11</f>
        <v>99.94</v>
      </c>
      <c r="N11" s="100" t="s">
        <v>41</v>
      </c>
    </row>
    <row r="12" s="81" customFormat="true" ht="24.75" hidden="false" customHeight="true" outlineLevel="0" collapsed="false">
      <c r="A12" s="99"/>
      <c r="B12" s="97" t="s">
        <v>56</v>
      </c>
      <c r="C12" s="73"/>
      <c r="D12" s="73"/>
      <c r="E12" s="73"/>
      <c r="F12" s="79"/>
      <c r="G12" s="79" t="n">
        <v>429000</v>
      </c>
      <c r="H12" s="79" t="n">
        <v>429000</v>
      </c>
      <c r="I12" s="79" t="n">
        <v>0</v>
      </c>
      <c r="J12" s="79" t="n">
        <v>0</v>
      </c>
      <c r="K12" s="80"/>
      <c r="L12" s="79" t="n">
        <f aca="false">G12-H12-I12-J12</f>
        <v>0</v>
      </c>
      <c r="M12" s="98" t="n">
        <f aca="false">(H12+I12+J12)*100/G12</f>
        <v>100</v>
      </c>
      <c r="N12" s="80"/>
    </row>
    <row r="13" s="81" customFormat="true" ht="24.75" hidden="false" customHeight="true" outlineLevel="0" collapsed="false">
      <c r="A13" s="99"/>
      <c r="B13" s="97" t="s">
        <v>57</v>
      </c>
      <c r="C13" s="73"/>
      <c r="D13" s="73"/>
      <c r="E13" s="73"/>
      <c r="F13" s="79"/>
      <c r="G13" s="79" t="n">
        <v>890000</v>
      </c>
      <c r="H13" s="79" t="n">
        <v>810000</v>
      </c>
      <c r="I13" s="79" t="n">
        <v>0</v>
      </c>
      <c r="J13" s="79" t="n">
        <v>0</v>
      </c>
      <c r="K13" s="80"/>
      <c r="L13" s="79" t="n">
        <f aca="false">G13-H13-I13-J13</f>
        <v>80000</v>
      </c>
      <c r="M13" s="98" t="n">
        <f aca="false">(H13+I13+J13)*100/G13</f>
        <v>91.0112359550562</v>
      </c>
      <c r="N13" s="80"/>
    </row>
    <row r="14" s="81" customFormat="true" ht="24.75" hidden="false" customHeight="true" outlineLevel="0" collapsed="false">
      <c r="A14" s="99"/>
      <c r="B14" s="97" t="s">
        <v>58</v>
      </c>
      <c r="C14" s="73"/>
      <c r="D14" s="73"/>
      <c r="E14" s="73"/>
      <c r="F14" s="79"/>
      <c r="G14" s="79" t="n">
        <v>168000</v>
      </c>
      <c r="H14" s="79" t="n">
        <v>167000</v>
      </c>
      <c r="I14" s="79" t="n">
        <v>0</v>
      </c>
      <c r="J14" s="79" t="n">
        <v>0</v>
      </c>
      <c r="K14" s="80"/>
      <c r="L14" s="79" t="n">
        <f aca="false">G14-H14-I14-J14</f>
        <v>1000</v>
      </c>
      <c r="M14" s="98" t="n">
        <f aca="false">(H14+I14+J14)*100/G14</f>
        <v>99.4047619047619</v>
      </c>
      <c r="N14" s="80"/>
    </row>
    <row r="15" s="81" customFormat="true" ht="24.75" hidden="false" customHeight="true" outlineLevel="0" collapsed="false">
      <c r="A15" s="99"/>
      <c r="B15" s="97" t="s">
        <v>59</v>
      </c>
      <c r="C15" s="73"/>
      <c r="D15" s="73"/>
      <c r="E15" s="73"/>
      <c r="F15" s="79"/>
      <c r="G15" s="79" t="n">
        <v>126000</v>
      </c>
      <c r="H15" s="79" t="n">
        <v>124500</v>
      </c>
      <c r="I15" s="79" t="n">
        <v>0</v>
      </c>
      <c r="J15" s="79" t="n">
        <v>0</v>
      </c>
      <c r="K15" s="80"/>
      <c r="L15" s="79" t="n">
        <f aca="false">G15-H15-I15-J15</f>
        <v>1500</v>
      </c>
      <c r="M15" s="98" t="n">
        <f aca="false">(H15+I15+J15)*100/G15</f>
        <v>98.8095238095238</v>
      </c>
      <c r="N15" s="80"/>
    </row>
    <row r="16" s="81" customFormat="true" ht="24.75" hidden="false" customHeight="true" outlineLevel="0" collapsed="false">
      <c r="A16" s="99"/>
      <c r="B16" s="97" t="s">
        <v>60</v>
      </c>
      <c r="C16" s="73"/>
      <c r="D16" s="73"/>
      <c r="E16" s="73"/>
      <c r="F16" s="79"/>
      <c r="G16" s="79" t="n">
        <v>232000</v>
      </c>
      <c r="H16" s="79" t="n">
        <v>210000</v>
      </c>
      <c r="I16" s="79" t="n">
        <v>0</v>
      </c>
      <c r="J16" s="79" t="n">
        <v>0</v>
      </c>
      <c r="K16" s="80"/>
      <c r="L16" s="79" t="n">
        <f aca="false">G16-H16-I16-J16</f>
        <v>22000</v>
      </c>
      <c r="M16" s="98" t="n">
        <f aca="false">(H16+I16+J16)*100/G16</f>
        <v>90.5172413793104</v>
      </c>
      <c r="N16" s="80"/>
    </row>
    <row r="17" s="81" customFormat="true" ht="24.75" hidden="false" customHeight="true" outlineLevel="0" collapsed="false">
      <c r="A17" s="99"/>
      <c r="B17" s="97" t="s">
        <v>61</v>
      </c>
      <c r="C17" s="73"/>
      <c r="D17" s="73"/>
      <c r="E17" s="73"/>
      <c r="F17" s="79"/>
      <c r="G17" s="79" t="n">
        <v>516000</v>
      </c>
      <c r="H17" s="79" t="n">
        <v>489775</v>
      </c>
      <c r="I17" s="79" t="n">
        <v>0</v>
      </c>
      <c r="J17" s="79" t="n">
        <v>0</v>
      </c>
      <c r="K17" s="80"/>
      <c r="L17" s="79" t="n">
        <f aca="false">G17-H17-I17-J17</f>
        <v>26225</v>
      </c>
      <c r="M17" s="98" t="n">
        <f aca="false">(H17+I17+J17)*100/G17</f>
        <v>94.9176356589147</v>
      </c>
      <c r="N17" s="80"/>
    </row>
    <row r="18" s="81" customFormat="true" ht="24.75" hidden="false" customHeight="true" outlineLevel="0" collapsed="false">
      <c r="A18" s="99"/>
      <c r="B18" s="97" t="s">
        <v>62</v>
      </c>
      <c r="C18" s="73"/>
      <c r="D18" s="73"/>
      <c r="E18" s="73"/>
      <c r="F18" s="79"/>
      <c r="G18" s="79" t="n">
        <v>402000</v>
      </c>
      <c r="H18" s="79" t="n">
        <v>385000</v>
      </c>
      <c r="I18" s="79" t="n">
        <v>0</v>
      </c>
      <c r="J18" s="79" t="n">
        <v>0</v>
      </c>
      <c r="K18" s="80"/>
      <c r="L18" s="79" t="n">
        <f aca="false">G18-H18-I18-J18</f>
        <v>17000</v>
      </c>
      <c r="M18" s="98" t="n">
        <f aca="false">(H18+I18+J18)*100/G18</f>
        <v>95.771144278607</v>
      </c>
      <c r="N18" s="80"/>
    </row>
    <row r="19" s="81" customFormat="true" ht="24.75" hidden="false" customHeight="true" outlineLevel="0" collapsed="false">
      <c r="A19" s="99"/>
      <c r="B19" s="97" t="s">
        <v>63</v>
      </c>
      <c r="C19" s="73"/>
      <c r="D19" s="73"/>
      <c r="E19" s="73"/>
      <c r="F19" s="79"/>
      <c r="G19" s="79" t="n">
        <v>170000</v>
      </c>
      <c r="H19" s="79" t="n">
        <v>169290</v>
      </c>
      <c r="I19" s="79" t="n">
        <v>0</v>
      </c>
      <c r="J19" s="79" t="n">
        <v>0</v>
      </c>
      <c r="K19" s="80"/>
      <c r="L19" s="79" t="n">
        <f aca="false">G19-H19-I19-J19</f>
        <v>710</v>
      </c>
      <c r="M19" s="98" t="n">
        <f aca="false">(H19+I19+J19)*100/G19</f>
        <v>99.5823529411765</v>
      </c>
      <c r="N19" s="100" t="s">
        <v>41</v>
      </c>
    </row>
    <row r="20" s="81" customFormat="true" ht="24.75" hidden="false" customHeight="true" outlineLevel="0" collapsed="false">
      <c r="A20" s="96"/>
      <c r="B20" s="97" t="s">
        <v>64</v>
      </c>
      <c r="C20" s="73"/>
      <c r="D20" s="73"/>
      <c r="E20" s="73"/>
      <c r="F20" s="79"/>
      <c r="G20" s="79" t="n">
        <v>51000</v>
      </c>
      <c r="H20" s="79" t="n">
        <v>51000</v>
      </c>
      <c r="I20" s="79" t="n">
        <v>0</v>
      </c>
      <c r="J20" s="79" t="n">
        <v>0</v>
      </c>
      <c r="K20" s="80"/>
      <c r="L20" s="79" t="n">
        <f aca="false">G20-H20-I20-J20</f>
        <v>0</v>
      </c>
      <c r="M20" s="98" t="n">
        <f aca="false">(H20+I20+J20)*100/G20</f>
        <v>100</v>
      </c>
      <c r="N20" s="80"/>
    </row>
    <row r="21" s="81" customFormat="true" ht="22.5" hidden="false" customHeight="true" outlineLevel="0" collapsed="false">
      <c r="A21" s="96"/>
      <c r="B21" s="97" t="s">
        <v>65</v>
      </c>
      <c r="C21" s="73"/>
      <c r="D21" s="73"/>
      <c r="E21" s="73"/>
      <c r="F21" s="79"/>
      <c r="G21" s="79" t="n">
        <v>201000</v>
      </c>
      <c r="H21" s="79" t="n">
        <v>169000</v>
      </c>
      <c r="I21" s="79" t="n">
        <v>0</v>
      </c>
      <c r="J21" s="79" t="n">
        <v>0</v>
      </c>
      <c r="K21" s="80"/>
      <c r="L21" s="79" t="n">
        <f aca="false">G21-H21-I21-J21</f>
        <v>32000</v>
      </c>
      <c r="M21" s="98" t="n">
        <f aca="false">(H21+I21+J21)*100/G21</f>
        <v>84.0796019900498</v>
      </c>
      <c r="N21" s="80"/>
    </row>
    <row r="22" s="81" customFormat="true" ht="23.25" hidden="false" customHeight="true" outlineLevel="0" collapsed="false">
      <c r="A22" s="96"/>
      <c r="B22" s="97" t="s">
        <v>66</v>
      </c>
      <c r="C22" s="73"/>
      <c r="D22" s="73"/>
      <c r="E22" s="73"/>
      <c r="F22" s="79"/>
      <c r="G22" s="79" t="n">
        <v>313000</v>
      </c>
      <c r="H22" s="79" t="n">
        <v>282700</v>
      </c>
      <c r="I22" s="79" t="n">
        <v>0</v>
      </c>
      <c r="J22" s="79" t="n">
        <v>0</v>
      </c>
      <c r="K22" s="80"/>
      <c r="L22" s="79" t="n">
        <f aca="false">G22-H22-I22-J22</f>
        <v>30300</v>
      </c>
      <c r="M22" s="98" t="n">
        <f aca="false">(H22+I22+J22)*100/G22</f>
        <v>90.3194888178914</v>
      </c>
      <c r="N22" s="80"/>
    </row>
    <row r="23" s="81" customFormat="true" ht="23.25" hidden="false" customHeight="true" outlineLevel="0" collapsed="false">
      <c r="A23" s="96"/>
      <c r="B23" s="97" t="s">
        <v>67</v>
      </c>
      <c r="C23" s="73"/>
      <c r="D23" s="73"/>
      <c r="E23" s="73"/>
      <c r="F23" s="79"/>
      <c r="G23" s="79" t="n">
        <v>77000</v>
      </c>
      <c r="H23" s="79" t="n">
        <v>77000</v>
      </c>
      <c r="I23" s="79" t="n">
        <v>0</v>
      </c>
      <c r="J23" s="79" t="n">
        <v>0</v>
      </c>
      <c r="K23" s="80"/>
      <c r="L23" s="79" t="n">
        <f aca="false">G23-H23-I23-J23</f>
        <v>0</v>
      </c>
      <c r="M23" s="98" t="n">
        <f aca="false">(H23+I23+J23)*100/G23</f>
        <v>100</v>
      </c>
      <c r="N23" s="80"/>
    </row>
    <row r="24" s="81" customFormat="true" ht="23.25" hidden="false" customHeight="true" outlineLevel="0" collapsed="false">
      <c r="A24" s="96"/>
      <c r="B24" s="97" t="s">
        <v>68</v>
      </c>
      <c r="C24" s="73"/>
      <c r="D24" s="73"/>
      <c r="E24" s="73"/>
      <c r="F24" s="79"/>
      <c r="G24" s="79" t="n">
        <v>51000</v>
      </c>
      <c r="H24" s="79" t="n">
        <v>51000</v>
      </c>
      <c r="I24" s="79" t="n">
        <v>0</v>
      </c>
      <c r="J24" s="79" t="n">
        <v>0</v>
      </c>
      <c r="K24" s="80"/>
      <c r="L24" s="79" t="n">
        <f aca="false">G24-H24-I24-J24</f>
        <v>0</v>
      </c>
      <c r="M24" s="98" t="n">
        <f aca="false">(H24+I24+J24)*100/G24</f>
        <v>100</v>
      </c>
      <c r="N24" s="80"/>
    </row>
    <row r="25" s="81" customFormat="true" ht="23.25" hidden="false" customHeight="true" outlineLevel="0" collapsed="false">
      <c r="A25" s="96"/>
      <c r="B25" s="97" t="s">
        <v>69</v>
      </c>
      <c r="C25" s="73"/>
      <c r="D25" s="73"/>
      <c r="E25" s="73"/>
      <c r="F25" s="79"/>
      <c r="G25" s="79" t="n">
        <v>196000</v>
      </c>
      <c r="H25" s="79" t="n">
        <v>195000</v>
      </c>
      <c r="I25" s="79" t="n">
        <v>0</v>
      </c>
      <c r="J25" s="79" t="n">
        <v>0</v>
      </c>
      <c r="K25" s="80"/>
      <c r="L25" s="79" t="n">
        <f aca="false">G25-H25-I25-J25</f>
        <v>1000</v>
      </c>
      <c r="M25" s="98" t="n">
        <f aca="false">(H25+I25+J25)*100/G25</f>
        <v>99.4897959183674</v>
      </c>
      <c r="N25" s="80"/>
    </row>
    <row r="26" s="81" customFormat="true" ht="23.25" hidden="false" customHeight="true" outlineLevel="0" collapsed="false">
      <c r="A26" s="96"/>
      <c r="B26" s="97" t="s">
        <v>70</v>
      </c>
      <c r="C26" s="73"/>
      <c r="D26" s="73"/>
      <c r="E26" s="73"/>
      <c r="F26" s="79"/>
      <c r="G26" s="79" t="n">
        <v>146000</v>
      </c>
      <c r="H26" s="79" t="n">
        <v>146000</v>
      </c>
      <c r="I26" s="79" t="n">
        <v>0</v>
      </c>
      <c r="J26" s="79" t="n">
        <v>0</v>
      </c>
      <c r="K26" s="80"/>
      <c r="L26" s="79" t="n">
        <f aca="false">G26-H26-I26-J26</f>
        <v>0</v>
      </c>
      <c r="M26" s="98" t="n">
        <f aca="false">(H26+I26+J26)*100/G26</f>
        <v>100</v>
      </c>
      <c r="N26" s="80"/>
    </row>
    <row r="27" s="81" customFormat="true" ht="23.25" hidden="false" customHeight="true" outlineLevel="0" collapsed="false">
      <c r="A27" s="101"/>
      <c r="B27" s="102" t="s">
        <v>71</v>
      </c>
      <c r="C27" s="103"/>
      <c r="D27" s="103"/>
      <c r="E27" s="103"/>
      <c r="F27" s="104"/>
      <c r="G27" s="104" t="n">
        <v>94000</v>
      </c>
      <c r="H27" s="79" t="n">
        <v>94000</v>
      </c>
      <c r="I27" s="79" t="n">
        <v>0</v>
      </c>
      <c r="J27" s="79" t="n">
        <v>0</v>
      </c>
      <c r="K27" s="105"/>
      <c r="L27" s="106" t="n">
        <f aca="false">G27-H27-I27-J27</f>
        <v>0</v>
      </c>
      <c r="M27" s="98" t="n">
        <f aca="false">(H27+I27+J27)*100/G27</f>
        <v>100</v>
      </c>
      <c r="N27" s="107" t="s">
        <v>41</v>
      </c>
    </row>
    <row r="28" s="114" customFormat="true" ht="23.25" hidden="false" customHeight="true" outlineLevel="0" collapsed="false">
      <c r="A28" s="108" t="n">
        <v>3383</v>
      </c>
      <c r="B28" s="109" t="s">
        <v>72</v>
      </c>
      <c r="C28" s="110" t="n">
        <v>21158</v>
      </c>
      <c r="D28" s="110"/>
      <c r="E28" s="110"/>
      <c r="F28" s="111" t="n">
        <v>5255500</v>
      </c>
      <c r="G28" s="111"/>
      <c r="H28" s="111"/>
      <c r="I28" s="111"/>
      <c r="J28" s="111"/>
      <c r="K28" s="112"/>
      <c r="L28" s="111"/>
      <c r="M28" s="113"/>
      <c r="N28" s="112"/>
    </row>
    <row r="29" s="81" customFormat="true" ht="23.25" hidden="false" customHeight="true" outlineLevel="0" collapsed="false">
      <c r="A29" s="71"/>
      <c r="B29" s="115" t="s">
        <v>73</v>
      </c>
      <c r="C29" s="73"/>
      <c r="D29" s="73"/>
      <c r="E29" s="73"/>
      <c r="F29" s="79"/>
      <c r="G29" s="79"/>
      <c r="H29" s="79"/>
      <c r="I29" s="79"/>
      <c r="J29" s="79"/>
      <c r="K29" s="80"/>
      <c r="L29" s="79"/>
      <c r="M29" s="98"/>
      <c r="N29" s="80"/>
    </row>
    <row r="30" s="81" customFormat="true" ht="23.25" hidden="false" customHeight="true" outlineLevel="0" collapsed="false">
      <c r="A30" s="71"/>
      <c r="B30" s="97" t="s">
        <v>74</v>
      </c>
      <c r="C30" s="73"/>
      <c r="D30" s="73"/>
      <c r="E30" s="73"/>
      <c r="F30" s="79"/>
      <c r="G30" s="79" t="n">
        <v>284700</v>
      </c>
      <c r="H30" s="79" t="n">
        <v>283700</v>
      </c>
      <c r="I30" s="79" t="n">
        <v>0</v>
      </c>
      <c r="J30" s="79" t="n">
        <v>0</v>
      </c>
      <c r="K30" s="80"/>
      <c r="L30" s="79" t="n">
        <f aca="false">G30-H30-I30-J30</f>
        <v>1000</v>
      </c>
      <c r="M30" s="98" t="n">
        <f aca="false">(H30+I30+J30)*100/G30</f>
        <v>99.6487530734106</v>
      </c>
      <c r="N30" s="100" t="s">
        <v>41</v>
      </c>
    </row>
    <row r="31" s="81" customFormat="true" ht="23.25" hidden="false" customHeight="true" outlineLevel="0" collapsed="false">
      <c r="A31" s="71"/>
      <c r="B31" s="97" t="s">
        <v>75</v>
      </c>
      <c r="C31" s="73"/>
      <c r="D31" s="73"/>
      <c r="E31" s="73"/>
      <c r="F31" s="79"/>
      <c r="G31" s="79" t="n">
        <v>155000</v>
      </c>
      <c r="H31" s="79" t="n">
        <v>140622.3</v>
      </c>
      <c r="I31" s="79" t="n">
        <v>0</v>
      </c>
      <c r="J31" s="79" t="n">
        <v>0</v>
      </c>
      <c r="K31" s="80"/>
      <c r="L31" s="79" t="n">
        <f aca="false">G31-H31-I31-J31</f>
        <v>14377.7</v>
      </c>
      <c r="M31" s="98" t="n">
        <f aca="false">(H31+I31+J31)*100/G31</f>
        <v>90.724064516129</v>
      </c>
      <c r="N31" s="80"/>
    </row>
    <row r="32" s="81" customFormat="true" ht="23.25" hidden="false" customHeight="true" outlineLevel="0" collapsed="false">
      <c r="A32" s="71"/>
      <c r="B32" s="97" t="s">
        <v>65</v>
      </c>
      <c r="C32" s="73"/>
      <c r="D32" s="73"/>
      <c r="E32" s="73"/>
      <c r="F32" s="79"/>
      <c r="G32" s="79" t="n">
        <v>169000</v>
      </c>
      <c r="H32" s="79" t="n">
        <v>148000</v>
      </c>
      <c r="I32" s="79" t="n">
        <v>0</v>
      </c>
      <c r="J32" s="79" t="n">
        <v>0</v>
      </c>
      <c r="K32" s="80"/>
      <c r="L32" s="79" t="n">
        <f aca="false">G32-H32-I32-J32</f>
        <v>21000</v>
      </c>
      <c r="M32" s="98" t="n">
        <f aca="false">(H32+I32+J32)*100/G32</f>
        <v>87.5739644970414</v>
      </c>
      <c r="N32" s="80"/>
    </row>
    <row r="33" s="81" customFormat="true" ht="23.25" hidden="false" customHeight="true" outlineLevel="0" collapsed="false">
      <c r="A33" s="71"/>
      <c r="B33" s="97" t="s">
        <v>76</v>
      </c>
      <c r="C33" s="73"/>
      <c r="D33" s="73"/>
      <c r="E33" s="73"/>
      <c r="F33" s="79"/>
      <c r="G33" s="79" t="n">
        <v>135600</v>
      </c>
      <c r="H33" s="79" t="n">
        <v>135000</v>
      </c>
      <c r="I33" s="79" t="n">
        <v>0</v>
      </c>
      <c r="J33" s="79" t="n">
        <v>0</v>
      </c>
      <c r="K33" s="80"/>
      <c r="L33" s="79" t="n">
        <f aca="false">G33-H33-I33-J33</f>
        <v>600</v>
      </c>
      <c r="M33" s="98" t="n">
        <f aca="false">(H33+I33+J33)*100/G33</f>
        <v>99.5575221238938</v>
      </c>
      <c r="N33" s="80"/>
    </row>
    <row r="34" s="81" customFormat="true" ht="23.25" hidden="false" customHeight="true" outlineLevel="0" collapsed="false">
      <c r="A34" s="71"/>
      <c r="B34" s="97" t="s">
        <v>77</v>
      </c>
      <c r="C34" s="73"/>
      <c r="D34" s="73"/>
      <c r="E34" s="73"/>
      <c r="F34" s="79"/>
      <c r="G34" s="79" t="n">
        <v>194000</v>
      </c>
      <c r="H34" s="79" t="n">
        <v>190000</v>
      </c>
      <c r="I34" s="79" t="n">
        <v>0</v>
      </c>
      <c r="J34" s="79" t="n">
        <v>0</v>
      </c>
      <c r="K34" s="80"/>
      <c r="L34" s="79" t="n">
        <f aca="false">G34-H34-I34-J34</f>
        <v>4000</v>
      </c>
      <c r="M34" s="98" t="n">
        <f aca="false">(H34+I34+J34)*100/G34</f>
        <v>97.9381443298969</v>
      </c>
      <c r="N34" s="80"/>
    </row>
    <row r="35" s="81" customFormat="true" ht="23.25" hidden="false" customHeight="true" outlineLevel="0" collapsed="false">
      <c r="A35" s="71"/>
      <c r="B35" s="97" t="s">
        <v>78</v>
      </c>
      <c r="C35" s="73"/>
      <c r="D35" s="73"/>
      <c r="E35" s="73"/>
      <c r="F35" s="79"/>
      <c r="G35" s="79" t="n">
        <v>224600</v>
      </c>
      <c r="H35" s="79" t="n">
        <v>189000</v>
      </c>
      <c r="I35" s="79" t="n">
        <v>0</v>
      </c>
      <c r="J35" s="79" t="n">
        <v>0</v>
      </c>
      <c r="K35" s="80"/>
      <c r="L35" s="79" t="n">
        <f aca="false">G35-H35-I35-J35</f>
        <v>35600</v>
      </c>
      <c r="M35" s="98" t="n">
        <f aca="false">(H35+I35+J35)*100/G35</f>
        <v>84.1495992876224</v>
      </c>
      <c r="N35" s="80"/>
    </row>
    <row r="36" s="81" customFormat="true" ht="23.25" hidden="false" customHeight="true" outlineLevel="0" collapsed="false">
      <c r="A36" s="71"/>
      <c r="B36" s="97" t="s">
        <v>79</v>
      </c>
      <c r="C36" s="73"/>
      <c r="D36" s="73"/>
      <c r="E36" s="73"/>
      <c r="F36" s="79"/>
      <c r="G36" s="79" t="n">
        <v>151000</v>
      </c>
      <c r="H36" s="79" t="n">
        <v>151000</v>
      </c>
      <c r="I36" s="79" t="n">
        <v>0</v>
      </c>
      <c r="J36" s="79" t="n">
        <v>0</v>
      </c>
      <c r="K36" s="80"/>
      <c r="L36" s="79" t="n">
        <f aca="false">G36-H36-I36-J36</f>
        <v>0</v>
      </c>
      <c r="M36" s="98" t="n">
        <f aca="false">(H36+I36+J36)*100/G36</f>
        <v>100</v>
      </c>
      <c r="N36" s="80"/>
    </row>
    <row r="37" s="81" customFormat="true" ht="23.25" hidden="false" customHeight="true" outlineLevel="0" collapsed="false">
      <c r="A37" s="71"/>
      <c r="B37" s="97" t="s">
        <v>80</v>
      </c>
      <c r="C37" s="73"/>
      <c r="D37" s="73"/>
      <c r="E37" s="73"/>
      <c r="F37" s="79"/>
      <c r="G37" s="79" t="n">
        <v>85900</v>
      </c>
      <c r="H37" s="79" t="n">
        <v>85900</v>
      </c>
      <c r="I37" s="79" t="n">
        <v>0</v>
      </c>
      <c r="J37" s="79" t="n">
        <v>0</v>
      </c>
      <c r="K37" s="80"/>
      <c r="L37" s="79" t="n">
        <f aca="false">G37-H37-I37-J37</f>
        <v>0</v>
      </c>
      <c r="M37" s="98" t="n">
        <f aca="false">(H37+I37+J37)*100/G37</f>
        <v>100</v>
      </c>
      <c r="N37" s="80"/>
    </row>
    <row r="38" s="81" customFormat="true" ht="23.25" hidden="false" customHeight="true" outlineLevel="0" collapsed="false">
      <c r="A38" s="71"/>
      <c r="B38" s="97" t="s">
        <v>81</v>
      </c>
      <c r="C38" s="73"/>
      <c r="D38" s="73"/>
      <c r="E38" s="73"/>
      <c r="F38" s="79"/>
      <c r="G38" s="79" t="n">
        <v>125200</v>
      </c>
      <c r="H38" s="79" t="n">
        <v>0</v>
      </c>
      <c r="I38" s="79" t="n">
        <v>0</v>
      </c>
      <c r="J38" s="79" t="n">
        <v>0</v>
      </c>
      <c r="K38" s="80"/>
      <c r="L38" s="79" t="n">
        <f aca="false">G38-H38-I38-J38</f>
        <v>125200</v>
      </c>
      <c r="M38" s="98" t="n">
        <f aca="false">(H38+I38+J38)*100/G38</f>
        <v>0</v>
      </c>
      <c r="N38" s="80"/>
    </row>
    <row r="39" s="81" customFormat="true" ht="23.25" hidden="false" customHeight="true" outlineLevel="0" collapsed="false">
      <c r="A39" s="71"/>
      <c r="B39" s="97" t="s">
        <v>82</v>
      </c>
      <c r="C39" s="73"/>
      <c r="D39" s="73"/>
      <c r="E39" s="73"/>
      <c r="F39" s="79"/>
      <c r="G39" s="79" t="n">
        <v>154900</v>
      </c>
      <c r="H39" s="79" t="n">
        <v>137000</v>
      </c>
      <c r="I39" s="79" t="n">
        <v>0</v>
      </c>
      <c r="J39" s="79" t="n">
        <v>0</v>
      </c>
      <c r="K39" s="80"/>
      <c r="L39" s="79" t="n">
        <f aca="false">G39-H39-I39-J39</f>
        <v>17900</v>
      </c>
      <c r="M39" s="98" t="n">
        <f aca="false">(H39+I39+J39)*100/G39</f>
        <v>88.4441575209813</v>
      </c>
      <c r="N39" s="80"/>
    </row>
    <row r="40" s="81" customFormat="true" ht="23.25" hidden="false" customHeight="true" outlineLevel="0" collapsed="false">
      <c r="A40" s="71"/>
      <c r="B40" s="97" t="s">
        <v>83</v>
      </c>
      <c r="C40" s="73"/>
      <c r="D40" s="73"/>
      <c r="E40" s="73"/>
      <c r="F40" s="79"/>
      <c r="G40" s="79" t="n">
        <v>216400</v>
      </c>
      <c r="H40" s="79" t="n">
        <v>194000</v>
      </c>
      <c r="I40" s="79" t="n">
        <v>0</v>
      </c>
      <c r="J40" s="79" t="n">
        <v>0</v>
      </c>
      <c r="K40" s="80"/>
      <c r="L40" s="79" t="n">
        <f aca="false">G40-H40-I40-J40</f>
        <v>22400</v>
      </c>
      <c r="M40" s="98" t="n">
        <f aca="false">(H40+I40+J40)*100/G40</f>
        <v>89.6487985212569</v>
      </c>
      <c r="N40" s="80"/>
    </row>
    <row r="41" s="81" customFormat="true" ht="23.25" hidden="false" customHeight="true" outlineLevel="0" collapsed="false">
      <c r="A41" s="71"/>
      <c r="B41" s="97" t="s">
        <v>84</v>
      </c>
      <c r="C41" s="73"/>
      <c r="D41" s="73"/>
      <c r="E41" s="73"/>
      <c r="F41" s="79"/>
      <c r="G41" s="79" t="n">
        <v>143500</v>
      </c>
      <c r="H41" s="79" t="n">
        <v>136000</v>
      </c>
      <c r="I41" s="79" t="n">
        <v>0</v>
      </c>
      <c r="J41" s="79" t="n">
        <v>0</v>
      </c>
      <c r="K41" s="80"/>
      <c r="L41" s="79" t="n">
        <f aca="false">G41-H41-I41-J41</f>
        <v>7500</v>
      </c>
      <c r="M41" s="98" t="n">
        <f aca="false">(H41+I41+J41)*100/G41</f>
        <v>94.7735191637631</v>
      </c>
      <c r="N41" s="80"/>
    </row>
    <row r="42" s="81" customFormat="true" ht="23.25" hidden="false" customHeight="true" outlineLevel="0" collapsed="false">
      <c r="A42" s="71"/>
      <c r="B42" s="97" t="s">
        <v>85</v>
      </c>
      <c r="C42" s="73"/>
      <c r="D42" s="73"/>
      <c r="E42" s="73"/>
      <c r="F42" s="79"/>
      <c r="G42" s="79" t="n">
        <v>99900</v>
      </c>
      <c r="H42" s="79" t="n">
        <v>99900</v>
      </c>
      <c r="I42" s="79" t="n">
        <v>0</v>
      </c>
      <c r="J42" s="79" t="n">
        <v>0</v>
      </c>
      <c r="K42" s="80"/>
      <c r="L42" s="79" t="n">
        <f aca="false">G42-H42-I42-J42</f>
        <v>0</v>
      </c>
      <c r="M42" s="98" t="n">
        <f aca="false">(H42+I42+J42)*100/G42</f>
        <v>100</v>
      </c>
      <c r="N42" s="80"/>
    </row>
    <row r="43" s="81" customFormat="true" ht="23.25" hidden="false" customHeight="true" outlineLevel="0" collapsed="false">
      <c r="A43" s="71"/>
      <c r="B43" s="97" t="s">
        <v>71</v>
      </c>
      <c r="C43" s="73"/>
      <c r="D43" s="73"/>
      <c r="E43" s="73"/>
      <c r="F43" s="79"/>
      <c r="G43" s="79" t="n">
        <v>99400</v>
      </c>
      <c r="H43" s="79" t="n">
        <v>99400</v>
      </c>
      <c r="I43" s="79" t="n">
        <v>0</v>
      </c>
      <c r="J43" s="79" t="n">
        <v>0</v>
      </c>
      <c r="K43" s="80"/>
      <c r="L43" s="79" t="n">
        <f aca="false">G43-H43-I43-J43</f>
        <v>0</v>
      </c>
      <c r="M43" s="98" t="n">
        <f aca="false">(H43+I43+J43)*100/G43</f>
        <v>100</v>
      </c>
      <c r="N43" s="80"/>
    </row>
    <row r="44" s="81" customFormat="true" ht="23.25" hidden="false" customHeight="true" outlineLevel="0" collapsed="false">
      <c r="A44" s="71"/>
      <c r="B44" s="97" t="s">
        <v>86</v>
      </c>
      <c r="C44" s="73"/>
      <c r="D44" s="73"/>
      <c r="E44" s="73"/>
      <c r="F44" s="79"/>
      <c r="G44" s="79" t="n">
        <v>159300</v>
      </c>
      <c r="H44" s="79" t="n">
        <v>159000</v>
      </c>
      <c r="I44" s="79" t="n">
        <v>0</v>
      </c>
      <c r="J44" s="79" t="n">
        <v>0</v>
      </c>
      <c r="K44" s="80"/>
      <c r="L44" s="79" t="n">
        <f aca="false">G44-H44-I44-J44</f>
        <v>300</v>
      </c>
      <c r="M44" s="98" t="n">
        <f aca="false">(H44+I44+J44)*100/G44</f>
        <v>99.8116760828625</v>
      </c>
      <c r="N44" s="80"/>
    </row>
    <row r="45" s="81" customFormat="true" ht="23.25" hidden="false" customHeight="true" outlineLevel="0" collapsed="false">
      <c r="A45" s="71"/>
      <c r="B45" s="97" t="s">
        <v>87</v>
      </c>
      <c r="C45" s="73"/>
      <c r="D45" s="73"/>
      <c r="E45" s="73"/>
      <c r="F45" s="79"/>
      <c r="G45" s="79" t="n">
        <v>99900</v>
      </c>
      <c r="H45" s="79" t="n">
        <v>99900</v>
      </c>
      <c r="I45" s="79" t="n">
        <v>0</v>
      </c>
      <c r="J45" s="79" t="n">
        <v>0</v>
      </c>
      <c r="K45" s="80"/>
      <c r="L45" s="79" t="n">
        <f aca="false">G45-H45-I45-J45</f>
        <v>0</v>
      </c>
      <c r="M45" s="98" t="n">
        <f aca="false">(H45+I45+J45)*100/G45</f>
        <v>100</v>
      </c>
      <c r="N45" s="100" t="s">
        <v>41</v>
      </c>
    </row>
    <row r="46" s="81" customFormat="true" ht="23.25" hidden="false" customHeight="true" outlineLevel="0" collapsed="false">
      <c r="A46" s="71"/>
      <c r="B46" s="97" t="s">
        <v>88</v>
      </c>
      <c r="C46" s="73"/>
      <c r="D46" s="73"/>
      <c r="E46" s="73"/>
      <c r="F46" s="79"/>
      <c r="G46" s="79" t="n">
        <v>66400</v>
      </c>
      <c r="H46" s="79" t="n">
        <v>66400</v>
      </c>
      <c r="I46" s="79" t="n">
        <v>0</v>
      </c>
      <c r="J46" s="79" t="n">
        <v>0</v>
      </c>
      <c r="K46" s="80"/>
      <c r="L46" s="79" t="n">
        <f aca="false">G46-H46-I46-J46</f>
        <v>0</v>
      </c>
      <c r="M46" s="98" t="n">
        <f aca="false">(H46+I46+J46)*100/G46</f>
        <v>100</v>
      </c>
      <c r="N46" s="80"/>
    </row>
    <row r="47" s="81" customFormat="true" ht="23.25" hidden="false" customHeight="true" outlineLevel="0" collapsed="false">
      <c r="A47" s="71"/>
      <c r="B47" s="97" t="s">
        <v>89</v>
      </c>
      <c r="C47" s="73"/>
      <c r="D47" s="73"/>
      <c r="E47" s="73"/>
      <c r="F47" s="79"/>
      <c r="G47" s="79" t="n">
        <v>100000</v>
      </c>
      <c r="H47" s="79" t="n">
        <v>100000</v>
      </c>
      <c r="I47" s="79" t="n">
        <v>0</v>
      </c>
      <c r="J47" s="79" t="n">
        <v>0</v>
      </c>
      <c r="K47" s="80"/>
      <c r="L47" s="79" t="n">
        <f aca="false">G47-H47-I47-J47</f>
        <v>0</v>
      </c>
      <c r="M47" s="98" t="n">
        <f aca="false">(H47+I47+J47)*100/G47</f>
        <v>100</v>
      </c>
      <c r="N47" s="80"/>
    </row>
    <row r="48" s="81" customFormat="true" ht="23.25" hidden="false" customHeight="true" outlineLevel="0" collapsed="false">
      <c r="A48" s="71"/>
      <c r="B48" s="97" t="s">
        <v>66</v>
      </c>
      <c r="C48" s="73"/>
      <c r="D48" s="73"/>
      <c r="E48" s="73"/>
      <c r="F48" s="79"/>
      <c r="G48" s="79" t="n">
        <v>138500</v>
      </c>
      <c r="H48" s="79" t="n">
        <v>126000</v>
      </c>
      <c r="I48" s="79" t="n">
        <v>0</v>
      </c>
      <c r="J48" s="79" t="n">
        <v>0</v>
      </c>
      <c r="K48" s="80"/>
      <c r="L48" s="79" t="n">
        <f aca="false">G48-H48-I48-J48</f>
        <v>12500</v>
      </c>
      <c r="M48" s="98" t="n">
        <f aca="false">(H48+I48+J48)*100/G48</f>
        <v>90.9747292418773</v>
      </c>
      <c r="N48" s="100" t="s">
        <v>41</v>
      </c>
    </row>
    <row r="49" s="81" customFormat="true" ht="23.25" hidden="false" customHeight="true" outlineLevel="0" collapsed="false">
      <c r="A49" s="71"/>
      <c r="B49" s="97" t="s">
        <v>90</v>
      </c>
      <c r="C49" s="73"/>
      <c r="D49" s="73"/>
      <c r="E49" s="73"/>
      <c r="F49" s="79"/>
      <c r="G49" s="79" t="n">
        <v>151500</v>
      </c>
      <c r="H49" s="79" t="n">
        <v>151300</v>
      </c>
      <c r="I49" s="79" t="n">
        <v>0</v>
      </c>
      <c r="J49" s="79" t="n">
        <v>0</v>
      </c>
      <c r="K49" s="80"/>
      <c r="L49" s="79" t="n">
        <f aca="false">G49-H49-I49-J49</f>
        <v>200</v>
      </c>
      <c r="M49" s="98" t="n">
        <f aca="false">(H49+I49+J49)*100/G49</f>
        <v>99.8679867986799</v>
      </c>
      <c r="N49" s="80"/>
    </row>
    <row r="50" s="81" customFormat="true" ht="23.25" hidden="false" customHeight="true" outlineLevel="0" collapsed="false">
      <c r="A50" s="71"/>
      <c r="B50" s="97" t="s">
        <v>91</v>
      </c>
      <c r="C50" s="73"/>
      <c r="D50" s="73"/>
      <c r="E50" s="73"/>
      <c r="F50" s="79"/>
      <c r="G50" s="79" t="n">
        <v>196000</v>
      </c>
      <c r="H50" s="79" t="n">
        <v>176000</v>
      </c>
      <c r="I50" s="79" t="n">
        <v>0</v>
      </c>
      <c r="J50" s="79" t="n">
        <v>0</v>
      </c>
      <c r="K50" s="80"/>
      <c r="L50" s="79" t="n">
        <f aca="false">G50-H50-I50-J50</f>
        <v>20000</v>
      </c>
      <c r="M50" s="98" t="n">
        <f aca="false">(H50+I50+J50)*100/G50</f>
        <v>89.7959183673469</v>
      </c>
      <c r="N50" s="80"/>
    </row>
    <row r="51" s="81" customFormat="true" ht="23.25" hidden="false" customHeight="true" outlineLevel="0" collapsed="false">
      <c r="A51" s="71"/>
      <c r="B51" s="97" t="s">
        <v>92</v>
      </c>
      <c r="C51" s="73"/>
      <c r="D51" s="73"/>
      <c r="E51" s="73"/>
      <c r="F51" s="79"/>
      <c r="G51" s="79" t="n">
        <v>83400</v>
      </c>
      <c r="H51" s="79" t="n">
        <v>83400</v>
      </c>
      <c r="I51" s="79" t="n">
        <v>0</v>
      </c>
      <c r="J51" s="79" t="n">
        <v>0</v>
      </c>
      <c r="K51" s="80"/>
      <c r="L51" s="79" t="n">
        <f aca="false">G51-H51-I51-J51</f>
        <v>0</v>
      </c>
      <c r="M51" s="98" t="n">
        <f aca="false">(H51+I51+J51)*100/G51</f>
        <v>100</v>
      </c>
      <c r="N51" s="100" t="s">
        <v>41</v>
      </c>
    </row>
    <row r="52" s="81" customFormat="true" ht="23.25" hidden="false" customHeight="true" outlineLevel="0" collapsed="false">
      <c r="A52" s="71"/>
      <c r="B52" s="97" t="s">
        <v>93</v>
      </c>
      <c r="C52" s="73"/>
      <c r="D52" s="73"/>
      <c r="E52" s="73"/>
      <c r="F52" s="79"/>
      <c r="G52" s="79" t="n">
        <v>127800</v>
      </c>
      <c r="H52" s="79" t="n">
        <v>126800</v>
      </c>
      <c r="I52" s="79" t="n">
        <v>0</v>
      </c>
      <c r="J52" s="79" t="n">
        <v>0</v>
      </c>
      <c r="K52" s="80"/>
      <c r="L52" s="79" t="n">
        <f aca="false">G52-H52-I52-J52</f>
        <v>1000</v>
      </c>
      <c r="M52" s="98" t="n">
        <f aca="false">(H52+I52+J52)*100/G52</f>
        <v>99.2175273865415</v>
      </c>
      <c r="N52" s="100" t="s">
        <v>41</v>
      </c>
    </row>
    <row r="53" s="81" customFormat="true" ht="23.25" hidden="false" customHeight="true" outlineLevel="0" collapsed="false">
      <c r="A53" s="71"/>
      <c r="B53" s="97" t="s">
        <v>94</v>
      </c>
      <c r="C53" s="73"/>
      <c r="D53" s="73"/>
      <c r="E53" s="73"/>
      <c r="F53" s="79"/>
      <c r="G53" s="79" t="n">
        <v>154900</v>
      </c>
      <c r="H53" s="79" t="n">
        <v>0</v>
      </c>
      <c r="I53" s="79" t="n">
        <v>0</v>
      </c>
      <c r="J53" s="79" t="n">
        <v>0</v>
      </c>
      <c r="K53" s="80"/>
      <c r="L53" s="79" t="n">
        <f aca="false">G53-H53-I53-J53</f>
        <v>154900</v>
      </c>
      <c r="M53" s="98" t="n">
        <f aca="false">(H53+I53+J53)*100/G53</f>
        <v>0</v>
      </c>
      <c r="N53" s="80"/>
    </row>
    <row r="54" s="81" customFormat="true" ht="23.25" hidden="false" customHeight="true" outlineLevel="0" collapsed="false">
      <c r="A54" s="71"/>
      <c r="B54" s="97" t="s">
        <v>95</v>
      </c>
      <c r="C54" s="73"/>
      <c r="D54" s="73"/>
      <c r="E54" s="73"/>
      <c r="F54" s="79"/>
      <c r="G54" s="79" t="n">
        <v>154300</v>
      </c>
      <c r="H54" s="79" t="n">
        <v>152700</v>
      </c>
      <c r="I54" s="79" t="n">
        <v>0</v>
      </c>
      <c r="J54" s="79" t="n">
        <v>0</v>
      </c>
      <c r="K54" s="80"/>
      <c r="L54" s="79" t="n">
        <f aca="false">G54-H54-I54-J54</f>
        <v>1600</v>
      </c>
      <c r="M54" s="98" t="n">
        <f aca="false">(H54+I54+J54)*100/G54</f>
        <v>98.9630589760207</v>
      </c>
      <c r="N54" s="80"/>
    </row>
    <row r="55" s="81" customFormat="true" ht="23.25" hidden="false" customHeight="true" outlineLevel="0" collapsed="false">
      <c r="A55" s="71"/>
      <c r="B55" s="97" t="s">
        <v>96</v>
      </c>
      <c r="C55" s="73"/>
      <c r="D55" s="73"/>
      <c r="E55" s="73"/>
      <c r="F55" s="79"/>
      <c r="G55" s="79" t="n">
        <v>99100</v>
      </c>
      <c r="H55" s="79" t="n">
        <v>99100</v>
      </c>
      <c r="I55" s="79" t="n">
        <v>0</v>
      </c>
      <c r="J55" s="79" t="n">
        <v>0</v>
      </c>
      <c r="K55" s="80"/>
      <c r="L55" s="79" t="n">
        <f aca="false">G55-H55-I55-J55</f>
        <v>0</v>
      </c>
      <c r="M55" s="98" t="n">
        <f aca="false">(H55+I55+J55)*100/G55</f>
        <v>100</v>
      </c>
      <c r="N55" s="80"/>
    </row>
    <row r="56" s="81" customFormat="true" ht="23.25" hidden="false" customHeight="true" outlineLevel="0" collapsed="false">
      <c r="A56" s="71"/>
      <c r="B56" s="97" t="s">
        <v>97</v>
      </c>
      <c r="C56" s="73"/>
      <c r="D56" s="73"/>
      <c r="E56" s="73"/>
      <c r="F56" s="79"/>
      <c r="G56" s="79" t="n">
        <v>168000</v>
      </c>
      <c r="H56" s="79" t="n">
        <v>166000</v>
      </c>
      <c r="I56" s="79" t="n">
        <v>0</v>
      </c>
      <c r="J56" s="79" t="n">
        <v>0</v>
      </c>
      <c r="K56" s="80"/>
      <c r="L56" s="79" t="n">
        <f aca="false">G56-H56-I56-J56</f>
        <v>2000</v>
      </c>
      <c r="M56" s="98" t="n">
        <f aca="false">(H56+I56+J56)*100/G56</f>
        <v>98.8095238095238</v>
      </c>
      <c r="N56" s="80"/>
    </row>
    <row r="57" s="81" customFormat="true" ht="23.25" hidden="false" customHeight="true" outlineLevel="0" collapsed="false">
      <c r="A57" s="71"/>
      <c r="B57" s="97" t="s">
        <v>98</v>
      </c>
      <c r="C57" s="73"/>
      <c r="D57" s="73"/>
      <c r="E57" s="73"/>
      <c r="F57" s="79"/>
      <c r="G57" s="79" t="n">
        <v>137600</v>
      </c>
      <c r="H57" s="79" t="n">
        <v>136600</v>
      </c>
      <c r="I57" s="79" t="n">
        <v>0</v>
      </c>
      <c r="J57" s="79" t="n">
        <v>0</v>
      </c>
      <c r="K57" s="80"/>
      <c r="L57" s="79" t="n">
        <f aca="false">G57-H57-I57-J57</f>
        <v>1000</v>
      </c>
      <c r="M57" s="98" t="n">
        <f aca="false">(H57+I57+J57)*100/G57</f>
        <v>99.2732558139535</v>
      </c>
      <c r="N57" s="80"/>
    </row>
    <row r="58" s="81" customFormat="true" ht="23.25" hidden="false" customHeight="true" outlineLevel="0" collapsed="false">
      <c r="A58" s="71"/>
      <c r="B58" s="97" t="s">
        <v>99</v>
      </c>
      <c r="C58" s="73"/>
      <c r="D58" s="73"/>
      <c r="E58" s="73"/>
      <c r="F58" s="79"/>
      <c r="G58" s="79" t="n">
        <v>126800</v>
      </c>
      <c r="H58" s="79" t="n">
        <v>126800</v>
      </c>
      <c r="I58" s="79" t="n">
        <v>0</v>
      </c>
      <c r="J58" s="79" t="n">
        <v>0</v>
      </c>
      <c r="K58" s="80"/>
      <c r="L58" s="79" t="n">
        <f aca="false">G58-H58-I58-J58</f>
        <v>0</v>
      </c>
      <c r="M58" s="98" t="n">
        <f aca="false">(H58+I58+J58)*100/G58</f>
        <v>100</v>
      </c>
      <c r="N58" s="80"/>
    </row>
    <row r="59" s="81" customFormat="true" ht="23.25" hidden="false" customHeight="true" outlineLevel="0" collapsed="false">
      <c r="A59" s="71"/>
      <c r="B59" s="97" t="s">
        <v>100</v>
      </c>
      <c r="C59" s="73"/>
      <c r="D59" s="73"/>
      <c r="E59" s="73"/>
      <c r="F59" s="79"/>
      <c r="G59" s="79" t="n">
        <v>99400</v>
      </c>
      <c r="H59" s="79" t="n">
        <v>99400</v>
      </c>
      <c r="I59" s="79" t="n">
        <v>0</v>
      </c>
      <c r="J59" s="79" t="n">
        <v>0</v>
      </c>
      <c r="K59" s="80"/>
      <c r="L59" s="79" t="n">
        <f aca="false">G59-H59-I59-J59</f>
        <v>0</v>
      </c>
      <c r="M59" s="98" t="n">
        <f aca="false">(H59+I59+J59)*100/G59</f>
        <v>100</v>
      </c>
      <c r="N59" s="80"/>
    </row>
    <row r="60" s="81" customFormat="true" ht="23.25" hidden="false" customHeight="true" outlineLevel="0" collapsed="false">
      <c r="A60" s="71"/>
      <c r="B60" s="97" t="s">
        <v>101</v>
      </c>
      <c r="C60" s="73"/>
      <c r="D60" s="73"/>
      <c r="E60" s="73"/>
      <c r="F60" s="79"/>
      <c r="G60" s="79" t="n">
        <v>99700</v>
      </c>
      <c r="H60" s="79" t="n">
        <v>99700</v>
      </c>
      <c r="I60" s="79" t="n">
        <v>0</v>
      </c>
      <c r="J60" s="79" t="n">
        <v>0</v>
      </c>
      <c r="K60" s="80"/>
      <c r="L60" s="79" t="n">
        <f aca="false">G60-H60-I60-J60</f>
        <v>0</v>
      </c>
      <c r="M60" s="98" t="n">
        <f aca="false">(H60+I60+J60)*100/G60</f>
        <v>100</v>
      </c>
      <c r="N60" s="80"/>
    </row>
    <row r="61" s="81" customFormat="true" ht="23.25" hidden="false" customHeight="true" outlineLevel="0" collapsed="false">
      <c r="A61" s="71"/>
      <c r="B61" s="97" t="s">
        <v>102</v>
      </c>
      <c r="C61" s="73"/>
      <c r="D61" s="73"/>
      <c r="E61" s="73"/>
      <c r="F61" s="79"/>
      <c r="G61" s="79" t="n">
        <v>99100</v>
      </c>
      <c r="H61" s="79" t="n">
        <v>99100</v>
      </c>
      <c r="I61" s="79" t="n">
        <v>0</v>
      </c>
      <c r="J61" s="79" t="n">
        <v>0</v>
      </c>
      <c r="K61" s="80"/>
      <c r="L61" s="79" t="n">
        <f aca="false">G61-H61-I61-J61</f>
        <v>0</v>
      </c>
      <c r="M61" s="98" t="n">
        <f aca="false">(H61+I61+J61)*100/G61</f>
        <v>100</v>
      </c>
      <c r="N61" s="80"/>
    </row>
    <row r="62" s="81" customFormat="true" ht="23.25" hidden="false" customHeight="true" outlineLevel="0" collapsed="false">
      <c r="A62" s="71"/>
      <c r="B62" s="97" t="s">
        <v>103</v>
      </c>
      <c r="C62" s="73"/>
      <c r="D62" s="73"/>
      <c r="E62" s="73"/>
      <c r="F62" s="79"/>
      <c r="G62" s="79" t="n">
        <v>131700</v>
      </c>
      <c r="H62" s="79" t="n">
        <v>131700</v>
      </c>
      <c r="I62" s="79" t="n">
        <v>0</v>
      </c>
      <c r="J62" s="79" t="n">
        <v>0</v>
      </c>
      <c r="K62" s="80"/>
      <c r="L62" s="79" t="n">
        <f aca="false">G62-H62-I62-J62</f>
        <v>0</v>
      </c>
      <c r="M62" s="98" t="n">
        <f aca="false">(H62+I62+J62)*100/G62</f>
        <v>100</v>
      </c>
      <c r="N62" s="80"/>
    </row>
    <row r="63" s="81" customFormat="true" ht="23.25" hidden="false" customHeight="true" outlineLevel="0" collapsed="false">
      <c r="A63" s="71"/>
      <c r="B63" s="97" t="s">
        <v>104</v>
      </c>
      <c r="C63" s="73"/>
      <c r="D63" s="73"/>
      <c r="E63" s="73"/>
      <c r="F63" s="79"/>
      <c r="G63" s="79" t="n">
        <v>100000</v>
      </c>
      <c r="H63" s="79" t="n">
        <v>100000</v>
      </c>
      <c r="I63" s="79" t="n">
        <v>0</v>
      </c>
      <c r="J63" s="79" t="n">
        <v>0</v>
      </c>
      <c r="K63" s="80"/>
      <c r="L63" s="79" t="n">
        <f aca="false">G63-H63-I63-J63</f>
        <v>0</v>
      </c>
      <c r="M63" s="98" t="n">
        <f aca="false">(H63+I63+J63)*100/G63</f>
        <v>100</v>
      </c>
      <c r="N63" s="80"/>
    </row>
    <row r="64" s="81" customFormat="true" ht="23.25" hidden="false" customHeight="true" outlineLevel="0" collapsed="false">
      <c r="A64" s="71"/>
      <c r="B64" s="97" t="s">
        <v>105</v>
      </c>
      <c r="C64" s="73"/>
      <c r="D64" s="73"/>
      <c r="E64" s="73"/>
      <c r="F64" s="79"/>
      <c r="G64" s="79" t="n">
        <v>90100</v>
      </c>
      <c r="H64" s="79" t="n">
        <v>90100</v>
      </c>
      <c r="I64" s="79" t="n">
        <v>0</v>
      </c>
      <c r="J64" s="79" t="n">
        <v>0</v>
      </c>
      <c r="K64" s="80"/>
      <c r="L64" s="79" t="n">
        <f aca="false">G64-H64-I64-J64</f>
        <v>0</v>
      </c>
      <c r="M64" s="98" t="n">
        <f aca="false">(H64+I64+J64)*100/G64</f>
        <v>100</v>
      </c>
      <c r="N64" s="80"/>
    </row>
    <row r="65" s="81" customFormat="true" ht="23.25" hidden="false" customHeight="true" outlineLevel="0" collapsed="false">
      <c r="A65" s="71"/>
      <c r="B65" s="97" t="s">
        <v>106</v>
      </c>
      <c r="C65" s="73"/>
      <c r="D65" s="73"/>
      <c r="E65" s="73"/>
      <c r="F65" s="79"/>
      <c r="G65" s="79" t="n">
        <v>96800</v>
      </c>
      <c r="H65" s="79" t="n">
        <v>96800</v>
      </c>
      <c r="I65" s="79" t="n">
        <v>0</v>
      </c>
      <c r="J65" s="79" t="n">
        <v>0</v>
      </c>
      <c r="K65" s="80"/>
      <c r="L65" s="79" t="n">
        <f aca="false">G65-H65-I65-J65</f>
        <v>0</v>
      </c>
      <c r="M65" s="98" t="n">
        <f aca="false">(H65+I65+J65)*100/G65</f>
        <v>100</v>
      </c>
      <c r="N65" s="100" t="s">
        <v>41</v>
      </c>
    </row>
    <row r="66" s="81" customFormat="true" ht="23.25" hidden="false" customHeight="true" outlineLevel="0" collapsed="false">
      <c r="A66" s="71"/>
      <c r="B66" s="97" t="s">
        <v>107</v>
      </c>
      <c r="C66" s="73"/>
      <c r="D66" s="73"/>
      <c r="E66" s="73"/>
      <c r="F66" s="79"/>
      <c r="G66" s="79" t="n">
        <v>126400</v>
      </c>
      <c r="H66" s="79" t="n">
        <v>118000</v>
      </c>
      <c r="I66" s="79" t="n">
        <v>0</v>
      </c>
      <c r="J66" s="79" t="n">
        <v>0</v>
      </c>
      <c r="K66" s="80"/>
      <c r="L66" s="79" t="n">
        <f aca="false">G66-H66-I66-J66</f>
        <v>8400</v>
      </c>
      <c r="M66" s="98" t="n">
        <f aca="false">(H66+I66+J66)*100/G66</f>
        <v>93.3544303797468</v>
      </c>
      <c r="N66" s="80"/>
    </row>
    <row r="67" s="81" customFormat="true" ht="23.25" hidden="false" customHeight="true" outlineLevel="0" collapsed="false">
      <c r="A67" s="71"/>
      <c r="B67" s="97" t="s">
        <v>108</v>
      </c>
      <c r="C67" s="73"/>
      <c r="D67" s="73"/>
      <c r="E67" s="73"/>
      <c r="F67" s="79"/>
      <c r="G67" s="79" t="n">
        <v>110000</v>
      </c>
      <c r="H67" s="79" t="n">
        <v>109900</v>
      </c>
      <c r="I67" s="79" t="n">
        <v>0</v>
      </c>
      <c r="J67" s="79" t="n">
        <v>0</v>
      </c>
      <c r="K67" s="80"/>
      <c r="L67" s="79" t="n">
        <f aca="false">G67-H67-I67-J67</f>
        <v>100</v>
      </c>
      <c r="M67" s="98" t="n">
        <f aca="false">(H67+I67+J67)*100/G67</f>
        <v>99.9090909090909</v>
      </c>
      <c r="N67" s="80"/>
    </row>
    <row r="68" s="81" customFormat="true" ht="23.25" hidden="false" customHeight="true" outlineLevel="0" collapsed="false">
      <c r="A68" s="71"/>
      <c r="B68" s="97" t="s">
        <v>67</v>
      </c>
      <c r="C68" s="73"/>
      <c r="D68" s="73"/>
      <c r="E68" s="73"/>
      <c r="F68" s="79"/>
      <c r="G68" s="79" t="n">
        <v>99700</v>
      </c>
      <c r="H68" s="79" t="n">
        <v>99700</v>
      </c>
      <c r="I68" s="79" t="n">
        <v>0</v>
      </c>
      <c r="J68" s="79" t="n">
        <v>0</v>
      </c>
      <c r="K68" s="80"/>
      <c r="L68" s="79" t="n">
        <f aca="false">G68-H68-I68-J68</f>
        <v>0</v>
      </c>
      <c r="M68" s="98" t="n">
        <f aca="false">(H68+I68+J68)*100/G68</f>
        <v>100</v>
      </c>
      <c r="N68" s="80"/>
    </row>
    <row r="69" s="120" customFormat="true" ht="24" hidden="false" customHeight="true" outlineLevel="0" collapsed="false">
      <c r="A69" s="116"/>
      <c r="B69" s="117"/>
      <c r="C69" s="73"/>
      <c r="D69" s="73"/>
      <c r="E69" s="73"/>
      <c r="F69" s="79"/>
      <c r="G69" s="79"/>
      <c r="H69" s="118"/>
      <c r="I69" s="118"/>
      <c r="J69" s="79"/>
      <c r="K69" s="118"/>
      <c r="L69" s="79"/>
      <c r="M69" s="119"/>
      <c r="N69" s="119"/>
    </row>
    <row r="70" s="39" customFormat="true" ht="24" hidden="false" customHeight="false" outlineLevel="0" collapsed="false">
      <c r="A70" s="82"/>
      <c r="B70" s="83"/>
      <c r="C70" s="83"/>
      <c r="D70" s="84"/>
      <c r="E70" s="85"/>
      <c r="F70" s="86" t="n">
        <f aca="false">SUM(F8:F69)</f>
        <v>10148500</v>
      </c>
      <c r="G70" s="86" t="n">
        <f aca="false">SUM(G8:G69)</f>
        <v>10148500</v>
      </c>
      <c r="H70" s="87" t="n">
        <f aca="false">SUM(H8:H69)</f>
        <v>9484387.3</v>
      </c>
      <c r="I70" s="87" t="n">
        <f aca="false">SUM(I8:I69)</f>
        <v>0</v>
      </c>
      <c r="J70" s="87" t="n">
        <f aca="false">SUM(J8:J69)</f>
        <v>0</v>
      </c>
      <c r="K70" s="87" t="n">
        <f aca="false">SUM(K8:K69)</f>
        <v>0</v>
      </c>
      <c r="L70" s="87" t="n">
        <f aca="false">SUM(L8:L69)</f>
        <v>664112.7</v>
      </c>
      <c r="M70" s="88" t="n">
        <f aca="false">(H70+I70+J70)*100/G70</f>
        <v>93.456050647879</v>
      </c>
      <c r="N70" s="88"/>
    </row>
  </sheetData>
  <mergeCells count="67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0.99"/>
    <col collapsed="false" customWidth="true" hidden="false" outlineLevel="0" max="13" min="13" style="40" width="9.12"/>
    <col collapsed="false" customWidth="true" hidden="false" outlineLevel="0" max="14" min="14" style="40" width="9.25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1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70" customFormat="true" ht="23.25" hidden="false" customHeight="true" outlineLevel="0" collapsed="false">
      <c r="A8" s="121" t="n">
        <v>3270</v>
      </c>
      <c r="B8" s="65" t="s">
        <v>109</v>
      </c>
      <c r="C8" s="66" t="n">
        <v>21148</v>
      </c>
      <c r="D8" s="66"/>
      <c r="E8" s="66"/>
      <c r="F8" s="67" t="n">
        <v>59800</v>
      </c>
      <c r="G8" s="68"/>
      <c r="H8" s="68"/>
      <c r="I8" s="68"/>
      <c r="J8" s="68"/>
      <c r="K8" s="65"/>
      <c r="L8" s="68"/>
      <c r="M8" s="69"/>
      <c r="N8" s="65"/>
    </row>
    <row r="9" s="81" customFormat="true" ht="23.25" hidden="false" customHeight="true" outlineLevel="0" collapsed="false">
      <c r="A9" s="71"/>
      <c r="B9" s="97" t="s">
        <v>99</v>
      </c>
      <c r="C9" s="73"/>
      <c r="D9" s="73"/>
      <c r="E9" s="73"/>
      <c r="F9" s="79"/>
      <c r="G9" s="79" t="n">
        <v>59800</v>
      </c>
      <c r="H9" s="79" t="n">
        <v>59800</v>
      </c>
      <c r="I9" s="79" t="n">
        <v>0</v>
      </c>
      <c r="J9" s="79" t="n">
        <v>0</v>
      </c>
      <c r="K9" s="80"/>
      <c r="L9" s="79" t="n">
        <f aca="false">G9-H9-I9-J9</f>
        <v>0</v>
      </c>
      <c r="M9" s="98" t="n">
        <f aca="false">(H9+I9+J9)*100/G9</f>
        <v>100</v>
      </c>
      <c r="N9" s="80"/>
    </row>
    <row r="10" s="81" customFormat="true" ht="24.75" hidden="false" customHeight="true" outlineLevel="0" collapsed="false">
      <c r="A10" s="64"/>
      <c r="B10" s="122"/>
      <c r="C10" s="73"/>
      <c r="D10" s="73"/>
      <c r="E10" s="73"/>
      <c r="F10" s="79"/>
      <c r="G10" s="79"/>
      <c r="H10" s="79"/>
      <c r="I10" s="79"/>
      <c r="J10" s="79"/>
      <c r="K10" s="80"/>
      <c r="L10" s="79"/>
      <c r="M10" s="98"/>
      <c r="N10" s="80"/>
    </row>
    <row r="11" s="81" customFormat="true" ht="24.75" hidden="false" customHeight="true" outlineLevel="0" collapsed="false">
      <c r="A11" s="71"/>
      <c r="B11" s="123"/>
      <c r="C11" s="73"/>
      <c r="D11" s="73"/>
      <c r="E11" s="73"/>
      <c r="F11" s="79"/>
      <c r="G11" s="79"/>
      <c r="H11" s="79"/>
      <c r="I11" s="79"/>
      <c r="J11" s="79"/>
      <c r="K11" s="80"/>
      <c r="L11" s="79"/>
      <c r="M11" s="98"/>
      <c r="N11" s="80"/>
    </row>
    <row r="12" s="81" customFormat="true" ht="22.5" hidden="false" customHeight="true" outlineLevel="0" collapsed="false">
      <c r="A12" s="71"/>
      <c r="B12" s="124"/>
      <c r="C12" s="73"/>
      <c r="D12" s="73"/>
      <c r="E12" s="73"/>
      <c r="F12" s="79"/>
      <c r="G12" s="79"/>
      <c r="H12" s="79"/>
      <c r="I12" s="79"/>
      <c r="J12" s="79"/>
      <c r="K12" s="80"/>
      <c r="L12" s="79"/>
      <c r="M12" s="98"/>
      <c r="N12" s="80"/>
    </row>
    <row r="13" s="81" customFormat="true" ht="23.25" hidden="false" customHeight="true" outlineLevel="0" collapsed="false">
      <c r="A13" s="71"/>
      <c r="B13" s="75"/>
      <c r="C13" s="73"/>
      <c r="D13" s="73"/>
      <c r="E13" s="73"/>
      <c r="F13" s="79"/>
      <c r="G13" s="79"/>
      <c r="H13" s="79"/>
      <c r="I13" s="79"/>
      <c r="J13" s="79"/>
      <c r="K13" s="80"/>
      <c r="L13" s="79"/>
      <c r="M13" s="98"/>
      <c r="N13" s="80"/>
    </row>
    <row r="14" s="120" customFormat="true" ht="24" hidden="false" customHeight="true" outlineLevel="0" collapsed="false">
      <c r="A14" s="116"/>
      <c r="B14" s="117"/>
      <c r="C14" s="73"/>
      <c r="D14" s="73"/>
      <c r="E14" s="73"/>
      <c r="F14" s="79"/>
      <c r="G14" s="79"/>
      <c r="H14" s="118"/>
      <c r="I14" s="118"/>
      <c r="J14" s="79"/>
      <c r="K14" s="118"/>
      <c r="L14" s="79"/>
      <c r="M14" s="119"/>
      <c r="N14" s="119"/>
    </row>
    <row r="15" s="39" customFormat="true" ht="24" hidden="false" customHeight="false" outlineLevel="0" collapsed="false">
      <c r="A15" s="82"/>
      <c r="B15" s="83"/>
      <c r="C15" s="83"/>
      <c r="D15" s="84"/>
      <c r="E15" s="85"/>
      <c r="F15" s="86" t="n">
        <f aca="false">SUM(F8:F14)</f>
        <v>59800</v>
      </c>
      <c r="G15" s="86" t="n">
        <f aca="false">SUM(G8:G14)</f>
        <v>59800</v>
      </c>
      <c r="H15" s="87" t="n">
        <f aca="false">SUM(H8:H14)</f>
        <v>59800</v>
      </c>
      <c r="I15" s="87" t="n">
        <f aca="false">SUM(I8:I14)</f>
        <v>0</v>
      </c>
      <c r="J15" s="87" t="n">
        <f aca="false">SUM(J8:J14)</f>
        <v>0</v>
      </c>
      <c r="K15" s="87" t="n">
        <f aca="false">SUM(K8:K14)</f>
        <v>0</v>
      </c>
      <c r="L15" s="87" t="n">
        <f aca="false">SUM(L8:L14)</f>
        <v>0</v>
      </c>
      <c r="M15" s="88" t="n">
        <f aca="false">H15+I15+J15*100/G15</f>
        <v>59800</v>
      </c>
      <c r="N15" s="88"/>
    </row>
  </sheetData>
  <mergeCells count="12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F51" activeCellId="0" sqref="F5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61.12"/>
    <col collapsed="false" customWidth="true" hidden="false" outlineLevel="0" max="3" min="3" style="37" width="7.12"/>
    <col collapsed="false" customWidth="true" hidden="false" outlineLevel="0" max="5" min="4" style="39" width="13.25"/>
    <col collapsed="false" customWidth="true" hidden="false" outlineLevel="0" max="7" min="6" style="40" width="12.62"/>
    <col collapsed="false" customWidth="true" hidden="false" outlineLevel="0" max="8" min="8" style="39" width="12.62"/>
    <col collapsed="false" customWidth="true" hidden="true" outlineLevel="0" max="9" min="9" style="40" width="0.25"/>
    <col collapsed="false" customWidth="true" hidden="false" outlineLevel="0" max="10" min="10" style="39" width="11.12"/>
    <col collapsed="false" customWidth="true" hidden="false" outlineLevel="0" max="11" min="11" style="40" width="9.87"/>
    <col collapsed="false" customWidth="true" hidden="false" outlineLevel="0" max="12" min="12" style="40" width="9.25"/>
    <col collapsed="false" customWidth="false" hidden="false" outlineLevel="0" max="257" min="13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4" hidden="false" customHeight="false" outlineLevel="0" collapsed="false">
      <c r="A4" s="42" t="s">
        <v>1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1.75" hidden="false" customHeight="true" outlineLevel="0" collapsed="false">
      <c r="A5" s="43" t="s">
        <v>4</v>
      </c>
      <c r="B5" s="44"/>
      <c r="C5" s="45"/>
      <c r="D5" s="47"/>
      <c r="E5" s="47"/>
      <c r="F5" s="48" t="s">
        <v>7</v>
      </c>
      <c r="G5" s="48"/>
      <c r="H5" s="48"/>
      <c r="I5" s="49"/>
      <c r="J5" s="47"/>
      <c r="K5" s="50"/>
      <c r="L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6" t="s">
        <v>6</v>
      </c>
      <c r="E6" s="56" t="s">
        <v>35</v>
      </c>
      <c r="F6" s="57" t="s">
        <v>11</v>
      </c>
      <c r="G6" s="58" t="s">
        <v>12</v>
      </c>
      <c r="H6" s="59" t="s">
        <v>13</v>
      </c>
      <c r="I6" s="57"/>
      <c r="J6" s="56" t="s">
        <v>8</v>
      </c>
      <c r="K6" s="60" t="s">
        <v>36</v>
      </c>
      <c r="L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6"/>
      <c r="E7" s="56"/>
      <c r="F7" s="57"/>
      <c r="G7" s="61"/>
      <c r="H7" s="62"/>
      <c r="I7" s="57"/>
      <c r="J7" s="56"/>
      <c r="K7" s="60"/>
      <c r="L7" s="63"/>
    </row>
    <row r="8" s="70" customFormat="true" ht="23.25" hidden="false" customHeight="true" outlineLevel="0" collapsed="false">
      <c r="A8" s="125" t="n">
        <v>3521</v>
      </c>
      <c r="B8" s="90" t="s">
        <v>110</v>
      </c>
      <c r="C8" s="126" t="n">
        <v>21176</v>
      </c>
      <c r="D8" s="92" t="n">
        <v>1170000</v>
      </c>
      <c r="E8" s="127"/>
      <c r="F8" s="127"/>
      <c r="G8" s="127"/>
      <c r="H8" s="127"/>
      <c r="I8" s="90"/>
      <c r="J8" s="127"/>
      <c r="K8" s="128"/>
      <c r="L8" s="90"/>
    </row>
    <row r="9" s="81" customFormat="true" ht="23.25" hidden="false" customHeight="true" outlineLevel="0" collapsed="false">
      <c r="A9" s="96"/>
      <c r="B9" s="97" t="s">
        <v>55</v>
      </c>
      <c r="C9" s="73"/>
      <c r="D9" s="79"/>
      <c r="E9" s="79" t="n">
        <v>78000</v>
      </c>
      <c r="F9" s="79" t="n">
        <v>0</v>
      </c>
      <c r="G9" s="79" t="n">
        <v>0</v>
      </c>
      <c r="H9" s="79" t="n">
        <v>0</v>
      </c>
      <c r="I9" s="80"/>
      <c r="J9" s="79" t="n">
        <f aca="false">E9-F9-G9-H9</f>
        <v>78000</v>
      </c>
      <c r="K9" s="98" t="n">
        <f aca="false">(F9+G9+H9)*100/E9</f>
        <v>0</v>
      </c>
      <c r="L9" s="80"/>
    </row>
    <row r="10" s="81" customFormat="true" ht="23.25" hidden="false" customHeight="true" outlineLevel="0" collapsed="false">
      <c r="A10" s="129"/>
      <c r="B10" s="97" t="s">
        <v>111</v>
      </c>
      <c r="C10" s="130"/>
      <c r="D10" s="131"/>
      <c r="E10" s="79" t="n">
        <v>78000</v>
      </c>
      <c r="F10" s="79" t="n">
        <v>78000</v>
      </c>
      <c r="G10" s="79" t="n">
        <v>0</v>
      </c>
      <c r="H10" s="79" t="n">
        <v>0</v>
      </c>
      <c r="I10" s="132"/>
      <c r="J10" s="79" t="n">
        <f aca="false">E10-F10-G10-H10</f>
        <v>0</v>
      </c>
      <c r="K10" s="133" t="n">
        <f aca="false">(F10+G10+H10)*100/E10</f>
        <v>100</v>
      </c>
      <c r="L10" s="132"/>
    </row>
    <row r="11" s="81" customFormat="true" ht="23.25" hidden="false" customHeight="true" outlineLevel="0" collapsed="false">
      <c r="A11" s="129"/>
      <c r="B11" s="97" t="s">
        <v>93</v>
      </c>
      <c r="C11" s="130"/>
      <c r="D11" s="131"/>
      <c r="E11" s="79" t="n">
        <v>78000</v>
      </c>
      <c r="F11" s="79" t="n">
        <v>78000</v>
      </c>
      <c r="G11" s="79" t="n">
        <v>0</v>
      </c>
      <c r="H11" s="79" t="n">
        <v>0</v>
      </c>
      <c r="I11" s="132"/>
      <c r="J11" s="79" t="n">
        <f aca="false">E11-F11-G11-H11</f>
        <v>0</v>
      </c>
      <c r="K11" s="133" t="n">
        <f aca="false">(F11+G11+H11)*100/E11</f>
        <v>100</v>
      </c>
      <c r="L11" s="132"/>
    </row>
    <row r="12" s="81" customFormat="true" ht="23.25" hidden="false" customHeight="true" outlineLevel="0" collapsed="false">
      <c r="A12" s="129"/>
      <c r="B12" s="97" t="s">
        <v>81</v>
      </c>
      <c r="C12" s="130"/>
      <c r="D12" s="131"/>
      <c r="E12" s="79" t="n">
        <v>78000</v>
      </c>
      <c r="F12" s="79" t="n">
        <v>78000</v>
      </c>
      <c r="G12" s="79" t="n">
        <v>0</v>
      </c>
      <c r="H12" s="79" t="n">
        <v>0</v>
      </c>
      <c r="I12" s="132"/>
      <c r="J12" s="79" t="n">
        <f aca="false">E12-F12-G12-H12</f>
        <v>0</v>
      </c>
      <c r="K12" s="133" t="n">
        <f aca="false">(F12+G12+H12)*100/E12</f>
        <v>100</v>
      </c>
      <c r="L12" s="132"/>
    </row>
    <row r="13" s="81" customFormat="true" ht="23.25" hidden="false" customHeight="true" outlineLevel="0" collapsed="false">
      <c r="A13" s="129"/>
      <c r="B13" s="97" t="s">
        <v>112</v>
      </c>
      <c r="C13" s="130"/>
      <c r="D13" s="131"/>
      <c r="E13" s="79" t="n">
        <v>78000</v>
      </c>
      <c r="F13" s="79" t="n">
        <v>78000</v>
      </c>
      <c r="G13" s="79" t="n">
        <v>0</v>
      </c>
      <c r="H13" s="79" t="n">
        <v>0</v>
      </c>
      <c r="I13" s="132"/>
      <c r="J13" s="79" t="n">
        <f aca="false">E13-F13-G13-H13</f>
        <v>0</v>
      </c>
      <c r="K13" s="133" t="n">
        <f aca="false">(F13+G13+H13)*100/E13</f>
        <v>100</v>
      </c>
      <c r="L13" s="132"/>
    </row>
    <row r="14" s="81" customFormat="true" ht="23.25" hidden="false" customHeight="true" outlineLevel="0" collapsed="false">
      <c r="A14" s="129"/>
      <c r="B14" s="97" t="s">
        <v>113</v>
      </c>
      <c r="C14" s="130"/>
      <c r="D14" s="131"/>
      <c r="E14" s="79" t="n">
        <v>78000</v>
      </c>
      <c r="F14" s="79" t="n">
        <v>78000</v>
      </c>
      <c r="G14" s="79" t="n">
        <v>0</v>
      </c>
      <c r="H14" s="79" t="n">
        <v>0</v>
      </c>
      <c r="I14" s="132"/>
      <c r="J14" s="79" t="n">
        <f aca="false">E14-F14-G14-H14</f>
        <v>0</v>
      </c>
      <c r="K14" s="133" t="n">
        <f aca="false">(F14+G14+H14)*100/E14</f>
        <v>100</v>
      </c>
      <c r="L14" s="132"/>
    </row>
    <row r="15" s="81" customFormat="true" ht="23.25" hidden="false" customHeight="true" outlineLevel="0" collapsed="false">
      <c r="A15" s="129"/>
      <c r="B15" s="97" t="s">
        <v>114</v>
      </c>
      <c r="C15" s="130"/>
      <c r="D15" s="131"/>
      <c r="E15" s="79" t="n">
        <v>78000</v>
      </c>
      <c r="F15" s="79" t="n">
        <v>78000</v>
      </c>
      <c r="G15" s="79" t="n">
        <v>0</v>
      </c>
      <c r="H15" s="79" t="n">
        <v>0</v>
      </c>
      <c r="I15" s="132"/>
      <c r="J15" s="79" t="n">
        <f aca="false">E15-F15-G15-H15</f>
        <v>0</v>
      </c>
      <c r="K15" s="133" t="n">
        <f aca="false">(F15+G15+H15)*100/E15</f>
        <v>100</v>
      </c>
      <c r="L15" s="132"/>
    </row>
    <row r="16" s="81" customFormat="true" ht="23.25" hidden="false" customHeight="true" outlineLevel="0" collapsed="false">
      <c r="A16" s="129"/>
      <c r="B16" s="97" t="s">
        <v>83</v>
      </c>
      <c r="C16" s="130"/>
      <c r="D16" s="131"/>
      <c r="E16" s="79" t="n">
        <v>78000</v>
      </c>
      <c r="F16" s="79" t="n">
        <v>78000</v>
      </c>
      <c r="G16" s="79" t="n">
        <v>0</v>
      </c>
      <c r="H16" s="79" t="n">
        <v>0</v>
      </c>
      <c r="I16" s="132"/>
      <c r="J16" s="79" t="n">
        <f aca="false">E16-F16-G16-H16</f>
        <v>0</v>
      </c>
      <c r="K16" s="133" t="n">
        <f aca="false">(F16+G16+H16)*100/E16</f>
        <v>100</v>
      </c>
      <c r="L16" s="132"/>
    </row>
    <row r="17" s="81" customFormat="true" ht="23.25" hidden="false" customHeight="true" outlineLevel="0" collapsed="false">
      <c r="A17" s="129"/>
      <c r="B17" s="97" t="s">
        <v>115</v>
      </c>
      <c r="C17" s="130"/>
      <c r="D17" s="131"/>
      <c r="E17" s="79" t="n">
        <v>78000</v>
      </c>
      <c r="F17" s="79" t="n">
        <v>78000</v>
      </c>
      <c r="G17" s="79" t="n">
        <v>0</v>
      </c>
      <c r="H17" s="79" t="n">
        <v>0</v>
      </c>
      <c r="I17" s="132"/>
      <c r="J17" s="79" t="n">
        <f aca="false">E17-F17-G17-H17</f>
        <v>0</v>
      </c>
      <c r="K17" s="133" t="n">
        <f aca="false">(F17+G17+H17)*100/E17</f>
        <v>100</v>
      </c>
      <c r="L17" s="132"/>
    </row>
    <row r="18" s="81" customFormat="true" ht="23.25" hidden="false" customHeight="true" outlineLevel="0" collapsed="false">
      <c r="A18" s="129"/>
      <c r="B18" s="97" t="s">
        <v>116</v>
      </c>
      <c r="C18" s="130"/>
      <c r="D18" s="131"/>
      <c r="E18" s="79" t="n">
        <v>78000</v>
      </c>
      <c r="F18" s="79" t="n">
        <v>78000</v>
      </c>
      <c r="G18" s="79" t="n">
        <v>0</v>
      </c>
      <c r="H18" s="79" t="n">
        <v>0</v>
      </c>
      <c r="I18" s="132"/>
      <c r="J18" s="79" t="n">
        <f aca="false">E18-F18-G18-H18</f>
        <v>0</v>
      </c>
      <c r="K18" s="133" t="n">
        <f aca="false">(F18+G18+H18)*100/E18</f>
        <v>100</v>
      </c>
      <c r="L18" s="132"/>
    </row>
    <row r="19" s="81" customFormat="true" ht="23.25" hidden="false" customHeight="true" outlineLevel="0" collapsed="false">
      <c r="A19" s="129"/>
      <c r="B19" s="97" t="s">
        <v>117</v>
      </c>
      <c r="C19" s="130"/>
      <c r="D19" s="131"/>
      <c r="E19" s="79" t="n">
        <v>78000</v>
      </c>
      <c r="F19" s="79" t="n">
        <v>78000</v>
      </c>
      <c r="G19" s="79" t="n">
        <v>0</v>
      </c>
      <c r="H19" s="79" t="n">
        <v>0</v>
      </c>
      <c r="I19" s="132"/>
      <c r="J19" s="79" t="n">
        <f aca="false">E19-F19-G19-H19</f>
        <v>0</v>
      </c>
      <c r="K19" s="133" t="n">
        <f aca="false">(F19+G19+H19)*100/E19</f>
        <v>100</v>
      </c>
      <c r="L19" s="132"/>
    </row>
    <row r="20" s="81" customFormat="true" ht="23.25" hidden="false" customHeight="true" outlineLevel="0" collapsed="false">
      <c r="A20" s="129"/>
      <c r="B20" s="97" t="s">
        <v>89</v>
      </c>
      <c r="C20" s="130"/>
      <c r="D20" s="131"/>
      <c r="E20" s="79" t="n">
        <v>78000</v>
      </c>
      <c r="F20" s="79" t="n">
        <v>78000</v>
      </c>
      <c r="G20" s="79" t="n">
        <v>0</v>
      </c>
      <c r="H20" s="79" t="n">
        <v>0</v>
      </c>
      <c r="I20" s="132"/>
      <c r="J20" s="79" t="n">
        <f aca="false">E20-F20-G20-H20</f>
        <v>0</v>
      </c>
      <c r="K20" s="133" t="n">
        <f aca="false">(F20+G20+H20)*100/E20</f>
        <v>100</v>
      </c>
      <c r="L20" s="132"/>
    </row>
    <row r="21" s="81" customFormat="true" ht="23.25" hidden="false" customHeight="true" outlineLevel="0" collapsed="false">
      <c r="A21" s="129"/>
      <c r="B21" s="97" t="s">
        <v>91</v>
      </c>
      <c r="C21" s="130"/>
      <c r="D21" s="131"/>
      <c r="E21" s="79" t="n">
        <v>78000</v>
      </c>
      <c r="F21" s="79" t="n">
        <v>78000</v>
      </c>
      <c r="G21" s="79" t="n">
        <v>0</v>
      </c>
      <c r="H21" s="79" t="n">
        <v>0</v>
      </c>
      <c r="I21" s="132"/>
      <c r="J21" s="79" t="n">
        <f aca="false">E21-F21-G21-H21</f>
        <v>0</v>
      </c>
      <c r="K21" s="133" t="n">
        <f aca="false">(F21+G21+H21)*100/E21</f>
        <v>100</v>
      </c>
      <c r="L21" s="132"/>
    </row>
    <row r="22" s="81" customFormat="true" ht="23.25" hidden="false" customHeight="true" outlineLevel="0" collapsed="false">
      <c r="A22" s="129"/>
      <c r="B22" s="97" t="s">
        <v>68</v>
      </c>
      <c r="C22" s="130"/>
      <c r="D22" s="131"/>
      <c r="E22" s="79" t="n">
        <v>78000</v>
      </c>
      <c r="F22" s="79" t="n">
        <v>78000</v>
      </c>
      <c r="G22" s="79" t="n">
        <v>0</v>
      </c>
      <c r="H22" s="79" t="n">
        <v>0</v>
      </c>
      <c r="I22" s="132"/>
      <c r="J22" s="79" t="n">
        <f aca="false">E22-F22-G22-H22</f>
        <v>0</v>
      </c>
      <c r="K22" s="133" t="n">
        <f aca="false">(F22+G22+H22)*100/E22</f>
        <v>100</v>
      </c>
      <c r="L22" s="132"/>
    </row>
    <row r="23" s="81" customFormat="true" ht="23.25" hidden="false" customHeight="true" outlineLevel="0" collapsed="false">
      <c r="A23" s="129"/>
      <c r="B23" s="97" t="s">
        <v>118</v>
      </c>
      <c r="C23" s="130"/>
      <c r="D23" s="131"/>
      <c r="E23" s="79" t="n">
        <v>78000</v>
      </c>
      <c r="F23" s="79" t="n">
        <v>78000</v>
      </c>
      <c r="G23" s="79" t="n">
        <v>0</v>
      </c>
      <c r="H23" s="79" t="n">
        <v>0</v>
      </c>
      <c r="I23" s="132"/>
      <c r="J23" s="79" t="n">
        <f aca="false">E23-F23-G23-H23</f>
        <v>0</v>
      </c>
      <c r="K23" s="133" t="n">
        <f aca="false">(F23+G23+H23)*100/E23</f>
        <v>100</v>
      </c>
      <c r="L23" s="132"/>
    </row>
    <row r="24" s="81" customFormat="true" ht="24.75" hidden="false" customHeight="true" outlineLevel="0" collapsed="false">
      <c r="A24" s="134"/>
      <c r="B24" s="135"/>
      <c r="C24" s="103"/>
      <c r="D24" s="104"/>
      <c r="E24" s="104"/>
      <c r="F24" s="104"/>
      <c r="G24" s="104"/>
      <c r="H24" s="104"/>
      <c r="I24" s="105"/>
      <c r="J24" s="104"/>
      <c r="K24" s="106"/>
      <c r="L24" s="105"/>
    </row>
    <row r="25" s="114" customFormat="true" ht="24.75" hidden="false" customHeight="true" outlineLevel="0" collapsed="false">
      <c r="A25" s="136" t="n">
        <v>3578</v>
      </c>
      <c r="B25" s="137" t="s">
        <v>119</v>
      </c>
      <c r="C25" s="138" t="n">
        <v>21183</v>
      </c>
      <c r="D25" s="139" t="n">
        <v>40000</v>
      </c>
      <c r="E25" s="139"/>
      <c r="F25" s="139"/>
      <c r="G25" s="139"/>
      <c r="H25" s="139"/>
      <c r="I25" s="140"/>
      <c r="J25" s="139"/>
      <c r="K25" s="141"/>
      <c r="L25" s="140"/>
    </row>
    <row r="26" s="114" customFormat="true" ht="22.5" hidden="false" customHeight="true" outlineLevel="0" collapsed="false">
      <c r="A26" s="99"/>
      <c r="B26" s="142" t="s">
        <v>120</v>
      </c>
      <c r="C26" s="66"/>
      <c r="D26" s="143"/>
      <c r="E26" s="143"/>
      <c r="F26" s="143"/>
      <c r="G26" s="143"/>
      <c r="H26" s="143"/>
      <c r="I26" s="144"/>
      <c r="J26" s="143"/>
      <c r="K26" s="145"/>
      <c r="L26" s="144"/>
    </row>
    <row r="27" s="81" customFormat="true" ht="22.5" hidden="false" customHeight="true" outlineLevel="0" collapsed="false">
      <c r="A27" s="129"/>
      <c r="B27" s="146" t="s">
        <v>121</v>
      </c>
      <c r="C27" s="130"/>
      <c r="D27" s="131"/>
      <c r="E27" s="131" t="n">
        <v>40000</v>
      </c>
      <c r="F27" s="131" t="n">
        <v>40000</v>
      </c>
      <c r="G27" s="131" t="n">
        <v>0</v>
      </c>
      <c r="H27" s="131" t="n">
        <v>0</v>
      </c>
      <c r="I27" s="132"/>
      <c r="J27" s="79" t="n">
        <f aca="false">E27-F27-G27-H27</f>
        <v>0</v>
      </c>
      <c r="K27" s="98" t="n">
        <f aca="false">(F27+G27+H27)*100/E27</f>
        <v>100</v>
      </c>
      <c r="L27" s="132"/>
    </row>
    <row r="28" s="81" customFormat="true" ht="22.5" hidden="false" customHeight="true" outlineLevel="0" collapsed="false">
      <c r="A28" s="101"/>
      <c r="B28" s="102"/>
      <c r="C28" s="103"/>
      <c r="D28" s="104"/>
      <c r="E28" s="104"/>
      <c r="F28" s="104"/>
      <c r="G28" s="104"/>
      <c r="H28" s="104"/>
      <c r="I28" s="105"/>
      <c r="J28" s="104"/>
      <c r="K28" s="106"/>
      <c r="L28" s="105"/>
    </row>
    <row r="29" s="114" customFormat="true" ht="22.5" hidden="false" customHeight="true" outlineLevel="0" collapsed="false">
      <c r="A29" s="136" t="n">
        <v>3588</v>
      </c>
      <c r="B29" s="137" t="s">
        <v>122</v>
      </c>
      <c r="C29" s="138" t="n">
        <v>21185</v>
      </c>
      <c r="D29" s="139" t="n">
        <v>45000</v>
      </c>
      <c r="E29" s="139"/>
      <c r="F29" s="139"/>
      <c r="G29" s="139"/>
      <c r="H29" s="139"/>
      <c r="I29" s="140"/>
      <c r="J29" s="139"/>
      <c r="K29" s="141"/>
      <c r="L29" s="140"/>
    </row>
    <row r="30" s="114" customFormat="true" ht="23.25" hidden="false" customHeight="true" outlineLevel="0" collapsed="false">
      <c r="A30" s="99"/>
      <c r="B30" s="142" t="s">
        <v>123</v>
      </c>
      <c r="C30" s="66"/>
      <c r="D30" s="143"/>
      <c r="E30" s="143"/>
      <c r="F30" s="143"/>
      <c r="G30" s="143"/>
      <c r="H30" s="143"/>
      <c r="I30" s="144"/>
      <c r="J30" s="143"/>
      <c r="K30" s="145"/>
      <c r="L30" s="144"/>
    </row>
    <row r="31" s="81" customFormat="true" ht="23.25" hidden="false" customHeight="true" outlineLevel="0" collapsed="false">
      <c r="A31" s="129"/>
      <c r="B31" s="146" t="s">
        <v>121</v>
      </c>
      <c r="C31" s="130"/>
      <c r="D31" s="131"/>
      <c r="E31" s="131" t="n">
        <v>45000</v>
      </c>
      <c r="F31" s="131" t="n">
        <v>45000</v>
      </c>
      <c r="G31" s="131" t="n">
        <v>0</v>
      </c>
      <c r="H31" s="131" t="n">
        <v>0</v>
      </c>
      <c r="I31" s="132"/>
      <c r="J31" s="79" t="n">
        <f aca="false">E31-F31-G31-H31</f>
        <v>0</v>
      </c>
      <c r="K31" s="98" t="n">
        <f aca="false">(F31+G31+H31)*100/E31</f>
        <v>100</v>
      </c>
      <c r="L31" s="132"/>
    </row>
    <row r="32" s="81" customFormat="true" ht="23.25" hidden="false" customHeight="true" outlineLevel="0" collapsed="false">
      <c r="A32" s="101"/>
      <c r="B32" s="102"/>
      <c r="C32" s="103"/>
      <c r="D32" s="104"/>
      <c r="E32" s="104"/>
      <c r="F32" s="104"/>
      <c r="G32" s="104"/>
      <c r="H32" s="104"/>
      <c r="I32" s="105"/>
      <c r="J32" s="104"/>
      <c r="K32" s="106"/>
      <c r="L32" s="105"/>
    </row>
    <row r="33" s="114" customFormat="true" ht="23.25" hidden="false" customHeight="true" outlineLevel="0" collapsed="false">
      <c r="A33" s="136" t="n">
        <v>62</v>
      </c>
      <c r="B33" s="137" t="s">
        <v>124</v>
      </c>
      <c r="C33" s="138" t="n">
        <v>21197</v>
      </c>
      <c r="D33" s="139" t="n">
        <v>1128300</v>
      </c>
      <c r="E33" s="139"/>
      <c r="F33" s="139"/>
      <c r="G33" s="139"/>
      <c r="H33" s="139"/>
      <c r="I33" s="140"/>
      <c r="J33" s="139"/>
      <c r="K33" s="141"/>
      <c r="L33" s="140"/>
    </row>
    <row r="34" s="114" customFormat="true" ht="23.25" hidden="false" customHeight="true" outlineLevel="0" collapsed="false">
      <c r="A34" s="99"/>
      <c r="B34" s="142" t="s">
        <v>125</v>
      </c>
      <c r="C34" s="66"/>
      <c r="D34" s="143"/>
      <c r="E34" s="143"/>
      <c r="F34" s="143"/>
      <c r="G34" s="143"/>
      <c r="H34" s="143"/>
      <c r="I34" s="144"/>
      <c r="J34" s="143"/>
      <c r="K34" s="145"/>
      <c r="L34" s="144"/>
    </row>
    <row r="35" s="81" customFormat="true" ht="23.25" hidden="false" customHeight="true" outlineLevel="0" collapsed="false">
      <c r="A35" s="96"/>
      <c r="B35" s="97" t="s">
        <v>88</v>
      </c>
      <c r="C35" s="73"/>
      <c r="D35" s="79"/>
      <c r="E35" s="79" t="n">
        <v>185000</v>
      </c>
      <c r="F35" s="79" t="n">
        <v>184000</v>
      </c>
      <c r="G35" s="79" t="n">
        <v>0</v>
      </c>
      <c r="H35" s="79" t="n">
        <v>0</v>
      </c>
      <c r="I35" s="80"/>
      <c r="J35" s="79" t="n">
        <f aca="false">E35-F35-G35-H35</f>
        <v>1000</v>
      </c>
      <c r="K35" s="98" t="n">
        <f aca="false">(F35+G35+H35)*100/E35</f>
        <v>99.4594594594595</v>
      </c>
      <c r="L35" s="80"/>
    </row>
    <row r="36" s="114" customFormat="true" ht="23.25" hidden="false" customHeight="true" outlineLevel="0" collapsed="false">
      <c r="A36" s="99"/>
      <c r="B36" s="142" t="s">
        <v>126</v>
      </c>
      <c r="C36" s="66"/>
      <c r="D36" s="143"/>
      <c r="E36" s="143"/>
      <c r="F36" s="143"/>
      <c r="G36" s="143"/>
      <c r="H36" s="143"/>
      <c r="I36" s="144"/>
      <c r="J36" s="143"/>
      <c r="K36" s="145"/>
      <c r="L36" s="144"/>
    </row>
    <row r="37" s="81" customFormat="true" ht="23.25" hidden="false" customHeight="true" outlineLevel="0" collapsed="false">
      <c r="A37" s="96"/>
      <c r="B37" s="97" t="s">
        <v>61</v>
      </c>
      <c r="C37" s="73"/>
      <c r="D37" s="79"/>
      <c r="E37" s="79" t="n">
        <v>65500</v>
      </c>
      <c r="F37" s="79" t="n">
        <v>65500</v>
      </c>
      <c r="G37" s="79" t="n">
        <v>0</v>
      </c>
      <c r="H37" s="79" t="n">
        <v>0</v>
      </c>
      <c r="I37" s="80"/>
      <c r="J37" s="79" t="n">
        <f aca="false">E37-F37-G37-H37</f>
        <v>0</v>
      </c>
      <c r="K37" s="98" t="n">
        <f aca="false">(F37+G37+H37)*100/E37</f>
        <v>100</v>
      </c>
      <c r="L37" s="80"/>
    </row>
    <row r="38" s="81" customFormat="true" ht="23.25" hidden="false" customHeight="true" outlineLevel="0" collapsed="false">
      <c r="A38" s="96"/>
      <c r="B38" s="97" t="s">
        <v>59</v>
      </c>
      <c r="C38" s="73"/>
      <c r="D38" s="79"/>
      <c r="E38" s="79" t="n">
        <v>65500</v>
      </c>
      <c r="F38" s="79" t="n">
        <v>0</v>
      </c>
      <c r="G38" s="79" t="n">
        <v>0</v>
      </c>
      <c r="H38" s="79" t="n">
        <v>0</v>
      </c>
      <c r="I38" s="80"/>
      <c r="J38" s="79" t="n">
        <f aca="false">E38-F38-G38-H38</f>
        <v>65500</v>
      </c>
      <c r="K38" s="98" t="n">
        <f aca="false">(F38+G38+H38)*100/E38</f>
        <v>0</v>
      </c>
      <c r="L38" s="80"/>
    </row>
    <row r="39" s="81" customFormat="true" ht="23.25" hidden="false" customHeight="true" outlineLevel="0" collapsed="false">
      <c r="A39" s="96"/>
      <c r="B39" s="97" t="s">
        <v>62</v>
      </c>
      <c r="C39" s="73"/>
      <c r="D39" s="79"/>
      <c r="E39" s="79" t="n">
        <v>65500</v>
      </c>
      <c r="F39" s="79" t="n">
        <v>65500</v>
      </c>
      <c r="G39" s="79" t="n">
        <v>0</v>
      </c>
      <c r="H39" s="79" t="n">
        <v>0</v>
      </c>
      <c r="I39" s="80"/>
      <c r="J39" s="79" t="n">
        <f aca="false">E39-F39-G39-H39</f>
        <v>0</v>
      </c>
      <c r="K39" s="98" t="n">
        <f aca="false">(F39+G39+H39)*100/E39</f>
        <v>100</v>
      </c>
      <c r="L39" s="80"/>
    </row>
    <row r="40" s="114" customFormat="true" ht="23.25" hidden="false" customHeight="true" outlineLevel="0" collapsed="false">
      <c r="A40" s="99"/>
      <c r="B40" s="142" t="s">
        <v>127</v>
      </c>
      <c r="C40" s="66"/>
      <c r="D40" s="143"/>
      <c r="E40" s="143"/>
      <c r="F40" s="143"/>
      <c r="G40" s="143"/>
      <c r="H40" s="143"/>
      <c r="I40" s="144"/>
      <c r="J40" s="143"/>
      <c r="K40" s="145"/>
      <c r="L40" s="144"/>
    </row>
    <row r="41" s="81" customFormat="true" ht="23.25" hidden="false" customHeight="true" outlineLevel="0" collapsed="false">
      <c r="A41" s="96"/>
      <c r="B41" s="97" t="s">
        <v>128</v>
      </c>
      <c r="C41" s="73"/>
      <c r="D41" s="79"/>
      <c r="E41" s="79" t="n">
        <v>180000</v>
      </c>
      <c r="F41" s="79" t="n">
        <v>0</v>
      </c>
      <c r="G41" s="79" t="n">
        <v>0</v>
      </c>
      <c r="H41" s="79" t="n">
        <v>0</v>
      </c>
      <c r="I41" s="80"/>
      <c r="J41" s="79" t="n">
        <f aca="false">E41-F41-G41-H41</f>
        <v>180000</v>
      </c>
      <c r="K41" s="98" t="n">
        <f aca="false">(F41+G41+H41)*100/E41</f>
        <v>0</v>
      </c>
      <c r="L41" s="80"/>
    </row>
    <row r="42" s="114" customFormat="true" ht="23.25" hidden="false" customHeight="true" outlineLevel="0" collapsed="false">
      <c r="A42" s="99"/>
      <c r="B42" s="142" t="s">
        <v>129</v>
      </c>
      <c r="C42" s="66"/>
      <c r="D42" s="143"/>
      <c r="E42" s="143"/>
      <c r="F42" s="143"/>
      <c r="G42" s="143"/>
      <c r="H42" s="143"/>
      <c r="I42" s="144"/>
      <c r="J42" s="143"/>
      <c r="K42" s="145"/>
      <c r="L42" s="144"/>
    </row>
    <row r="43" s="81" customFormat="true" ht="23.25" hidden="false" customHeight="true" outlineLevel="0" collapsed="false">
      <c r="A43" s="96"/>
      <c r="B43" s="97" t="s">
        <v>130</v>
      </c>
      <c r="C43" s="73"/>
      <c r="D43" s="79"/>
      <c r="E43" s="79" t="n">
        <v>154800</v>
      </c>
      <c r="F43" s="79" t="n">
        <v>152000</v>
      </c>
      <c r="G43" s="79" t="n">
        <v>0</v>
      </c>
      <c r="H43" s="79" t="n">
        <v>0</v>
      </c>
      <c r="I43" s="80"/>
      <c r="J43" s="79" t="n">
        <f aca="false">E43-F43-G43-H43</f>
        <v>2800</v>
      </c>
      <c r="K43" s="98" t="n">
        <f aca="false">(F43+G43+H43)*100/E43</f>
        <v>98.1912144702842</v>
      </c>
      <c r="L43" s="80"/>
    </row>
    <row r="44" s="114" customFormat="true" ht="23.25" hidden="false" customHeight="true" outlineLevel="0" collapsed="false">
      <c r="A44" s="99"/>
      <c r="B44" s="142" t="s">
        <v>131</v>
      </c>
      <c r="C44" s="66"/>
      <c r="D44" s="143"/>
      <c r="E44" s="143"/>
      <c r="F44" s="143"/>
      <c r="G44" s="143"/>
      <c r="H44" s="143"/>
      <c r="I44" s="144"/>
      <c r="J44" s="143"/>
      <c r="K44" s="145"/>
      <c r="L44" s="144"/>
    </row>
    <row r="45" s="81" customFormat="true" ht="23.25" hidden="false" customHeight="true" outlineLevel="0" collapsed="false">
      <c r="A45" s="96"/>
      <c r="B45" s="97" t="s">
        <v>132</v>
      </c>
      <c r="C45" s="73"/>
      <c r="D45" s="79"/>
      <c r="E45" s="79" t="n">
        <v>192500</v>
      </c>
      <c r="F45" s="79" t="n">
        <v>159900</v>
      </c>
      <c r="G45" s="79" t="n">
        <v>0</v>
      </c>
      <c r="H45" s="79" t="n">
        <v>0</v>
      </c>
      <c r="I45" s="80"/>
      <c r="J45" s="79" t="n">
        <f aca="false">E45-F45-G45-H45</f>
        <v>32600</v>
      </c>
      <c r="K45" s="98" t="n">
        <f aca="false">(F45+G45+H45)*100/E45</f>
        <v>83.0649350649351</v>
      </c>
      <c r="L45" s="80"/>
    </row>
    <row r="46" s="114" customFormat="true" ht="23.25" hidden="false" customHeight="true" outlineLevel="0" collapsed="false">
      <c r="A46" s="99"/>
      <c r="B46" s="142" t="s">
        <v>133</v>
      </c>
      <c r="C46" s="66"/>
      <c r="D46" s="143"/>
      <c r="E46" s="143"/>
      <c r="F46" s="143"/>
      <c r="G46" s="143"/>
      <c r="H46" s="143"/>
      <c r="I46" s="144"/>
      <c r="J46" s="143"/>
      <c r="K46" s="145"/>
      <c r="L46" s="144"/>
    </row>
    <row r="47" s="81" customFormat="true" ht="23.25" hidden="false" customHeight="true" outlineLevel="0" collapsed="false">
      <c r="A47" s="96"/>
      <c r="B47" s="97" t="s">
        <v>134</v>
      </c>
      <c r="C47" s="73"/>
      <c r="D47" s="79"/>
      <c r="E47" s="79" t="n">
        <v>219500</v>
      </c>
      <c r="F47" s="79" t="n">
        <v>166000</v>
      </c>
      <c r="G47" s="79" t="n">
        <v>0</v>
      </c>
      <c r="H47" s="79" t="n">
        <v>0</v>
      </c>
      <c r="I47" s="80"/>
      <c r="J47" s="79" t="n">
        <f aca="false">E47-F47-G47-H47</f>
        <v>53500</v>
      </c>
      <c r="K47" s="98" t="n">
        <f aca="false">(F47+G47+H47)*100/E47</f>
        <v>75.626423690205</v>
      </c>
      <c r="L47" s="80"/>
    </row>
    <row r="48" s="81" customFormat="true" ht="23.25" hidden="false" customHeight="true" outlineLevel="0" collapsed="false">
      <c r="A48" s="101"/>
      <c r="B48" s="102"/>
      <c r="C48" s="103"/>
      <c r="D48" s="104"/>
      <c r="E48" s="104"/>
      <c r="F48" s="104"/>
      <c r="G48" s="104"/>
      <c r="H48" s="104"/>
      <c r="I48" s="105"/>
      <c r="J48" s="104"/>
      <c r="K48" s="106"/>
      <c r="L48" s="105"/>
    </row>
    <row r="49" s="114" customFormat="true" ht="23.25" hidden="false" customHeight="true" outlineLevel="0" collapsed="false">
      <c r="A49" s="136" t="n">
        <v>66</v>
      </c>
      <c r="B49" s="137" t="s">
        <v>135</v>
      </c>
      <c r="C49" s="138"/>
      <c r="D49" s="139" t="n">
        <v>196000</v>
      </c>
      <c r="E49" s="139"/>
      <c r="F49" s="139"/>
      <c r="G49" s="139"/>
      <c r="H49" s="139"/>
      <c r="I49" s="140"/>
      <c r="J49" s="139"/>
      <c r="K49" s="141"/>
      <c r="L49" s="147"/>
    </row>
    <row r="50" s="81" customFormat="true" ht="23.25" hidden="false" customHeight="true" outlineLevel="0" collapsed="false">
      <c r="A50" s="96"/>
      <c r="B50" s="142" t="s">
        <v>136</v>
      </c>
      <c r="C50" s="73"/>
      <c r="D50" s="79"/>
      <c r="E50" s="79"/>
      <c r="F50" s="79"/>
      <c r="G50" s="79"/>
      <c r="H50" s="79"/>
      <c r="I50" s="80"/>
      <c r="J50" s="79"/>
      <c r="K50" s="98"/>
      <c r="L50" s="148"/>
    </row>
    <row r="51" s="81" customFormat="true" ht="23.25" hidden="false" customHeight="true" outlineLevel="0" collapsed="false">
      <c r="A51" s="96"/>
      <c r="B51" s="97" t="s">
        <v>137</v>
      </c>
      <c r="C51" s="73"/>
      <c r="D51" s="79"/>
      <c r="E51" s="79" t="n">
        <v>5000</v>
      </c>
      <c r="F51" s="79" t="n">
        <v>5000</v>
      </c>
      <c r="G51" s="79" t="n">
        <v>0</v>
      </c>
      <c r="H51" s="79" t="n">
        <v>0</v>
      </c>
      <c r="I51" s="80"/>
      <c r="J51" s="79" t="n">
        <f aca="false">E51-F51-G51-H51</f>
        <v>0</v>
      </c>
      <c r="K51" s="98" t="n">
        <f aca="false">(F51+G51+H51)*100/E51</f>
        <v>100</v>
      </c>
      <c r="L51" s="148"/>
    </row>
    <row r="52" s="81" customFormat="true" ht="23.25" hidden="false" customHeight="true" outlineLevel="0" collapsed="false">
      <c r="A52" s="96"/>
      <c r="B52" s="97" t="s">
        <v>103</v>
      </c>
      <c r="C52" s="73"/>
      <c r="D52" s="79"/>
      <c r="E52" s="79" t="n">
        <v>5000</v>
      </c>
      <c r="F52" s="79" t="n">
        <v>5000</v>
      </c>
      <c r="G52" s="79" t="n">
        <v>0</v>
      </c>
      <c r="H52" s="79" t="n">
        <v>0</v>
      </c>
      <c r="I52" s="80"/>
      <c r="J52" s="79" t="n">
        <f aca="false">E52-F52-G52-H52</f>
        <v>0</v>
      </c>
      <c r="K52" s="98" t="n">
        <f aca="false">(F52+G52+H52)*100/E52</f>
        <v>100</v>
      </c>
      <c r="L52" s="148"/>
    </row>
    <row r="53" s="81" customFormat="true" ht="23.25" hidden="false" customHeight="true" outlineLevel="0" collapsed="false">
      <c r="A53" s="96"/>
      <c r="B53" s="97" t="s">
        <v>80</v>
      </c>
      <c r="C53" s="73"/>
      <c r="D53" s="79"/>
      <c r="E53" s="79" t="n">
        <v>5000</v>
      </c>
      <c r="F53" s="79" t="n">
        <v>5000</v>
      </c>
      <c r="G53" s="79" t="n">
        <v>0</v>
      </c>
      <c r="H53" s="79" t="n">
        <v>0</v>
      </c>
      <c r="I53" s="80"/>
      <c r="J53" s="79" t="n">
        <f aca="false">E53-F53-G53-H53</f>
        <v>0</v>
      </c>
      <c r="K53" s="98" t="n">
        <f aca="false">(F53+G53+H53)*100/E53</f>
        <v>100</v>
      </c>
      <c r="L53" s="148"/>
    </row>
    <row r="54" s="81" customFormat="true" ht="23.25" hidden="false" customHeight="true" outlineLevel="0" collapsed="false">
      <c r="A54" s="96"/>
      <c r="B54" s="97" t="s">
        <v>108</v>
      </c>
      <c r="C54" s="73"/>
      <c r="D54" s="79"/>
      <c r="E54" s="79" t="n">
        <v>5000</v>
      </c>
      <c r="F54" s="79" t="n">
        <v>5000</v>
      </c>
      <c r="G54" s="79" t="n">
        <v>0</v>
      </c>
      <c r="H54" s="79" t="n">
        <v>0</v>
      </c>
      <c r="I54" s="80"/>
      <c r="J54" s="79" t="n">
        <f aca="false">E54-F54-G54-H54</f>
        <v>0</v>
      </c>
      <c r="K54" s="98" t="n">
        <f aca="false">(F54+G54+H54)*100/E54</f>
        <v>100</v>
      </c>
      <c r="L54" s="148"/>
    </row>
    <row r="55" s="81" customFormat="true" ht="23.25" hidden="false" customHeight="true" outlineLevel="0" collapsed="false">
      <c r="A55" s="96"/>
      <c r="B55" s="97" t="s">
        <v>67</v>
      </c>
      <c r="C55" s="73"/>
      <c r="D55" s="79"/>
      <c r="E55" s="79" t="n">
        <v>5000</v>
      </c>
      <c r="F55" s="79" t="n">
        <v>5000</v>
      </c>
      <c r="G55" s="79" t="n">
        <v>0</v>
      </c>
      <c r="H55" s="79" t="n">
        <v>0</v>
      </c>
      <c r="I55" s="80"/>
      <c r="J55" s="79" t="n">
        <f aca="false">E55-F55-G55-H55</f>
        <v>0</v>
      </c>
      <c r="K55" s="98" t="n">
        <f aca="false">(F55+G55+H55)*100/E55</f>
        <v>100</v>
      </c>
      <c r="L55" s="148"/>
    </row>
    <row r="56" s="81" customFormat="true" ht="23.25" hidden="false" customHeight="true" outlineLevel="0" collapsed="false">
      <c r="A56" s="96"/>
      <c r="B56" s="97" t="s">
        <v>138</v>
      </c>
      <c r="C56" s="73"/>
      <c r="D56" s="79"/>
      <c r="E56" s="79" t="n">
        <v>5000</v>
      </c>
      <c r="F56" s="79" t="n">
        <v>5000</v>
      </c>
      <c r="G56" s="79" t="n">
        <v>0</v>
      </c>
      <c r="H56" s="79" t="n">
        <v>0</v>
      </c>
      <c r="I56" s="80"/>
      <c r="J56" s="79" t="n">
        <f aca="false">E56-F56-G56-H56</f>
        <v>0</v>
      </c>
      <c r="K56" s="98" t="n">
        <f aca="false">(F56+G56+H56)*100/E56</f>
        <v>100</v>
      </c>
      <c r="L56" s="148"/>
    </row>
    <row r="57" s="81" customFormat="true" ht="23.25" hidden="false" customHeight="true" outlineLevel="0" collapsed="false">
      <c r="A57" s="96"/>
      <c r="B57" s="142" t="s">
        <v>139</v>
      </c>
      <c r="C57" s="73"/>
      <c r="D57" s="79"/>
      <c r="E57" s="79"/>
      <c r="F57" s="79"/>
      <c r="G57" s="79"/>
      <c r="H57" s="79"/>
      <c r="I57" s="80"/>
      <c r="J57" s="79"/>
      <c r="K57" s="98"/>
      <c r="L57" s="148"/>
    </row>
    <row r="58" s="81" customFormat="true" ht="23.25" hidden="false" customHeight="true" outlineLevel="0" collapsed="false">
      <c r="A58" s="96"/>
      <c r="B58" s="97" t="s">
        <v>140</v>
      </c>
      <c r="C58" s="73"/>
      <c r="D58" s="79"/>
      <c r="E58" s="79" t="n">
        <v>66000</v>
      </c>
      <c r="F58" s="79" t="n">
        <v>66000</v>
      </c>
      <c r="G58" s="79" t="n">
        <v>0</v>
      </c>
      <c r="H58" s="79" t="n">
        <v>0</v>
      </c>
      <c r="I58" s="80"/>
      <c r="J58" s="79" t="n">
        <f aca="false">E58-F58-G58-H58</f>
        <v>0</v>
      </c>
      <c r="K58" s="98" t="n">
        <f aca="false">(F58+G58+H58)*100/E58</f>
        <v>100</v>
      </c>
      <c r="L58" s="148"/>
    </row>
    <row r="59" s="81" customFormat="true" ht="23.25" hidden="false" customHeight="true" outlineLevel="0" collapsed="false">
      <c r="A59" s="96"/>
      <c r="B59" s="142" t="s">
        <v>141</v>
      </c>
      <c r="C59" s="73"/>
      <c r="D59" s="79"/>
      <c r="E59" s="79"/>
      <c r="F59" s="79"/>
      <c r="G59" s="79"/>
      <c r="H59" s="79"/>
      <c r="I59" s="80"/>
      <c r="J59" s="79"/>
      <c r="K59" s="98"/>
      <c r="L59" s="148"/>
    </row>
    <row r="60" s="81" customFormat="true" ht="23.25" hidden="false" customHeight="true" outlineLevel="0" collapsed="false">
      <c r="A60" s="96"/>
      <c r="B60" s="97" t="s">
        <v>142</v>
      </c>
      <c r="C60" s="73"/>
      <c r="D60" s="79"/>
      <c r="E60" s="79" t="n">
        <v>100000</v>
      </c>
      <c r="F60" s="79" t="n">
        <f aca="false">88000+12000</f>
        <v>100000</v>
      </c>
      <c r="G60" s="79" t="n">
        <v>0</v>
      </c>
      <c r="H60" s="79" t="n">
        <v>0</v>
      </c>
      <c r="I60" s="80"/>
      <c r="J60" s="79" t="n">
        <f aca="false">E60-F60-G60-H60</f>
        <v>0</v>
      </c>
      <c r="K60" s="98" t="n">
        <f aca="false">(F60+G60+H60)*100/E60</f>
        <v>100</v>
      </c>
      <c r="L60" s="148"/>
    </row>
    <row r="61" s="81" customFormat="true" ht="23.25" hidden="false" customHeight="true" outlineLevel="0" collapsed="false">
      <c r="A61" s="101"/>
      <c r="B61" s="149" t="s">
        <v>143</v>
      </c>
      <c r="C61" s="103"/>
      <c r="D61" s="104"/>
      <c r="E61" s="104"/>
      <c r="F61" s="104"/>
      <c r="G61" s="104"/>
      <c r="H61" s="104"/>
      <c r="I61" s="105"/>
      <c r="J61" s="104"/>
      <c r="K61" s="106"/>
      <c r="L61" s="150"/>
    </row>
    <row r="62" s="114" customFormat="true" ht="23.25" hidden="false" customHeight="true" outlineLevel="0" collapsed="false">
      <c r="A62" s="108" t="n">
        <v>167</v>
      </c>
      <c r="B62" s="109" t="s">
        <v>144</v>
      </c>
      <c r="C62" s="110"/>
      <c r="D62" s="111" t="n">
        <v>248600</v>
      </c>
      <c r="E62" s="111"/>
      <c r="F62" s="111"/>
      <c r="G62" s="111"/>
      <c r="H62" s="111"/>
      <c r="I62" s="112"/>
      <c r="J62" s="111"/>
      <c r="K62" s="113"/>
      <c r="L62" s="112"/>
    </row>
    <row r="63" s="81" customFormat="true" ht="23.25" hidden="false" customHeight="true" outlineLevel="0" collapsed="false">
      <c r="A63" s="71"/>
      <c r="B63" s="97" t="s">
        <v>145</v>
      </c>
      <c r="C63" s="73"/>
      <c r="D63" s="79"/>
      <c r="E63" s="79" t="n">
        <v>66600</v>
      </c>
      <c r="F63" s="79" t="n">
        <f aca="false">65000+1600</f>
        <v>66600</v>
      </c>
      <c r="G63" s="79" t="n">
        <v>0</v>
      </c>
      <c r="H63" s="79" t="n">
        <v>0</v>
      </c>
      <c r="I63" s="80"/>
      <c r="J63" s="79" t="n">
        <f aca="false">E63-F63-G63-H63</f>
        <v>0</v>
      </c>
      <c r="K63" s="98" t="n">
        <f aca="false">(F63+G63+H63)*100/E63</f>
        <v>100</v>
      </c>
      <c r="L63" s="80"/>
    </row>
    <row r="64" s="81" customFormat="true" ht="23.25" hidden="false" customHeight="true" outlineLevel="0" collapsed="false">
      <c r="A64" s="71"/>
      <c r="B64" s="97" t="s">
        <v>146</v>
      </c>
      <c r="C64" s="73"/>
      <c r="D64" s="79"/>
      <c r="E64" s="79" t="n">
        <v>90000</v>
      </c>
      <c r="F64" s="79" t="n">
        <v>0</v>
      </c>
      <c r="G64" s="79" t="n">
        <v>0</v>
      </c>
      <c r="H64" s="79" t="n">
        <v>0</v>
      </c>
      <c r="I64" s="80"/>
      <c r="J64" s="79" t="n">
        <f aca="false">E64-F64-G64-H64</f>
        <v>90000</v>
      </c>
      <c r="K64" s="98" t="n">
        <f aca="false">(F64+G64+H64)*100/E64</f>
        <v>0</v>
      </c>
      <c r="L64" s="80"/>
    </row>
    <row r="65" s="81" customFormat="true" ht="23.25" hidden="false" customHeight="true" outlineLevel="0" collapsed="false">
      <c r="A65" s="71"/>
      <c r="B65" s="97" t="s">
        <v>147</v>
      </c>
      <c r="C65" s="73"/>
      <c r="D65" s="79"/>
      <c r="E65" s="79" t="n">
        <v>92000</v>
      </c>
      <c r="F65" s="79" t="n">
        <v>0</v>
      </c>
      <c r="G65" s="79" t="n">
        <v>0</v>
      </c>
      <c r="H65" s="79" t="n">
        <v>0</v>
      </c>
      <c r="I65" s="80"/>
      <c r="J65" s="79" t="n">
        <f aca="false">E65-F65-G65-H65</f>
        <v>92000</v>
      </c>
      <c r="K65" s="98" t="n">
        <f aca="false">(F65+G65+H65)*100/E65</f>
        <v>0</v>
      </c>
      <c r="L65" s="80"/>
    </row>
    <row r="66" s="81" customFormat="true" ht="23.25" hidden="false" customHeight="true" outlineLevel="0" collapsed="false">
      <c r="A66" s="71"/>
      <c r="B66" s="151" t="s">
        <v>148</v>
      </c>
      <c r="C66" s="73"/>
      <c r="D66" s="79"/>
      <c r="E66" s="79"/>
      <c r="F66" s="79"/>
      <c r="G66" s="79"/>
      <c r="H66" s="79"/>
      <c r="I66" s="80"/>
      <c r="J66" s="79"/>
      <c r="K66" s="98"/>
      <c r="L66" s="80"/>
    </row>
    <row r="67" s="120" customFormat="true" ht="24" hidden="false" customHeight="true" outlineLevel="0" collapsed="false">
      <c r="A67" s="116"/>
      <c r="B67" s="117"/>
      <c r="C67" s="73"/>
      <c r="D67" s="79"/>
      <c r="E67" s="79"/>
      <c r="F67" s="118"/>
      <c r="G67" s="118"/>
      <c r="H67" s="79"/>
      <c r="I67" s="118"/>
      <c r="J67" s="79"/>
      <c r="K67" s="119"/>
      <c r="L67" s="119"/>
    </row>
    <row r="68" s="39" customFormat="true" ht="24" hidden="false" customHeight="false" outlineLevel="0" collapsed="false">
      <c r="A68" s="82"/>
      <c r="B68" s="83"/>
      <c r="C68" s="83"/>
      <c r="D68" s="86" t="n">
        <f aca="false">SUM(D8:D67)</f>
        <v>2827900</v>
      </c>
      <c r="E68" s="86" t="n">
        <f aca="false">SUM(E8:E67)</f>
        <v>2827900</v>
      </c>
      <c r="F68" s="87" t="n">
        <f aca="false">SUM(F8:F67)</f>
        <v>2232500</v>
      </c>
      <c r="G68" s="87" t="n">
        <f aca="false">SUM(G8:G67)</f>
        <v>0</v>
      </c>
      <c r="H68" s="87" t="n">
        <f aca="false">SUM(H8:H67)</f>
        <v>0</v>
      </c>
      <c r="I68" s="87" t="n">
        <f aca="false">SUM(I8:I67)</f>
        <v>0</v>
      </c>
      <c r="J68" s="87" t="n">
        <f aca="false">SUM(J8:J67)</f>
        <v>595400</v>
      </c>
      <c r="K68" s="88" t="n">
        <f aca="false">(F68+G68+H68)*100/E68</f>
        <v>78.9455072668765</v>
      </c>
      <c r="L68" s="88"/>
    </row>
  </sheetData>
  <mergeCells count="5">
    <mergeCell ref="A1:L1"/>
    <mergeCell ref="A2:L2"/>
    <mergeCell ref="A3:L3"/>
    <mergeCell ref="A4:L4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54" activeCellId="0" sqref="F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3.87"/>
    <col collapsed="false" customWidth="true" hidden="false" outlineLevel="0" max="2" min="2" style="37" width="56.12"/>
    <col collapsed="false" customWidth="true" hidden="false" outlineLevel="0" max="3" min="3" style="37" width="7.62"/>
    <col collapsed="false" customWidth="true" hidden="false" outlineLevel="0" max="5" min="4" style="39" width="13.25"/>
    <col collapsed="false" customWidth="true" hidden="false" outlineLevel="0" max="7" min="6" style="40" width="12.62"/>
    <col collapsed="false" customWidth="true" hidden="false" outlineLevel="0" max="8" min="8" style="39" width="12.62"/>
    <col collapsed="false" customWidth="true" hidden="true" outlineLevel="0" max="9" min="9" style="40" width="0.25"/>
    <col collapsed="false" customWidth="true" hidden="false" outlineLevel="0" max="10" min="10" style="39" width="16.86"/>
    <col collapsed="false" customWidth="true" hidden="false" outlineLevel="0" max="11" min="11" style="40" width="15.49"/>
    <col collapsed="false" customWidth="true" hidden="false" outlineLevel="0" max="12" min="12" style="40" width="14.99"/>
    <col collapsed="false" customWidth="false" hidden="false" outlineLevel="0" max="257" min="13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4" hidden="false" customHeight="false" outlineLevel="0" collapsed="false">
      <c r="A4" s="42" t="s">
        <v>2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1.75" hidden="false" customHeight="true" outlineLevel="0" collapsed="false">
      <c r="A5" s="43" t="s">
        <v>4</v>
      </c>
      <c r="B5" s="44"/>
      <c r="C5" s="45"/>
      <c r="D5" s="47"/>
      <c r="E5" s="47"/>
      <c r="F5" s="48" t="s">
        <v>7</v>
      </c>
      <c r="G5" s="48"/>
      <c r="H5" s="48"/>
      <c r="I5" s="49"/>
      <c r="J5" s="47"/>
      <c r="K5" s="50"/>
      <c r="L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6" t="s">
        <v>6</v>
      </c>
      <c r="E6" s="56" t="s">
        <v>35</v>
      </c>
      <c r="F6" s="57" t="s">
        <v>11</v>
      </c>
      <c r="G6" s="58" t="s">
        <v>12</v>
      </c>
      <c r="H6" s="59" t="s">
        <v>13</v>
      </c>
      <c r="I6" s="57"/>
      <c r="J6" s="56" t="s">
        <v>8</v>
      </c>
      <c r="K6" s="60" t="s">
        <v>36</v>
      </c>
      <c r="L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6"/>
      <c r="E7" s="56"/>
      <c r="F7" s="57"/>
      <c r="G7" s="61"/>
      <c r="H7" s="62"/>
      <c r="I7" s="57"/>
      <c r="J7" s="56"/>
      <c r="K7" s="60"/>
      <c r="L7" s="63"/>
    </row>
    <row r="8" s="158" customFormat="true" ht="25.5" hidden="false" customHeight="true" outlineLevel="0" collapsed="false">
      <c r="A8" s="152" t="n">
        <v>3302</v>
      </c>
      <c r="B8" s="153" t="s">
        <v>149</v>
      </c>
      <c r="C8" s="154" t="n">
        <v>21150</v>
      </c>
      <c r="D8" s="155" t="n">
        <v>4065600</v>
      </c>
      <c r="E8" s="155"/>
      <c r="F8" s="155"/>
      <c r="G8" s="155"/>
      <c r="H8" s="156"/>
      <c r="I8" s="155"/>
      <c r="J8" s="156"/>
      <c r="K8" s="157"/>
      <c r="L8" s="153"/>
    </row>
    <row r="9" s="81" customFormat="true" ht="23.25" hidden="false" customHeight="true" outlineLevel="0" collapsed="false">
      <c r="A9" s="96"/>
      <c r="B9" s="97" t="s">
        <v>134</v>
      </c>
      <c r="C9" s="73"/>
      <c r="D9" s="79"/>
      <c r="E9" s="79" t="n">
        <v>4065600</v>
      </c>
      <c r="F9" s="79" t="n">
        <v>0</v>
      </c>
      <c r="G9" s="79" t="n">
        <v>0</v>
      </c>
      <c r="H9" s="79" t="n">
        <v>0</v>
      </c>
      <c r="I9" s="80"/>
      <c r="J9" s="79" t="n">
        <f aca="false">E9-F9-G9-H9</f>
        <v>4065600</v>
      </c>
      <c r="K9" s="98" t="n">
        <f aca="false">F9+G9+H9*100/E9</f>
        <v>0</v>
      </c>
      <c r="L9" s="80"/>
    </row>
    <row r="10" s="81" customFormat="true" ht="24.75" hidden="false" customHeight="true" outlineLevel="0" collapsed="false">
      <c r="A10" s="159"/>
      <c r="B10" s="160"/>
      <c r="C10" s="130"/>
      <c r="D10" s="131"/>
      <c r="E10" s="131"/>
      <c r="F10" s="131"/>
      <c r="G10" s="131"/>
      <c r="H10" s="131"/>
      <c r="I10" s="132"/>
      <c r="J10" s="131"/>
      <c r="K10" s="133"/>
      <c r="L10" s="132"/>
    </row>
    <row r="11" s="167" customFormat="true" ht="46.5" hidden="false" customHeight="true" outlineLevel="0" collapsed="false">
      <c r="A11" s="161" t="s">
        <v>150</v>
      </c>
      <c r="B11" s="162" t="s">
        <v>151</v>
      </c>
      <c r="C11" s="163" t="n">
        <v>21162</v>
      </c>
      <c r="D11" s="164" t="n">
        <v>3477600</v>
      </c>
      <c r="E11" s="164"/>
      <c r="F11" s="164"/>
      <c r="G11" s="164"/>
      <c r="H11" s="164"/>
      <c r="I11" s="165"/>
      <c r="J11" s="164"/>
      <c r="K11" s="166"/>
      <c r="L11" s="162"/>
    </row>
    <row r="12" s="81" customFormat="true" ht="24.75" hidden="false" customHeight="true" outlineLevel="0" collapsed="false">
      <c r="A12" s="64"/>
      <c r="B12" s="97" t="s">
        <v>53</v>
      </c>
      <c r="C12" s="73"/>
      <c r="D12" s="79"/>
      <c r="E12" s="79" t="n">
        <v>100000</v>
      </c>
      <c r="F12" s="79" t="n">
        <v>100000</v>
      </c>
      <c r="G12" s="79" t="n">
        <v>0</v>
      </c>
      <c r="H12" s="79" t="n">
        <v>0</v>
      </c>
      <c r="I12" s="80"/>
      <c r="J12" s="79" t="n">
        <f aca="false">E12-F12-G12-H12</f>
        <v>0</v>
      </c>
      <c r="K12" s="98" t="n">
        <f aca="false">(F12+G12+H12)*100/E12</f>
        <v>100</v>
      </c>
      <c r="L12" s="80"/>
    </row>
    <row r="13" s="81" customFormat="true" ht="24.75" hidden="false" customHeight="true" outlineLevel="0" collapsed="false">
      <c r="A13" s="64"/>
      <c r="B13" s="97" t="s">
        <v>111</v>
      </c>
      <c r="C13" s="73"/>
      <c r="D13" s="79"/>
      <c r="E13" s="79" t="n">
        <v>51000</v>
      </c>
      <c r="F13" s="79" t="n">
        <v>51000</v>
      </c>
      <c r="G13" s="79" t="n">
        <v>0</v>
      </c>
      <c r="H13" s="79" t="n">
        <v>0</v>
      </c>
      <c r="I13" s="80"/>
      <c r="J13" s="79" t="n">
        <f aca="false">E13-F13-G13-H13</f>
        <v>0</v>
      </c>
      <c r="K13" s="98" t="n">
        <f aca="false">(F13+G13+H13)*100/E13</f>
        <v>100</v>
      </c>
      <c r="L13" s="80"/>
    </row>
    <row r="14" s="81" customFormat="true" ht="24.75" hidden="false" customHeight="true" outlineLevel="0" collapsed="false">
      <c r="A14" s="64"/>
      <c r="B14" s="97" t="s">
        <v>54</v>
      </c>
      <c r="C14" s="73"/>
      <c r="D14" s="79"/>
      <c r="E14" s="79" t="n">
        <v>100000</v>
      </c>
      <c r="F14" s="79" t="n">
        <v>100000</v>
      </c>
      <c r="G14" s="79" t="n">
        <v>0</v>
      </c>
      <c r="H14" s="79" t="n">
        <v>0</v>
      </c>
      <c r="I14" s="80"/>
      <c r="J14" s="79" t="n">
        <f aca="false">E14-F14-G14-H14</f>
        <v>0</v>
      </c>
      <c r="K14" s="98" t="n">
        <f aca="false">(F14+G14+H14)*100/E14</f>
        <v>100</v>
      </c>
      <c r="L14" s="80"/>
    </row>
    <row r="15" s="81" customFormat="true" ht="24.75" hidden="false" customHeight="true" outlineLevel="0" collapsed="false">
      <c r="A15" s="64"/>
      <c r="B15" s="97" t="s">
        <v>55</v>
      </c>
      <c r="C15" s="73"/>
      <c r="D15" s="79"/>
      <c r="E15" s="79" t="n">
        <v>100000</v>
      </c>
      <c r="F15" s="79" t="n">
        <v>100000</v>
      </c>
      <c r="G15" s="79" t="n">
        <v>0</v>
      </c>
      <c r="H15" s="79" t="n">
        <v>0</v>
      </c>
      <c r="I15" s="80"/>
      <c r="J15" s="79" t="n">
        <f aca="false">E15-F15-G15-H15</f>
        <v>0</v>
      </c>
      <c r="K15" s="98" t="n">
        <f aca="false">(F15+G15+H15)*100/E15</f>
        <v>100</v>
      </c>
      <c r="L15" s="100" t="s">
        <v>41</v>
      </c>
    </row>
    <row r="16" s="81" customFormat="true" ht="24.75" hidden="false" customHeight="true" outlineLevel="0" collapsed="false">
      <c r="A16" s="64"/>
      <c r="B16" s="97" t="s">
        <v>56</v>
      </c>
      <c r="C16" s="73"/>
      <c r="D16" s="79"/>
      <c r="E16" s="79" t="n">
        <v>100000</v>
      </c>
      <c r="F16" s="79" t="n">
        <v>100000</v>
      </c>
      <c r="G16" s="79" t="n">
        <v>0</v>
      </c>
      <c r="H16" s="79" t="n">
        <v>0</v>
      </c>
      <c r="I16" s="80"/>
      <c r="J16" s="79" t="n">
        <f aca="false">E16-F16-G16-H16</f>
        <v>0</v>
      </c>
      <c r="K16" s="98" t="n">
        <f aca="false">(F16+G16+H16)*100/E16</f>
        <v>100</v>
      </c>
      <c r="L16" s="80"/>
    </row>
    <row r="17" s="81" customFormat="true" ht="24.75" hidden="false" customHeight="true" outlineLevel="0" collapsed="false">
      <c r="A17" s="64"/>
      <c r="B17" s="97" t="s">
        <v>57</v>
      </c>
      <c r="C17" s="73"/>
      <c r="D17" s="79"/>
      <c r="E17" s="79" t="n">
        <v>100000</v>
      </c>
      <c r="F17" s="79" t="n">
        <v>100000</v>
      </c>
      <c r="G17" s="79" t="n">
        <v>0</v>
      </c>
      <c r="H17" s="79" t="n">
        <v>0</v>
      </c>
      <c r="I17" s="80"/>
      <c r="J17" s="79" t="n">
        <f aca="false">E17-F17-G17-H17</f>
        <v>0</v>
      </c>
      <c r="K17" s="98" t="n">
        <f aca="false">(F17+G17+H17)*100/E17</f>
        <v>100</v>
      </c>
      <c r="L17" s="80"/>
    </row>
    <row r="18" s="81" customFormat="true" ht="24.75" hidden="false" customHeight="true" outlineLevel="0" collapsed="false">
      <c r="A18" s="64"/>
      <c r="B18" s="97" t="s">
        <v>112</v>
      </c>
      <c r="C18" s="73"/>
      <c r="D18" s="79"/>
      <c r="E18" s="79" t="n">
        <v>100000</v>
      </c>
      <c r="F18" s="79" t="n">
        <v>100000</v>
      </c>
      <c r="G18" s="79" t="n">
        <v>0</v>
      </c>
      <c r="H18" s="79" t="n">
        <v>0</v>
      </c>
      <c r="I18" s="80"/>
      <c r="J18" s="79" t="n">
        <f aca="false">E18-F18-G18-H18</f>
        <v>0</v>
      </c>
      <c r="K18" s="98" t="n">
        <f aca="false">(F18+G18+H18)*100/E18</f>
        <v>100</v>
      </c>
      <c r="L18" s="80"/>
    </row>
    <row r="19" s="81" customFormat="true" ht="24.75" hidden="false" customHeight="true" outlineLevel="0" collapsed="false">
      <c r="A19" s="64"/>
      <c r="B19" s="97" t="s">
        <v>105</v>
      </c>
      <c r="C19" s="73"/>
      <c r="D19" s="79"/>
      <c r="E19" s="79" t="n">
        <v>90200</v>
      </c>
      <c r="F19" s="79" t="n">
        <v>90200</v>
      </c>
      <c r="G19" s="79" t="n">
        <v>0</v>
      </c>
      <c r="H19" s="79" t="n">
        <v>0</v>
      </c>
      <c r="I19" s="80"/>
      <c r="J19" s="79" t="n">
        <f aca="false">E19-F19-G19-H19</f>
        <v>0</v>
      </c>
      <c r="K19" s="98" t="n">
        <f aca="false">(F19+G19+H19)*100/E19</f>
        <v>100</v>
      </c>
      <c r="L19" s="80"/>
    </row>
    <row r="20" s="81" customFormat="true" ht="24.75" hidden="false" customHeight="true" outlineLevel="0" collapsed="false">
      <c r="A20" s="64"/>
      <c r="B20" s="97" t="s">
        <v>78</v>
      </c>
      <c r="C20" s="73"/>
      <c r="D20" s="79"/>
      <c r="E20" s="79" t="n">
        <v>162500</v>
      </c>
      <c r="F20" s="79" t="n">
        <f aca="false">160500+2000</f>
        <v>162500</v>
      </c>
      <c r="G20" s="79" t="n">
        <v>0</v>
      </c>
      <c r="H20" s="79" t="n">
        <v>0</v>
      </c>
      <c r="I20" s="80"/>
      <c r="J20" s="79" t="n">
        <f aca="false">E20-F20-G20-H20</f>
        <v>0</v>
      </c>
      <c r="K20" s="98" t="n">
        <f aca="false">(F20+G20+H20)*100/E20</f>
        <v>100</v>
      </c>
      <c r="L20" s="80"/>
    </row>
    <row r="21" s="81" customFormat="true" ht="24.75" hidden="false" customHeight="true" outlineLevel="0" collapsed="false">
      <c r="A21" s="64"/>
      <c r="B21" s="97" t="s">
        <v>39</v>
      </c>
      <c r="C21" s="73"/>
      <c r="D21" s="79"/>
      <c r="E21" s="79" t="n">
        <v>100000</v>
      </c>
      <c r="F21" s="79" t="n">
        <v>100000</v>
      </c>
      <c r="G21" s="79" t="n">
        <v>0</v>
      </c>
      <c r="H21" s="79" t="n">
        <v>0</v>
      </c>
      <c r="I21" s="80"/>
      <c r="J21" s="79" t="n">
        <f aca="false">E21-F21-G21-H21</f>
        <v>0</v>
      </c>
      <c r="K21" s="98" t="n">
        <f aca="false">(F21+G21+H21)*100/E21</f>
        <v>100</v>
      </c>
      <c r="L21" s="80"/>
    </row>
    <row r="22" s="81" customFormat="true" ht="24.75" hidden="false" customHeight="true" outlineLevel="0" collapsed="false">
      <c r="A22" s="64"/>
      <c r="B22" s="97" t="s">
        <v>152</v>
      </c>
      <c r="C22" s="73"/>
      <c r="D22" s="79"/>
      <c r="E22" s="79" t="n">
        <v>100000</v>
      </c>
      <c r="F22" s="79" t="n">
        <v>100000</v>
      </c>
      <c r="G22" s="79" t="n">
        <v>0</v>
      </c>
      <c r="H22" s="79" t="n">
        <v>0</v>
      </c>
      <c r="I22" s="80"/>
      <c r="J22" s="79" t="n">
        <f aca="false">E22-F22-G22-H22</f>
        <v>0</v>
      </c>
      <c r="K22" s="98" t="n">
        <f aca="false">(F22+G22+H22)*100/E22</f>
        <v>100</v>
      </c>
      <c r="L22" s="80"/>
    </row>
    <row r="23" s="81" customFormat="true" ht="24.75" hidden="false" customHeight="true" outlineLevel="0" collapsed="false">
      <c r="A23" s="64"/>
      <c r="B23" s="97" t="s">
        <v>102</v>
      </c>
      <c r="C23" s="73"/>
      <c r="D23" s="79"/>
      <c r="E23" s="79" t="n">
        <v>99200</v>
      </c>
      <c r="F23" s="79" t="n">
        <v>0</v>
      </c>
      <c r="G23" s="79" t="n">
        <v>0</v>
      </c>
      <c r="H23" s="79" t="n">
        <v>0</v>
      </c>
      <c r="I23" s="80"/>
      <c r="J23" s="79" t="n">
        <f aca="false">E23-F23-G23-H23</f>
        <v>99200</v>
      </c>
      <c r="K23" s="98" t="n">
        <f aca="false">(F23+G23+H23)*100/E23</f>
        <v>0</v>
      </c>
      <c r="L23" s="80"/>
    </row>
    <row r="24" s="81" customFormat="true" ht="24.75" hidden="false" customHeight="true" outlineLevel="0" collapsed="false">
      <c r="A24" s="64"/>
      <c r="B24" s="97" t="s">
        <v>153</v>
      </c>
      <c r="C24" s="73"/>
      <c r="D24" s="79"/>
      <c r="E24" s="79" t="n">
        <v>100000</v>
      </c>
      <c r="F24" s="79" t="n">
        <v>100000</v>
      </c>
      <c r="G24" s="79" t="n">
        <v>0</v>
      </c>
      <c r="H24" s="79" t="n">
        <v>0</v>
      </c>
      <c r="I24" s="80"/>
      <c r="J24" s="79" t="n">
        <f aca="false">E24-F24-G24-H24</f>
        <v>0</v>
      </c>
      <c r="K24" s="98" t="n">
        <f aca="false">(F24+G24+H24)*100/E24</f>
        <v>100</v>
      </c>
      <c r="L24" s="80"/>
    </row>
    <row r="25" s="81" customFormat="true" ht="24.75" hidden="false" customHeight="true" outlineLevel="0" collapsed="false">
      <c r="A25" s="64"/>
      <c r="B25" s="97" t="s">
        <v>154</v>
      </c>
      <c r="C25" s="73"/>
      <c r="D25" s="79"/>
      <c r="E25" s="79" t="n">
        <v>100000</v>
      </c>
      <c r="F25" s="79" t="n">
        <v>100000</v>
      </c>
      <c r="G25" s="79" t="n">
        <v>0</v>
      </c>
      <c r="H25" s="79" t="n">
        <v>0</v>
      </c>
      <c r="I25" s="80"/>
      <c r="J25" s="79" t="n">
        <f aca="false">E25-F25-G25-H25</f>
        <v>0</v>
      </c>
      <c r="K25" s="98" t="n">
        <f aca="false">(F25+G25+H25)*100/E25</f>
        <v>100</v>
      </c>
      <c r="L25" s="80"/>
    </row>
    <row r="26" s="81" customFormat="true" ht="24.75" hidden="false" customHeight="true" outlineLevel="0" collapsed="false">
      <c r="A26" s="64"/>
      <c r="B26" s="97" t="s">
        <v>155</v>
      </c>
      <c r="C26" s="73"/>
      <c r="D26" s="79"/>
      <c r="E26" s="79" t="n">
        <v>100000</v>
      </c>
      <c r="F26" s="79" t="n">
        <v>100000</v>
      </c>
      <c r="G26" s="79" t="n">
        <v>0</v>
      </c>
      <c r="H26" s="79" t="n">
        <v>0</v>
      </c>
      <c r="I26" s="80"/>
      <c r="J26" s="79" t="n">
        <f aca="false">E26-F26-G26-H26</f>
        <v>0</v>
      </c>
      <c r="K26" s="98" t="n">
        <f aca="false">(F26+G26+H26)*100/E26</f>
        <v>100</v>
      </c>
      <c r="L26" s="80"/>
    </row>
    <row r="27" s="81" customFormat="true" ht="24.75" hidden="false" customHeight="true" outlineLevel="0" collapsed="false">
      <c r="A27" s="64"/>
      <c r="B27" s="97" t="s">
        <v>64</v>
      </c>
      <c r="C27" s="73"/>
      <c r="D27" s="79"/>
      <c r="E27" s="79" t="n">
        <v>100000</v>
      </c>
      <c r="F27" s="79" t="n">
        <v>100000</v>
      </c>
      <c r="G27" s="79" t="n">
        <v>0</v>
      </c>
      <c r="H27" s="79" t="n">
        <v>0</v>
      </c>
      <c r="I27" s="80"/>
      <c r="J27" s="79" t="n">
        <f aca="false">E27-F27-G27-H27</f>
        <v>0</v>
      </c>
      <c r="K27" s="98" t="n">
        <f aca="false">(F27+G27+H27)*100/E27</f>
        <v>100</v>
      </c>
      <c r="L27" s="80"/>
    </row>
    <row r="28" s="81" customFormat="true" ht="24.75" hidden="false" customHeight="true" outlineLevel="0" collapsed="false">
      <c r="A28" s="64"/>
      <c r="B28" s="97" t="s">
        <v>156</v>
      </c>
      <c r="C28" s="73"/>
      <c r="D28" s="79"/>
      <c r="E28" s="79" t="n">
        <v>100000</v>
      </c>
      <c r="F28" s="79" t="n">
        <v>100000</v>
      </c>
      <c r="G28" s="79" t="n">
        <v>0</v>
      </c>
      <c r="H28" s="79" t="n">
        <v>0</v>
      </c>
      <c r="I28" s="80"/>
      <c r="J28" s="79" t="n">
        <f aca="false">E28-F28-G28-H28</f>
        <v>0</v>
      </c>
      <c r="K28" s="98" t="n">
        <f aca="false">(F28+G28+H28)*100/E28</f>
        <v>100</v>
      </c>
      <c r="L28" s="80"/>
    </row>
    <row r="29" s="81" customFormat="true" ht="24.75" hidden="false" customHeight="true" outlineLevel="0" collapsed="false">
      <c r="A29" s="64"/>
      <c r="B29" s="97" t="s">
        <v>157</v>
      </c>
      <c r="C29" s="73"/>
      <c r="D29" s="79"/>
      <c r="E29" s="79" t="n">
        <v>100000</v>
      </c>
      <c r="F29" s="79" t="n">
        <v>100000</v>
      </c>
      <c r="G29" s="79" t="n">
        <v>0</v>
      </c>
      <c r="H29" s="79" t="n">
        <v>0</v>
      </c>
      <c r="I29" s="80"/>
      <c r="J29" s="79" t="n">
        <f aca="false">E29-F29-G29-H29</f>
        <v>0</v>
      </c>
      <c r="K29" s="98" t="n">
        <f aca="false">(F29+G29+H29)*100/E29</f>
        <v>100</v>
      </c>
      <c r="L29" s="80"/>
    </row>
    <row r="30" s="81" customFormat="true" ht="24.75" hidden="false" customHeight="true" outlineLevel="0" collapsed="false">
      <c r="A30" s="64"/>
      <c r="B30" s="97" t="s">
        <v>158</v>
      </c>
      <c r="C30" s="73"/>
      <c r="D30" s="79"/>
      <c r="E30" s="79" t="n">
        <v>100000</v>
      </c>
      <c r="F30" s="79" t="n">
        <v>100000</v>
      </c>
      <c r="G30" s="79" t="n">
        <v>0</v>
      </c>
      <c r="H30" s="79" t="n">
        <v>0</v>
      </c>
      <c r="I30" s="80"/>
      <c r="J30" s="79" t="n">
        <f aca="false">E30-F30-G30-H30</f>
        <v>0</v>
      </c>
      <c r="K30" s="98" t="n">
        <f aca="false">(F30+G30+H30)*100/E30</f>
        <v>100</v>
      </c>
      <c r="L30" s="80"/>
    </row>
    <row r="31" s="81" customFormat="true" ht="24.75" hidden="false" customHeight="true" outlineLevel="0" collapsed="false">
      <c r="A31" s="64"/>
      <c r="B31" s="97" t="s">
        <v>159</v>
      </c>
      <c r="C31" s="73"/>
      <c r="D31" s="79"/>
      <c r="E31" s="79" t="n">
        <v>100000</v>
      </c>
      <c r="F31" s="79" t="n">
        <v>100000</v>
      </c>
      <c r="G31" s="79" t="n">
        <v>0</v>
      </c>
      <c r="H31" s="79" t="n">
        <v>0</v>
      </c>
      <c r="I31" s="80"/>
      <c r="J31" s="79" t="n">
        <f aca="false">E31-F31-G31-H31</f>
        <v>0</v>
      </c>
      <c r="K31" s="98" t="n">
        <f aca="false">(F31+G31+H31)*100/E31</f>
        <v>100</v>
      </c>
      <c r="L31" s="80"/>
    </row>
    <row r="32" s="81" customFormat="true" ht="24.75" hidden="false" customHeight="true" outlineLevel="0" collapsed="false">
      <c r="A32" s="64"/>
      <c r="B32" s="97" t="s">
        <v>160</v>
      </c>
      <c r="C32" s="73"/>
      <c r="D32" s="79"/>
      <c r="E32" s="79" t="n">
        <v>100000</v>
      </c>
      <c r="F32" s="79" t="n">
        <v>100000</v>
      </c>
      <c r="G32" s="79" t="n">
        <v>0</v>
      </c>
      <c r="H32" s="79" t="n">
        <v>0</v>
      </c>
      <c r="I32" s="80"/>
      <c r="J32" s="79" t="n">
        <f aca="false">E32-F32-G32-H32</f>
        <v>0</v>
      </c>
      <c r="K32" s="98" t="n">
        <f aca="false">(F32+G32+H32)*100/E32</f>
        <v>100</v>
      </c>
      <c r="L32" s="80"/>
    </row>
    <row r="33" s="81" customFormat="true" ht="24.75" hidden="false" customHeight="true" outlineLevel="0" collapsed="false">
      <c r="A33" s="64"/>
      <c r="B33" s="97" t="s">
        <v>161</v>
      </c>
      <c r="C33" s="73"/>
      <c r="D33" s="79"/>
      <c r="E33" s="79" t="n">
        <v>100000</v>
      </c>
      <c r="F33" s="79" t="n">
        <v>100000</v>
      </c>
      <c r="G33" s="79" t="n">
        <v>0</v>
      </c>
      <c r="H33" s="79" t="n">
        <v>0</v>
      </c>
      <c r="I33" s="80"/>
      <c r="J33" s="79" t="n">
        <f aca="false">E33-F33-G33-H33</f>
        <v>0</v>
      </c>
      <c r="K33" s="98" t="n">
        <f aca="false">(F33+G33+H33)*100/E33</f>
        <v>100</v>
      </c>
      <c r="L33" s="100" t="s">
        <v>41</v>
      </c>
    </row>
    <row r="34" s="81" customFormat="true" ht="24.75" hidden="false" customHeight="true" outlineLevel="0" collapsed="false">
      <c r="A34" s="64"/>
      <c r="B34" s="97" t="s">
        <v>100</v>
      </c>
      <c r="C34" s="73"/>
      <c r="D34" s="79"/>
      <c r="E34" s="79" t="n">
        <v>99900</v>
      </c>
      <c r="F34" s="79" t="n">
        <v>99900</v>
      </c>
      <c r="G34" s="79" t="n">
        <v>0</v>
      </c>
      <c r="H34" s="79" t="n">
        <v>0</v>
      </c>
      <c r="I34" s="80"/>
      <c r="J34" s="79" t="n">
        <f aca="false">E34-F34-G34-H34</f>
        <v>0</v>
      </c>
      <c r="K34" s="98" t="n">
        <f aca="false">(F34+G34+H34)*100/E34</f>
        <v>100</v>
      </c>
      <c r="L34" s="80"/>
    </row>
    <row r="35" s="81" customFormat="true" ht="24.75" hidden="false" customHeight="true" outlineLevel="0" collapsed="false">
      <c r="A35" s="64"/>
      <c r="B35" s="97" t="s">
        <v>96</v>
      </c>
      <c r="C35" s="73"/>
      <c r="D35" s="79"/>
      <c r="E35" s="79" t="n">
        <v>99200</v>
      </c>
      <c r="F35" s="79" t="n">
        <v>99200</v>
      </c>
      <c r="G35" s="79" t="n">
        <v>0</v>
      </c>
      <c r="H35" s="79" t="n">
        <v>0</v>
      </c>
      <c r="I35" s="80"/>
      <c r="J35" s="79" t="n">
        <f aca="false">E35-F35-G35-H35</f>
        <v>0</v>
      </c>
      <c r="K35" s="98" t="n">
        <f aca="false">(F35+G35+H35)*100/E35</f>
        <v>100</v>
      </c>
      <c r="L35" s="100" t="s">
        <v>41</v>
      </c>
    </row>
    <row r="36" s="81" customFormat="true" ht="24.75" hidden="false" customHeight="true" outlineLevel="0" collapsed="false">
      <c r="A36" s="64"/>
      <c r="B36" s="97" t="s">
        <v>128</v>
      </c>
      <c r="C36" s="73"/>
      <c r="D36" s="79"/>
      <c r="E36" s="79" t="n">
        <v>100000</v>
      </c>
      <c r="F36" s="79" t="n">
        <v>100000</v>
      </c>
      <c r="G36" s="79" t="n">
        <v>0</v>
      </c>
      <c r="H36" s="79" t="n">
        <v>0</v>
      </c>
      <c r="I36" s="80"/>
      <c r="J36" s="79" t="n">
        <f aca="false">E36-F36-G36-H36</f>
        <v>0</v>
      </c>
      <c r="K36" s="98" t="n">
        <f aca="false">(F36+G36+H36)*100/E36</f>
        <v>100</v>
      </c>
      <c r="L36" s="100" t="s">
        <v>41</v>
      </c>
    </row>
    <row r="37" s="81" customFormat="true" ht="24.75" hidden="false" customHeight="true" outlineLevel="0" collapsed="false">
      <c r="A37" s="64"/>
      <c r="B37" s="97" t="s">
        <v>118</v>
      </c>
      <c r="C37" s="73"/>
      <c r="D37" s="79"/>
      <c r="E37" s="79" t="n">
        <v>100000</v>
      </c>
      <c r="F37" s="79" t="n">
        <v>100000</v>
      </c>
      <c r="G37" s="79" t="n">
        <v>0</v>
      </c>
      <c r="H37" s="79" t="n">
        <v>0</v>
      </c>
      <c r="I37" s="80"/>
      <c r="J37" s="79" t="n">
        <f aca="false">E37-F37-G37-H37</f>
        <v>0</v>
      </c>
      <c r="K37" s="98" t="n">
        <f aca="false">(F37+G37+H37)*100/E37</f>
        <v>100</v>
      </c>
      <c r="L37" s="80"/>
    </row>
    <row r="38" s="81" customFormat="true" ht="24.75" hidden="false" customHeight="true" outlineLevel="0" collapsed="false">
      <c r="A38" s="64"/>
      <c r="B38" s="97" t="s">
        <v>162</v>
      </c>
      <c r="C38" s="73"/>
      <c r="D38" s="79"/>
      <c r="E38" s="79" t="n">
        <v>100000</v>
      </c>
      <c r="F38" s="79" t="n">
        <v>100000</v>
      </c>
      <c r="G38" s="79" t="n">
        <v>0</v>
      </c>
      <c r="H38" s="79" t="n">
        <v>0</v>
      </c>
      <c r="I38" s="80"/>
      <c r="J38" s="79" t="n">
        <f aca="false">E38-F38-G38-H38</f>
        <v>0</v>
      </c>
      <c r="K38" s="98" t="n">
        <f aca="false">(F38+G38+H38)*100/E38</f>
        <v>100</v>
      </c>
      <c r="L38" s="80"/>
    </row>
    <row r="39" s="81" customFormat="true" ht="24.75" hidden="false" customHeight="true" outlineLevel="0" collapsed="false">
      <c r="A39" s="64"/>
      <c r="B39" s="97" t="s">
        <v>163</v>
      </c>
      <c r="C39" s="73"/>
      <c r="D39" s="79"/>
      <c r="E39" s="79" t="n">
        <v>100000</v>
      </c>
      <c r="F39" s="79" t="n">
        <v>100000</v>
      </c>
      <c r="G39" s="79" t="n">
        <v>0</v>
      </c>
      <c r="H39" s="79" t="n">
        <v>0</v>
      </c>
      <c r="I39" s="80"/>
      <c r="J39" s="79" t="n">
        <f aca="false">E39-F39-G39-H39</f>
        <v>0</v>
      </c>
      <c r="K39" s="98" t="n">
        <f aca="false">(F39+G39+H39)*100/E39</f>
        <v>100</v>
      </c>
      <c r="L39" s="80"/>
    </row>
    <row r="40" s="81" customFormat="true" ht="24.75" hidden="false" customHeight="true" outlineLevel="0" collapsed="false">
      <c r="A40" s="71"/>
      <c r="B40" s="97" t="s">
        <v>71</v>
      </c>
      <c r="C40" s="73"/>
      <c r="D40" s="79"/>
      <c r="E40" s="79" t="n">
        <v>76500</v>
      </c>
      <c r="F40" s="79" t="n">
        <v>76500</v>
      </c>
      <c r="G40" s="79" t="n">
        <v>0</v>
      </c>
      <c r="H40" s="79" t="n">
        <v>0</v>
      </c>
      <c r="I40" s="80"/>
      <c r="J40" s="79" t="n">
        <f aca="false">E40-F40-G40-H40</f>
        <v>0</v>
      </c>
      <c r="K40" s="98" t="n">
        <f aca="false">(F40+G40+H40)*100/E40</f>
        <v>100</v>
      </c>
      <c r="L40" s="100" t="s">
        <v>41</v>
      </c>
    </row>
    <row r="41" s="81" customFormat="true" ht="22.5" hidden="false" customHeight="true" outlineLevel="0" collapsed="false">
      <c r="A41" s="71"/>
      <c r="B41" s="97" t="s">
        <v>104</v>
      </c>
      <c r="C41" s="73"/>
      <c r="D41" s="79"/>
      <c r="E41" s="79" t="n">
        <v>99600</v>
      </c>
      <c r="F41" s="79" t="n">
        <v>99600</v>
      </c>
      <c r="G41" s="79" t="n">
        <v>0</v>
      </c>
      <c r="H41" s="79" t="n">
        <v>0</v>
      </c>
      <c r="I41" s="80"/>
      <c r="J41" s="79" t="n">
        <f aca="false">E41-F41-G41-H41</f>
        <v>0</v>
      </c>
      <c r="K41" s="98" t="n">
        <f aca="false">(F41+G41+H41)*100/E41</f>
        <v>100</v>
      </c>
      <c r="L41" s="80"/>
    </row>
    <row r="42" s="81" customFormat="true" ht="22.5" hidden="false" customHeight="true" outlineLevel="0" collapsed="false">
      <c r="A42" s="71"/>
      <c r="B42" s="97" t="s">
        <v>114</v>
      </c>
      <c r="C42" s="73"/>
      <c r="D42" s="79"/>
      <c r="E42" s="79" t="n">
        <v>100000</v>
      </c>
      <c r="F42" s="79" t="n">
        <v>100000</v>
      </c>
      <c r="G42" s="79" t="n">
        <v>0</v>
      </c>
      <c r="H42" s="79" t="n">
        <v>0</v>
      </c>
      <c r="I42" s="80"/>
      <c r="J42" s="79" t="n">
        <f aca="false">E42-F42-G42-H42</f>
        <v>0</v>
      </c>
      <c r="K42" s="98" t="n">
        <f aca="false">(F42+G42+H42)*100/E42</f>
        <v>100</v>
      </c>
      <c r="L42" s="80"/>
    </row>
    <row r="43" s="81" customFormat="true" ht="22.5" hidden="false" customHeight="true" outlineLevel="0" collapsed="false">
      <c r="A43" s="71"/>
      <c r="B43" s="97" t="s">
        <v>164</v>
      </c>
      <c r="C43" s="73"/>
      <c r="D43" s="79"/>
      <c r="E43" s="79" t="n">
        <v>100000</v>
      </c>
      <c r="F43" s="79" t="n">
        <v>100000</v>
      </c>
      <c r="G43" s="79" t="n">
        <v>0</v>
      </c>
      <c r="H43" s="79" t="n">
        <v>0</v>
      </c>
      <c r="I43" s="80"/>
      <c r="J43" s="79" t="n">
        <f aca="false">E43-F43-G43-H43</f>
        <v>0</v>
      </c>
      <c r="K43" s="98" t="n">
        <f aca="false">(F43+G43+H43)*100/E43</f>
        <v>100</v>
      </c>
      <c r="L43" s="80"/>
    </row>
    <row r="44" s="81" customFormat="true" ht="22.5" hidden="false" customHeight="true" outlineLevel="0" collapsed="false">
      <c r="A44" s="71"/>
      <c r="B44" s="97" t="s">
        <v>115</v>
      </c>
      <c r="C44" s="73"/>
      <c r="D44" s="79"/>
      <c r="E44" s="79" t="n">
        <v>100000</v>
      </c>
      <c r="F44" s="79" t="n">
        <v>100000</v>
      </c>
      <c r="G44" s="79" t="n">
        <v>0</v>
      </c>
      <c r="H44" s="79" t="n">
        <v>0</v>
      </c>
      <c r="I44" s="80"/>
      <c r="J44" s="79" t="n">
        <f aca="false">E44-F44-G44-H44</f>
        <v>0</v>
      </c>
      <c r="K44" s="98" t="n">
        <f aca="false">(F44+G44+H44)*100/E44</f>
        <v>100</v>
      </c>
      <c r="L44" s="80"/>
    </row>
    <row r="45" s="81" customFormat="true" ht="22.5" hidden="false" customHeight="true" outlineLevel="0" collapsed="false">
      <c r="A45" s="71"/>
      <c r="B45" s="97" t="s">
        <v>116</v>
      </c>
      <c r="C45" s="73"/>
      <c r="D45" s="79"/>
      <c r="E45" s="79" t="n">
        <v>100000</v>
      </c>
      <c r="F45" s="79" t="n">
        <v>100000</v>
      </c>
      <c r="G45" s="79" t="n">
        <v>0</v>
      </c>
      <c r="H45" s="79" t="n">
        <v>0</v>
      </c>
      <c r="I45" s="80"/>
      <c r="J45" s="79" t="n">
        <f aca="false">E45-F45-G45-H45</f>
        <v>0</v>
      </c>
      <c r="K45" s="98" t="n">
        <f aca="false">(F45+G45+H45)*100/E45</f>
        <v>100</v>
      </c>
      <c r="L45" s="80"/>
    </row>
    <row r="46" s="81" customFormat="true" ht="22.5" hidden="false" customHeight="true" outlineLevel="0" collapsed="false">
      <c r="A46" s="71"/>
      <c r="B46" s="97" t="s">
        <v>137</v>
      </c>
      <c r="C46" s="73"/>
      <c r="D46" s="79"/>
      <c r="E46" s="79" t="n">
        <v>99500</v>
      </c>
      <c r="F46" s="79" t="n">
        <v>99500</v>
      </c>
      <c r="G46" s="79" t="n">
        <v>0</v>
      </c>
      <c r="H46" s="79" t="n">
        <v>0</v>
      </c>
      <c r="I46" s="80"/>
      <c r="J46" s="79" t="n">
        <f aca="false">E46-F46-G46-H46</f>
        <v>0</v>
      </c>
      <c r="K46" s="98" t="n">
        <f aca="false">(F46+G46+H46)*100/E46</f>
        <v>100</v>
      </c>
      <c r="L46" s="80"/>
    </row>
    <row r="47" s="81" customFormat="true" ht="22.5" hidden="false" customHeight="true" outlineLevel="0" collapsed="false">
      <c r="A47" s="71"/>
      <c r="B47" s="149" t="s">
        <v>165</v>
      </c>
      <c r="C47" s="73"/>
      <c r="D47" s="79"/>
      <c r="E47" s="79"/>
      <c r="F47" s="79"/>
      <c r="G47" s="79"/>
      <c r="H47" s="79"/>
      <c r="I47" s="80"/>
      <c r="J47" s="79"/>
      <c r="K47" s="98"/>
      <c r="L47" s="80"/>
    </row>
    <row r="48" s="167" customFormat="true" ht="46.5" hidden="false" customHeight="true" outlineLevel="0" collapsed="false">
      <c r="A48" s="168" t="s">
        <v>166</v>
      </c>
      <c r="B48" s="169" t="s">
        <v>167</v>
      </c>
      <c r="C48" s="170" t="n">
        <v>21162</v>
      </c>
      <c r="D48" s="171" t="n">
        <v>692200</v>
      </c>
      <c r="E48" s="171"/>
      <c r="F48" s="171"/>
      <c r="G48" s="171"/>
      <c r="H48" s="171"/>
      <c r="I48" s="172"/>
      <c r="J48" s="171"/>
      <c r="K48" s="173"/>
      <c r="L48" s="169"/>
    </row>
    <row r="49" s="81" customFormat="true" ht="22.5" hidden="false" customHeight="true" outlineLevel="0" collapsed="false">
      <c r="A49" s="96"/>
      <c r="B49" s="97" t="s">
        <v>93</v>
      </c>
      <c r="C49" s="73"/>
      <c r="D49" s="79"/>
      <c r="E49" s="79" t="n">
        <v>65800</v>
      </c>
      <c r="F49" s="79" t="n">
        <f aca="false">65500+300</f>
        <v>65800</v>
      </c>
      <c r="G49" s="79" t="n">
        <v>0</v>
      </c>
      <c r="H49" s="79" t="n">
        <v>0</v>
      </c>
      <c r="I49" s="80"/>
      <c r="J49" s="79" t="n">
        <f aca="false">E49-F49-G49-H49</f>
        <v>0</v>
      </c>
      <c r="K49" s="98" t="n">
        <f aca="false">(F49+G49+H49)*100/E49</f>
        <v>100</v>
      </c>
      <c r="L49" s="100" t="s">
        <v>41</v>
      </c>
    </row>
    <row r="50" s="81" customFormat="true" ht="22.5" hidden="false" customHeight="true" outlineLevel="0" collapsed="false">
      <c r="A50" s="96"/>
      <c r="B50" s="97" t="s">
        <v>81</v>
      </c>
      <c r="C50" s="73"/>
      <c r="D50" s="79"/>
      <c r="E50" s="79" t="n">
        <v>99300</v>
      </c>
      <c r="F50" s="79" t="n">
        <v>99300</v>
      </c>
      <c r="G50" s="79" t="n">
        <v>0</v>
      </c>
      <c r="H50" s="79" t="n">
        <v>0</v>
      </c>
      <c r="I50" s="80"/>
      <c r="J50" s="79" t="n">
        <f aca="false">E50-F50-G50-H50</f>
        <v>0</v>
      </c>
      <c r="K50" s="98" t="n">
        <f aca="false">(F50+G50+H50)*100/E50</f>
        <v>100</v>
      </c>
      <c r="L50" s="80"/>
    </row>
    <row r="51" s="81" customFormat="true" ht="22.5" hidden="false" customHeight="true" outlineLevel="0" collapsed="false">
      <c r="A51" s="96"/>
      <c r="B51" s="97" t="s">
        <v>101</v>
      </c>
      <c r="C51" s="73"/>
      <c r="D51" s="79"/>
      <c r="E51" s="79" t="n">
        <v>99800</v>
      </c>
      <c r="F51" s="79" t="n">
        <v>0</v>
      </c>
      <c r="G51" s="79" t="n">
        <v>0</v>
      </c>
      <c r="H51" s="79" t="n">
        <v>0</v>
      </c>
      <c r="I51" s="80"/>
      <c r="J51" s="79" t="n">
        <f aca="false">E51-F51-G51-H51</f>
        <v>99800</v>
      </c>
      <c r="K51" s="98" t="n">
        <f aca="false">(F51+G51+H51)*100/E51</f>
        <v>0</v>
      </c>
      <c r="L51" s="80"/>
    </row>
    <row r="52" s="81" customFormat="true" ht="22.5" hidden="false" customHeight="true" outlineLevel="0" collapsed="false">
      <c r="A52" s="96"/>
      <c r="B52" s="97" t="s">
        <v>84</v>
      </c>
      <c r="C52" s="73"/>
      <c r="D52" s="79"/>
      <c r="E52" s="79" t="n">
        <v>99600</v>
      </c>
      <c r="F52" s="79" t="n">
        <v>99600</v>
      </c>
      <c r="G52" s="79" t="n">
        <v>0</v>
      </c>
      <c r="H52" s="79" t="n">
        <v>0</v>
      </c>
      <c r="I52" s="80"/>
      <c r="J52" s="79" t="n">
        <f aca="false">E52-F52-G52-H52</f>
        <v>0</v>
      </c>
      <c r="K52" s="98" t="n">
        <f aca="false">(F52+G52+H52)*100/E52</f>
        <v>100</v>
      </c>
      <c r="L52" s="80"/>
    </row>
    <row r="53" s="81" customFormat="true" ht="22.5" hidden="false" customHeight="true" outlineLevel="0" collapsed="false">
      <c r="A53" s="96"/>
      <c r="B53" s="97" t="s">
        <v>95</v>
      </c>
      <c r="C53" s="73"/>
      <c r="D53" s="79"/>
      <c r="E53" s="79" t="n">
        <v>99400</v>
      </c>
      <c r="F53" s="79" t="n">
        <v>99400</v>
      </c>
      <c r="G53" s="79" t="n">
        <v>0</v>
      </c>
      <c r="H53" s="79" t="n">
        <v>0</v>
      </c>
      <c r="I53" s="80"/>
      <c r="J53" s="79" t="n">
        <f aca="false">E53-F53-G53-H53</f>
        <v>0</v>
      </c>
      <c r="K53" s="98" t="n">
        <f aca="false">(F53+G53+H53)*100/E53</f>
        <v>100</v>
      </c>
      <c r="L53" s="80"/>
    </row>
    <row r="54" s="81" customFormat="true" ht="23.25" hidden="false" customHeight="true" outlineLevel="0" collapsed="false">
      <c r="A54" s="96"/>
      <c r="B54" s="97" t="s">
        <v>88</v>
      </c>
      <c r="C54" s="73"/>
      <c r="D54" s="79"/>
      <c r="E54" s="79" t="n">
        <v>99900</v>
      </c>
      <c r="F54" s="79" t="n">
        <v>99900</v>
      </c>
      <c r="G54" s="79" t="n">
        <v>0</v>
      </c>
      <c r="H54" s="79" t="n">
        <v>0</v>
      </c>
      <c r="I54" s="80"/>
      <c r="J54" s="79" t="n">
        <f aca="false">E54-F54-G54-H54</f>
        <v>0</v>
      </c>
      <c r="K54" s="98" t="n">
        <f aca="false">(F54+G54+H54)*100/E54</f>
        <v>100</v>
      </c>
      <c r="L54" s="80"/>
    </row>
    <row r="55" s="81" customFormat="true" ht="23.25" hidden="false" customHeight="true" outlineLevel="0" collapsed="false">
      <c r="A55" s="96"/>
      <c r="B55" s="97" t="s">
        <v>89</v>
      </c>
      <c r="C55" s="73"/>
      <c r="D55" s="79"/>
      <c r="E55" s="79" t="n">
        <v>128400</v>
      </c>
      <c r="F55" s="79" t="n">
        <v>128400</v>
      </c>
      <c r="G55" s="79" t="n">
        <v>0</v>
      </c>
      <c r="H55" s="79" t="n">
        <v>0</v>
      </c>
      <c r="I55" s="80"/>
      <c r="J55" s="79" t="n">
        <f aca="false">E55-F55-G55-H55</f>
        <v>0</v>
      </c>
      <c r="K55" s="98" t="n">
        <f aca="false">(F55+G55+H55)*100/E55</f>
        <v>100</v>
      </c>
      <c r="L55" s="80"/>
    </row>
    <row r="56" s="81" customFormat="true" ht="23.25" hidden="false" customHeight="true" outlineLevel="0" collapsed="false">
      <c r="A56" s="101"/>
      <c r="B56" s="149" t="s">
        <v>168</v>
      </c>
      <c r="C56" s="103"/>
      <c r="D56" s="104"/>
      <c r="E56" s="104"/>
      <c r="F56" s="104"/>
      <c r="G56" s="104"/>
      <c r="H56" s="104"/>
      <c r="I56" s="105"/>
      <c r="J56" s="104"/>
      <c r="K56" s="106"/>
      <c r="L56" s="105"/>
    </row>
    <row r="57" s="114" customFormat="true" ht="23.25" hidden="false" customHeight="true" outlineLevel="0" collapsed="false">
      <c r="A57" s="136" t="s">
        <v>169</v>
      </c>
      <c r="B57" s="137" t="s">
        <v>170</v>
      </c>
      <c r="C57" s="138" t="n">
        <v>21178</v>
      </c>
      <c r="D57" s="139" t="n">
        <v>1019000</v>
      </c>
      <c r="E57" s="139"/>
      <c r="F57" s="139"/>
      <c r="G57" s="139"/>
      <c r="H57" s="139"/>
      <c r="I57" s="140"/>
      <c r="J57" s="139"/>
      <c r="K57" s="141"/>
      <c r="L57" s="140"/>
    </row>
    <row r="58" s="81" customFormat="true" ht="23.25" hidden="false" customHeight="true" outlineLevel="0" collapsed="false">
      <c r="A58" s="96"/>
      <c r="B58" s="97" t="s">
        <v>134</v>
      </c>
      <c r="C58" s="73"/>
      <c r="D58" s="79"/>
      <c r="E58" s="79" t="n">
        <v>644000</v>
      </c>
      <c r="F58" s="79" t="n">
        <v>0</v>
      </c>
      <c r="G58" s="79" t="n">
        <v>0</v>
      </c>
      <c r="H58" s="79" t="n">
        <v>0</v>
      </c>
      <c r="I58" s="80"/>
      <c r="J58" s="79" t="n">
        <f aca="false">E58-F58-G58-H58</f>
        <v>644000</v>
      </c>
      <c r="K58" s="98" t="n">
        <f aca="false">(F58+G58+H58)*100/E58</f>
        <v>0</v>
      </c>
      <c r="L58" s="80"/>
    </row>
    <row r="59" s="81" customFormat="true" ht="23.25" hidden="false" customHeight="true" outlineLevel="0" collapsed="false">
      <c r="A59" s="96"/>
      <c r="B59" s="97" t="s">
        <v>153</v>
      </c>
      <c r="C59" s="73"/>
      <c r="D59" s="79"/>
      <c r="E59" s="79" t="n">
        <v>375000</v>
      </c>
      <c r="F59" s="79" t="n">
        <v>0</v>
      </c>
      <c r="G59" s="79" t="n">
        <v>0</v>
      </c>
      <c r="H59" s="79" t="n">
        <v>0</v>
      </c>
      <c r="I59" s="80"/>
      <c r="J59" s="79" t="n">
        <f aca="false">E59-F59-G59-H59</f>
        <v>375000</v>
      </c>
      <c r="K59" s="98" t="n">
        <f aca="false">(F59+G59+H59)*100/E59</f>
        <v>0</v>
      </c>
      <c r="L59" s="80"/>
    </row>
    <row r="60" s="81" customFormat="true" ht="23.25" hidden="false" customHeight="true" outlineLevel="0" collapsed="false">
      <c r="A60" s="101"/>
      <c r="B60" s="174"/>
      <c r="C60" s="103"/>
      <c r="D60" s="104"/>
      <c r="E60" s="104"/>
      <c r="F60" s="104"/>
      <c r="G60" s="104"/>
      <c r="H60" s="104"/>
      <c r="I60" s="105"/>
      <c r="J60" s="104"/>
      <c r="K60" s="106"/>
      <c r="L60" s="105"/>
    </row>
    <row r="61" s="114" customFormat="true" ht="23.25" hidden="false" customHeight="true" outlineLevel="0" collapsed="false">
      <c r="A61" s="136" t="s">
        <v>171</v>
      </c>
      <c r="B61" s="137" t="s">
        <v>172</v>
      </c>
      <c r="C61" s="138" t="n">
        <v>21178</v>
      </c>
      <c r="D61" s="139" t="n">
        <v>250000</v>
      </c>
      <c r="E61" s="139"/>
      <c r="F61" s="139"/>
      <c r="G61" s="139"/>
      <c r="H61" s="139"/>
      <c r="I61" s="140"/>
      <c r="J61" s="139"/>
      <c r="K61" s="141"/>
      <c r="L61" s="147"/>
    </row>
    <row r="62" s="81" customFormat="true" ht="23.25" hidden="false" customHeight="true" outlineLevel="0" collapsed="false">
      <c r="A62" s="175"/>
      <c r="B62" s="176" t="s">
        <v>59</v>
      </c>
      <c r="C62" s="177"/>
      <c r="D62" s="178"/>
      <c r="E62" s="178" t="n">
        <v>125000</v>
      </c>
      <c r="F62" s="178" t="n">
        <v>125000</v>
      </c>
      <c r="G62" s="178" t="n">
        <v>0</v>
      </c>
      <c r="H62" s="178" t="n">
        <v>0</v>
      </c>
      <c r="I62" s="179"/>
      <c r="J62" s="178" t="n">
        <f aca="false">E62-F62-G62-H62</f>
        <v>0</v>
      </c>
      <c r="K62" s="180" t="n">
        <f aca="false">(F62+G62+H62)*100/E62</f>
        <v>100</v>
      </c>
      <c r="L62" s="181"/>
    </row>
    <row r="63" s="81" customFormat="true" ht="23.25" hidden="false" customHeight="true" outlineLevel="0" collapsed="false">
      <c r="A63" s="96"/>
      <c r="B63" s="97" t="s">
        <v>101</v>
      </c>
      <c r="C63" s="73"/>
      <c r="D63" s="79"/>
      <c r="E63" s="79" t="n">
        <v>125000</v>
      </c>
      <c r="F63" s="79" t="n">
        <v>124000</v>
      </c>
      <c r="G63" s="79" t="n">
        <v>0</v>
      </c>
      <c r="H63" s="79" t="n">
        <v>0</v>
      </c>
      <c r="I63" s="80"/>
      <c r="J63" s="79" t="n">
        <f aca="false">E63-F63-G63-H63</f>
        <v>1000</v>
      </c>
      <c r="K63" s="98" t="n">
        <f aca="false">(F63+G63+H63)*100/E63</f>
        <v>99.2</v>
      </c>
      <c r="L63" s="148"/>
    </row>
    <row r="64" s="81" customFormat="true" ht="23.25" hidden="false" customHeight="true" outlineLevel="0" collapsed="false">
      <c r="A64" s="101"/>
      <c r="B64" s="102"/>
      <c r="C64" s="103"/>
      <c r="D64" s="104"/>
      <c r="E64" s="104"/>
      <c r="F64" s="104"/>
      <c r="G64" s="104"/>
      <c r="H64" s="104"/>
      <c r="I64" s="105"/>
      <c r="J64" s="104" t="n">
        <f aca="false">E64-F64-G64-H64</f>
        <v>0</v>
      </c>
      <c r="K64" s="106"/>
      <c r="L64" s="150"/>
    </row>
    <row r="65" s="114" customFormat="true" ht="23.25" hidden="false" customHeight="true" outlineLevel="0" collapsed="false">
      <c r="A65" s="108" t="n">
        <v>142</v>
      </c>
      <c r="B65" s="109" t="s">
        <v>173</v>
      </c>
      <c r="C65" s="110" t="n">
        <v>21201</v>
      </c>
      <c r="D65" s="111" t="n">
        <v>4003100</v>
      </c>
      <c r="E65" s="111"/>
      <c r="F65" s="111"/>
      <c r="G65" s="111"/>
      <c r="H65" s="111"/>
      <c r="I65" s="112"/>
      <c r="J65" s="111" t="n">
        <f aca="false">E65-F65-G65-H65</f>
        <v>0</v>
      </c>
      <c r="K65" s="113"/>
      <c r="L65" s="112"/>
    </row>
    <row r="66" s="81" customFormat="true" ht="23.25" hidden="false" customHeight="true" outlineLevel="0" collapsed="false">
      <c r="A66" s="71"/>
      <c r="B66" s="97" t="s">
        <v>113</v>
      </c>
      <c r="C66" s="73"/>
      <c r="D66" s="79"/>
      <c r="E66" s="79" t="n">
        <v>4003100</v>
      </c>
      <c r="F66" s="79" t="n">
        <v>0</v>
      </c>
      <c r="G66" s="79" t="n">
        <v>0</v>
      </c>
      <c r="H66" s="79" t="n">
        <v>0</v>
      </c>
      <c r="I66" s="80"/>
      <c r="J66" s="79" t="n">
        <f aca="false">E66-F66-G66-H66</f>
        <v>4003100</v>
      </c>
      <c r="K66" s="98" t="n">
        <f aca="false">(F66+G66+H66)*100/E66</f>
        <v>0</v>
      </c>
      <c r="L66" s="80"/>
    </row>
    <row r="67" s="81" customFormat="true" ht="23.25" hidden="false" customHeight="true" outlineLevel="0" collapsed="false">
      <c r="A67" s="71"/>
      <c r="B67" s="97"/>
      <c r="C67" s="73"/>
      <c r="D67" s="79"/>
      <c r="E67" s="79"/>
      <c r="F67" s="79"/>
      <c r="G67" s="79"/>
      <c r="H67" s="79"/>
      <c r="I67" s="80"/>
      <c r="J67" s="79"/>
      <c r="K67" s="98"/>
      <c r="L67" s="80"/>
    </row>
    <row r="68" s="81" customFormat="true" ht="23.25" hidden="false" customHeight="true" outlineLevel="0" collapsed="false">
      <c r="A68" s="71"/>
      <c r="B68" s="97"/>
      <c r="C68" s="73"/>
      <c r="D68" s="79"/>
      <c r="E68" s="79"/>
      <c r="F68" s="79"/>
      <c r="G68" s="79"/>
      <c r="H68" s="79"/>
      <c r="I68" s="80"/>
      <c r="J68" s="79"/>
      <c r="K68" s="98"/>
      <c r="L68" s="80"/>
    </row>
    <row r="69" s="120" customFormat="true" ht="24" hidden="false" customHeight="true" outlineLevel="0" collapsed="false">
      <c r="A69" s="116"/>
      <c r="B69" s="117"/>
      <c r="C69" s="73"/>
      <c r="D69" s="79"/>
      <c r="E69" s="79"/>
      <c r="F69" s="118"/>
      <c r="G69" s="118"/>
      <c r="H69" s="79"/>
      <c r="I69" s="118"/>
      <c r="J69" s="79"/>
      <c r="K69" s="119"/>
      <c r="L69" s="119"/>
    </row>
    <row r="70" s="39" customFormat="true" ht="24" hidden="false" customHeight="false" outlineLevel="0" collapsed="false">
      <c r="A70" s="82"/>
      <c r="B70" s="83"/>
      <c r="C70" s="83"/>
      <c r="D70" s="86" t="n">
        <f aca="false">SUM(D8:D69)</f>
        <v>13507500</v>
      </c>
      <c r="E70" s="86" t="n">
        <f aca="false">SUM(E8:E69)</f>
        <v>13507500</v>
      </c>
      <c r="F70" s="87" t="n">
        <f aca="false">SUM(F8:F69)</f>
        <v>4219800</v>
      </c>
      <c r="G70" s="87" t="n">
        <f aca="false">SUM(G8:G69)</f>
        <v>0</v>
      </c>
      <c r="H70" s="87" t="n">
        <f aca="false">SUM(H8:H69)</f>
        <v>0</v>
      </c>
      <c r="I70" s="87" t="n">
        <f aca="false">SUM(I8:I69)</f>
        <v>0</v>
      </c>
      <c r="J70" s="87" t="n">
        <f aca="false">SUM(J8:J69)</f>
        <v>9287700</v>
      </c>
      <c r="K70" s="88" t="n">
        <f aca="false">F70+G70+H70*100/E70</f>
        <v>4219800</v>
      </c>
      <c r="L70" s="88"/>
    </row>
  </sheetData>
  <mergeCells count="5">
    <mergeCell ref="A1:L1"/>
    <mergeCell ref="A2:L2"/>
    <mergeCell ref="A3:L3"/>
    <mergeCell ref="A4:L4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:L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0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2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8" customFormat="true" ht="25.5" hidden="false" customHeight="true" outlineLevel="0" collapsed="false">
      <c r="A8" s="182" t="n">
        <v>3401</v>
      </c>
      <c r="B8" s="162" t="s">
        <v>174</v>
      </c>
      <c r="C8" s="183" t="n">
        <v>21162</v>
      </c>
      <c r="D8" s="183"/>
      <c r="E8" s="183"/>
      <c r="F8" s="184" t="n">
        <v>500000</v>
      </c>
      <c r="G8" s="184"/>
      <c r="H8" s="184"/>
      <c r="I8" s="184"/>
      <c r="J8" s="185"/>
      <c r="K8" s="184"/>
      <c r="L8" s="185"/>
      <c r="M8" s="182"/>
      <c r="N8" s="162"/>
    </row>
    <row r="9" s="158" customFormat="true" ht="25.5" hidden="false" customHeight="true" outlineLevel="0" collapsed="false">
      <c r="A9" s="182"/>
      <c r="B9" s="162" t="s">
        <v>175</v>
      </c>
      <c r="C9" s="186"/>
      <c r="D9" s="187"/>
      <c r="E9" s="188"/>
      <c r="F9" s="184"/>
      <c r="G9" s="184"/>
      <c r="H9" s="184"/>
      <c r="I9" s="184"/>
      <c r="J9" s="185"/>
      <c r="K9" s="184"/>
      <c r="L9" s="185"/>
      <c r="M9" s="182"/>
      <c r="N9" s="162"/>
    </row>
    <row r="10" s="81" customFormat="true" ht="23.25" hidden="false" customHeight="true" outlineLevel="0" collapsed="false">
      <c r="A10" s="71"/>
      <c r="B10" s="97" t="s">
        <v>134</v>
      </c>
      <c r="C10" s="73"/>
      <c r="D10" s="73"/>
      <c r="E10" s="73"/>
      <c r="F10" s="79"/>
      <c r="G10" s="79" t="n">
        <v>150000</v>
      </c>
      <c r="H10" s="79" t="n">
        <v>149000</v>
      </c>
      <c r="I10" s="79" t="n">
        <v>0</v>
      </c>
      <c r="J10" s="79" t="n">
        <v>0</v>
      </c>
      <c r="K10" s="80"/>
      <c r="L10" s="79" t="n">
        <f aca="false">G10-H10-I10-J10</f>
        <v>1000</v>
      </c>
      <c r="M10" s="98" t="n">
        <f aca="false">(H10+I10+J10)*100/G10</f>
        <v>99.3333333333333</v>
      </c>
      <c r="N10" s="80"/>
    </row>
    <row r="11" s="81" customFormat="true" ht="24.75" hidden="false" customHeight="true" outlineLevel="0" collapsed="false">
      <c r="A11" s="64"/>
      <c r="B11" s="97" t="s">
        <v>62</v>
      </c>
      <c r="C11" s="73"/>
      <c r="D11" s="73"/>
      <c r="E11" s="73"/>
      <c r="F11" s="79"/>
      <c r="G11" s="79" t="n">
        <v>150000</v>
      </c>
      <c r="H11" s="79" t="n">
        <v>149500</v>
      </c>
      <c r="I11" s="79" t="n">
        <v>0</v>
      </c>
      <c r="J11" s="79" t="n">
        <v>0</v>
      </c>
      <c r="K11" s="80"/>
      <c r="L11" s="79" t="n">
        <f aca="false">G11-H11-I11-J11</f>
        <v>500</v>
      </c>
      <c r="M11" s="98" t="n">
        <f aca="false">(H11+I11+J11)*100/G11</f>
        <v>99.6666666666667</v>
      </c>
      <c r="N11" s="80"/>
    </row>
    <row r="12" s="81" customFormat="true" ht="24.75" hidden="false" customHeight="true" outlineLevel="0" collapsed="false">
      <c r="A12" s="71"/>
      <c r="B12" s="115" t="s">
        <v>176</v>
      </c>
      <c r="C12" s="73"/>
      <c r="D12" s="73"/>
      <c r="E12" s="73"/>
      <c r="F12" s="79"/>
      <c r="G12" s="79"/>
      <c r="H12" s="79"/>
      <c r="I12" s="79"/>
      <c r="J12" s="79"/>
      <c r="K12" s="80"/>
      <c r="L12" s="79" t="n">
        <f aca="false">G12-H12-I12-J12</f>
        <v>0</v>
      </c>
      <c r="M12" s="98"/>
      <c r="N12" s="80"/>
    </row>
    <row r="13" s="81" customFormat="true" ht="22.5" hidden="false" customHeight="true" outlineLevel="0" collapsed="false">
      <c r="A13" s="71"/>
      <c r="B13" s="97" t="s">
        <v>134</v>
      </c>
      <c r="C13" s="73"/>
      <c r="D13" s="73"/>
      <c r="E13" s="73"/>
      <c r="F13" s="79"/>
      <c r="G13" s="79" t="n">
        <v>100000</v>
      </c>
      <c r="H13" s="79" t="n">
        <v>100000</v>
      </c>
      <c r="I13" s="79" t="n">
        <v>0</v>
      </c>
      <c r="J13" s="79" t="n">
        <v>0</v>
      </c>
      <c r="K13" s="80"/>
      <c r="L13" s="79" t="n">
        <f aca="false">G13-H13-I13-J13</f>
        <v>0</v>
      </c>
      <c r="M13" s="98" t="n">
        <f aca="false">(H13+I13+J13)*100/G13</f>
        <v>100</v>
      </c>
      <c r="N13" s="80"/>
    </row>
    <row r="14" s="81" customFormat="true" ht="23.25" hidden="false" customHeight="true" outlineLevel="0" collapsed="false">
      <c r="A14" s="71"/>
      <c r="B14" s="97" t="s">
        <v>62</v>
      </c>
      <c r="C14" s="73"/>
      <c r="D14" s="73"/>
      <c r="E14" s="73"/>
      <c r="F14" s="79"/>
      <c r="G14" s="79" t="n">
        <v>100000</v>
      </c>
      <c r="H14" s="79" t="n">
        <v>100000</v>
      </c>
      <c r="I14" s="79" t="n">
        <v>0</v>
      </c>
      <c r="J14" s="79" t="n">
        <v>0</v>
      </c>
      <c r="K14" s="80"/>
      <c r="L14" s="79" t="n">
        <f aca="false">G14-H14-I14-J14</f>
        <v>0</v>
      </c>
      <c r="M14" s="98" t="n">
        <f aca="false">(H14+I14+J14)*100/G14</f>
        <v>100</v>
      </c>
      <c r="N14" s="80"/>
    </row>
    <row r="15" s="120" customFormat="true" ht="24" hidden="false" customHeight="true" outlineLevel="0" collapsed="false">
      <c r="A15" s="116"/>
      <c r="B15" s="117"/>
      <c r="C15" s="73"/>
      <c r="D15" s="73"/>
      <c r="E15" s="73"/>
      <c r="F15" s="79"/>
      <c r="G15" s="79"/>
      <c r="H15" s="118"/>
      <c r="I15" s="118"/>
      <c r="J15" s="79"/>
      <c r="K15" s="118"/>
      <c r="L15" s="79"/>
      <c r="M15" s="98"/>
      <c r="N15" s="119"/>
    </row>
    <row r="16" s="39" customFormat="true" ht="24" hidden="false" customHeight="false" outlineLevel="0" collapsed="false">
      <c r="A16" s="82"/>
      <c r="B16" s="83"/>
      <c r="C16" s="83"/>
      <c r="D16" s="84"/>
      <c r="E16" s="85"/>
      <c r="F16" s="86" t="n">
        <f aca="false">SUM(F8:F15)</f>
        <v>500000</v>
      </c>
      <c r="G16" s="86" t="n">
        <f aca="false">SUM(G8:G15)</f>
        <v>500000</v>
      </c>
      <c r="H16" s="87" t="n">
        <f aca="false">SUM(H8:H15)</f>
        <v>498500</v>
      </c>
      <c r="I16" s="87" t="n">
        <f aca="false">SUM(I8:I15)</f>
        <v>0</v>
      </c>
      <c r="J16" s="87" t="n">
        <f aca="false">SUM(J8:J15)</f>
        <v>0</v>
      </c>
      <c r="K16" s="87" t="n">
        <f aca="false">SUM(K8:K15)</f>
        <v>0</v>
      </c>
      <c r="L16" s="87" t="n">
        <f aca="false">SUM(L8:L15)</f>
        <v>1500</v>
      </c>
      <c r="M16" s="88" t="n">
        <f aca="false">H16+I16+J16*100/G16</f>
        <v>498500</v>
      </c>
      <c r="N16" s="88"/>
    </row>
  </sheetData>
  <mergeCells count="12">
    <mergeCell ref="A1:N1"/>
    <mergeCell ref="A2:N2"/>
    <mergeCell ref="A3:N3"/>
    <mergeCell ref="A4:N4"/>
    <mergeCell ref="H5:J5"/>
    <mergeCell ref="C8:E8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7.12"/>
    <col collapsed="false" customWidth="true" hidden="false" outlineLevel="0" max="5" min="4" style="39" width="13.25"/>
    <col collapsed="false" customWidth="true" hidden="false" outlineLevel="0" max="7" min="6" style="40" width="12.62"/>
    <col collapsed="false" customWidth="true" hidden="false" outlineLevel="0" max="8" min="8" style="39" width="12.62"/>
    <col collapsed="false" customWidth="true" hidden="true" outlineLevel="0" max="9" min="9" style="40" width="0.25"/>
    <col collapsed="false" customWidth="true" hidden="false" outlineLevel="0" max="10" min="10" style="39" width="10.99"/>
    <col collapsed="false" customWidth="true" hidden="false" outlineLevel="0" max="11" min="11" style="40" width="15.49"/>
    <col collapsed="false" customWidth="true" hidden="false" outlineLevel="0" max="12" min="12" style="40" width="14.99"/>
    <col collapsed="false" customWidth="false" hidden="false" outlineLevel="0" max="257" min="13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4" hidden="false" customHeight="false" outlineLevel="0" collapsed="false">
      <c r="A4" s="42" t="s">
        <v>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1.75" hidden="false" customHeight="true" outlineLevel="0" collapsed="false">
      <c r="A5" s="43" t="s">
        <v>4</v>
      </c>
      <c r="B5" s="44"/>
      <c r="C5" s="45"/>
      <c r="D5" s="47"/>
      <c r="E5" s="47"/>
      <c r="F5" s="48" t="s">
        <v>7</v>
      </c>
      <c r="G5" s="48"/>
      <c r="H5" s="48"/>
      <c r="I5" s="49"/>
      <c r="J5" s="47"/>
      <c r="K5" s="50"/>
      <c r="L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6" t="s">
        <v>6</v>
      </c>
      <c r="E6" s="56" t="s">
        <v>35</v>
      </c>
      <c r="F6" s="57" t="s">
        <v>11</v>
      </c>
      <c r="G6" s="58" t="s">
        <v>12</v>
      </c>
      <c r="H6" s="59" t="s">
        <v>13</v>
      </c>
      <c r="I6" s="57"/>
      <c r="J6" s="56" t="s">
        <v>8</v>
      </c>
      <c r="K6" s="60" t="s">
        <v>36</v>
      </c>
      <c r="L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6"/>
      <c r="E7" s="56"/>
      <c r="F7" s="57"/>
      <c r="G7" s="61"/>
      <c r="H7" s="62"/>
      <c r="I7" s="57"/>
      <c r="J7" s="56"/>
      <c r="K7" s="60"/>
      <c r="L7" s="63"/>
    </row>
    <row r="8" s="158" customFormat="true" ht="25.5" hidden="false" customHeight="true" outlineLevel="0" collapsed="false">
      <c r="A8" s="152" t="n">
        <v>3446</v>
      </c>
      <c r="B8" s="153" t="s">
        <v>177</v>
      </c>
      <c r="C8" s="154" t="n">
        <v>21166</v>
      </c>
      <c r="D8" s="155" t="n">
        <v>800000</v>
      </c>
      <c r="E8" s="155"/>
      <c r="F8" s="155"/>
      <c r="G8" s="155"/>
      <c r="H8" s="156"/>
      <c r="I8" s="155"/>
      <c r="J8" s="156"/>
      <c r="K8" s="189"/>
      <c r="L8" s="190"/>
    </row>
    <row r="9" s="81" customFormat="true" ht="24.75" hidden="false" customHeight="true" outlineLevel="0" collapsed="false">
      <c r="A9" s="96"/>
      <c r="B9" s="97" t="s">
        <v>178</v>
      </c>
      <c r="C9" s="73"/>
      <c r="D9" s="79"/>
      <c r="E9" s="79" t="n">
        <v>200000</v>
      </c>
      <c r="F9" s="79" t="n">
        <v>0</v>
      </c>
      <c r="G9" s="79" t="n">
        <v>0</v>
      </c>
      <c r="H9" s="79" t="n">
        <v>0</v>
      </c>
      <c r="I9" s="80"/>
      <c r="J9" s="79" t="n">
        <f aca="false">E9-F9-G9-H9</f>
        <v>200000</v>
      </c>
      <c r="K9" s="191" t="n">
        <f aca="false">(F9+G9+H9)*100/E9</f>
        <v>0</v>
      </c>
      <c r="L9" s="148"/>
    </row>
    <row r="10" s="81" customFormat="true" ht="22.5" hidden="false" customHeight="true" outlineLevel="0" collapsed="false">
      <c r="A10" s="96"/>
      <c r="B10" s="97" t="s">
        <v>74</v>
      </c>
      <c r="C10" s="73"/>
      <c r="D10" s="79"/>
      <c r="E10" s="79" t="n">
        <v>200000</v>
      </c>
      <c r="F10" s="79" t="n">
        <v>199500</v>
      </c>
      <c r="G10" s="79" t="n">
        <v>0</v>
      </c>
      <c r="H10" s="79" t="n">
        <v>0</v>
      </c>
      <c r="I10" s="80"/>
      <c r="J10" s="79" t="n">
        <f aca="false">E10-F10-G10-H10</f>
        <v>500</v>
      </c>
      <c r="K10" s="191" t="n">
        <f aca="false">(F10+G10+H10)*100/E10</f>
        <v>99.75</v>
      </c>
      <c r="L10" s="148"/>
    </row>
    <row r="11" s="81" customFormat="true" ht="22.5" hidden="false" customHeight="true" outlineLevel="0" collapsed="false">
      <c r="A11" s="96"/>
      <c r="B11" s="97" t="s">
        <v>84</v>
      </c>
      <c r="C11" s="73"/>
      <c r="D11" s="79"/>
      <c r="E11" s="79" t="n">
        <v>200000</v>
      </c>
      <c r="F11" s="79" t="n">
        <v>125000</v>
      </c>
      <c r="G11" s="79" t="n">
        <v>0</v>
      </c>
      <c r="H11" s="79" t="n">
        <v>0</v>
      </c>
      <c r="I11" s="80"/>
      <c r="J11" s="79" t="n">
        <f aca="false">E11-F11-G11-H11</f>
        <v>75000</v>
      </c>
      <c r="K11" s="191" t="n">
        <f aca="false">(F11+G11+H11)*100/E11</f>
        <v>62.5</v>
      </c>
      <c r="L11" s="148"/>
    </row>
    <row r="12" s="81" customFormat="true" ht="23.25" hidden="false" customHeight="true" outlineLevel="0" collapsed="false">
      <c r="A12" s="96"/>
      <c r="B12" s="97" t="s">
        <v>83</v>
      </c>
      <c r="C12" s="73"/>
      <c r="D12" s="79"/>
      <c r="E12" s="79" t="n">
        <v>200000</v>
      </c>
      <c r="F12" s="79" t="n">
        <v>139970</v>
      </c>
      <c r="G12" s="79" t="n">
        <v>0</v>
      </c>
      <c r="H12" s="79" t="n">
        <v>0</v>
      </c>
      <c r="I12" s="80"/>
      <c r="J12" s="79" t="n">
        <f aca="false">E12-F12-G12-H12</f>
        <v>60030</v>
      </c>
      <c r="K12" s="191" t="n">
        <f aca="false">(F12+G12+H12)*100/E12</f>
        <v>69.985</v>
      </c>
      <c r="L12" s="148"/>
    </row>
    <row r="13" s="81" customFormat="true" ht="23.25" hidden="false" customHeight="true" outlineLevel="0" collapsed="false">
      <c r="A13" s="101"/>
      <c r="B13" s="149" t="s">
        <v>179</v>
      </c>
      <c r="C13" s="103"/>
      <c r="D13" s="104"/>
      <c r="E13" s="104"/>
      <c r="F13" s="104"/>
      <c r="G13" s="104"/>
      <c r="H13" s="104"/>
      <c r="I13" s="105"/>
      <c r="J13" s="104"/>
      <c r="K13" s="192"/>
      <c r="L13" s="150"/>
    </row>
    <row r="14" s="114" customFormat="true" ht="23.25" hidden="false" customHeight="true" outlineLevel="0" collapsed="false">
      <c r="A14" s="193" t="n">
        <v>136</v>
      </c>
      <c r="B14" s="137" t="s">
        <v>180</v>
      </c>
      <c r="C14" s="138" t="n">
        <v>21201</v>
      </c>
      <c r="D14" s="139" t="n">
        <v>3483100</v>
      </c>
      <c r="E14" s="139"/>
      <c r="F14" s="139"/>
      <c r="G14" s="139"/>
      <c r="H14" s="139"/>
      <c r="I14" s="140"/>
      <c r="J14" s="139"/>
      <c r="K14" s="189"/>
      <c r="L14" s="147"/>
    </row>
    <row r="15" s="81" customFormat="true" ht="23.25" hidden="false" customHeight="true" outlineLevel="0" collapsed="false">
      <c r="A15" s="96"/>
      <c r="B15" s="97" t="s">
        <v>178</v>
      </c>
      <c r="C15" s="73"/>
      <c r="D15" s="79"/>
      <c r="E15" s="79" t="n">
        <v>3483100</v>
      </c>
      <c r="F15" s="79" t="n">
        <v>0</v>
      </c>
      <c r="G15" s="79" t="n">
        <v>0</v>
      </c>
      <c r="H15" s="79" t="n">
        <v>0</v>
      </c>
      <c r="I15" s="80"/>
      <c r="J15" s="79" t="n">
        <f aca="false">E15-F15-G15-H15</f>
        <v>3483100</v>
      </c>
      <c r="K15" s="191" t="n">
        <f aca="false">(F15+G15+H15)*100/E15</f>
        <v>0</v>
      </c>
      <c r="L15" s="148"/>
    </row>
    <row r="16" s="81" customFormat="true" ht="23.25" hidden="false" customHeight="true" outlineLevel="0" collapsed="false">
      <c r="A16" s="101"/>
      <c r="B16" s="102"/>
      <c r="C16" s="103"/>
      <c r="D16" s="104"/>
      <c r="E16" s="104"/>
      <c r="F16" s="104"/>
      <c r="G16" s="104"/>
      <c r="H16" s="104"/>
      <c r="I16" s="105"/>
      <c r="J16" s="104" t="n">
        <f aca="false">E16-F16-G16-H16</f>
        <v>0</v>
      </c>
      <c r="K16" s="191"/>
      <c r="L16" s="150"/>
    </row>
    <row r="17" s="114" customFormat="true" ht="46.5" hidden="false" customHeight="false" outlineLevel="0" collapsed="false">
      <c r="A17" s="194" t="n">
        <v>141</v>
      </c>
      <c r="B17" s="109" t="s">
        <v>181</v>
      </c>
      <c r="C17" s="110" t="n">
        <v>21201</v>
      </c>
      <c r="D17" s="111" t="n">
        <v>835200</v>
      </c>
      <c r="E17" s="111"/>
      <c r="F17" s="111"/>
      <c r="G17" s="111"/>
      <c r="H17" s="111"/>
      <c r="I17" s="112"/>
      <c r="J17" s="111"/>
      <c r="K17" s="191"/>
      <c r="L17" s="112"/>
    </row>
    <row r="18" s="81" customFormat="true" ht="23.25" hidden="false" customHeight="false" outlineLevel="0" collapsed="false">
      <c r="A18" s="195"/>
      <c r="B18" s="176" t="s">
        <v>84</v>
      </c>
      <c r="C18" s="196"/>
      <c r="D18" s="178"/>
      <c r="E18" s="178" t="n">
        <v>208800</v>
      </c>
      <c r="F18" s="178" t="n">
        <v>0</v>
      </c>
      <c r="G18" s="178" t="n">
        <v>0</v>
      </c>
      <c r="H18" s="178" t="n">
        <v>0</v>
      </c>
      <c r="I18" s="179"/>
      <c r="J18" s="178" t="n">
        <f aca="false">E18-F18-G18-H18</f>
        <v>208800</v>
      </c>
      <c r="K18" s="191" t="n">
        <f aca="false">(F18+G18+H18)*100/E18</f>
        <v>0</v>
      </c>
      <c r="L18" s="179"/>
    </row>
    <row r="19" s="81" customFormat="true" ht="23.25" hidden="false" customHeight="false" outlineLevel="0" collapsed="false">
      <c r="A19" s="195"/>
      <c r="B19" s="176" t="s">
        <v>178</v>
      </c>
      <c r="C19" s="196"/>
      <c r="D19" s="178"/>
      <c r="E19" s="178" t="n">
        <v>208800</v>
      </c>
      <c r="F19" s="178" t="n">
        <f aca="false">187500+21300</f>
        <v>208800</v>
      </c>
      <c r="G19" s="178" t="n">
        <v>0</v>
      </c>
      <c r="H19" s="178" t="n">
        <v>0</v>
      </c>
      <c r="I19" s="179"/>
      <c r="J19" s="178" t="n">
        <f aca="false">E19-F19-G19-H19</f>
        <v>0</v>
      </c>
      <c r="K19" s="191" t="n">
        <f aca="false">(F19+G19+H19)*100/E19</f>
        <v>100</v>
      </c>
      <c r="L19" s="179"/>
    </row>
    <row r="20" s="81" customFormat="true" ht="23.25" hidden="false" customHeight="false" outlineLevel="0" collapsed="false">
      <c r="A20" s="195"/>
      <c r="B20" s="176" t="s">
        <v>83</v>
      </c>
      <c r="C20" s="196"/>
      <c r="D20" s="178"/>
      <c r="E20" s="178" t="n">
        <v>208800</v>
      </c>
      <c r="F20" s="178" t="n">
        <f aca="false">208000</f>
        <v>208000</v>
      </c>
      <c r="G20" s="178" t="n">
        <v>0</v>
      </c>
      <c r="H20" s="178" t="n">
        <v>0</v>
      </c>
      <c r="I20" s="179"/>
      <c r="J20" s="178" t="n">
        <f aca="false">E20-F20-G20-H20</f>
        <v>800</v>
      </c>
      <c r="K20" s="191" t="n">
        <f aca="false">(F20+G20+H20)*100/E20</f>
        <v>99.6168582375479</v>
      </c>
      <c r="L20" s="179"/>
    </row>
    <row r="21" s="81" customFormat="true" ht="23.25" hidden="false" customHeight="true" outlineLevel="0" collapsed="false">
      <c r="A21" s="71"/>
      <c r="B21" s="176" t="s">
        <v>74</v>
      </c>
      <c r="C21" s="73"/>
      <c r="D21" s="79"/>
      <c r="E21" s="178" t="n">
        <v>208800</v>
      </c>
      <c r="F21" s="178" t="n">
        <f aca="false">208000+800</f>
        <v>208800</v>
      </c>
      <c r="G21" s="178" t="n">
        <v>0</v>
      </c>
      <c r="H21" s="178" t="n">
        <v>0</v>
      </c>
      <c r="I21" s="80"/>
      <c r="J21" s="178" t="n">
        <f aca="false">E21-F21-G21-H21</f>
        <v>0</v>
      </c>
      <c r="K21" s="197" t="n">
        <f aca="false">(F21+G21+H21)*100/E21</f>
        <v>100</v>
      </c>
      <c r="L21" s="80"/>
    </row>
    <row r="22" s="81" customFormat="true" ht="23.25" hidden="false" customHeight="true" outlineLevel="0" collapsed="false">
      <c r="A22" s="71"/>
      <c r="B22" s="198" t="s">
        <v>182</v>
      </c>
      <c r="C22" s="73"/>
      <c r="D22" s="79"/>
      <c r="E22" s="178"/>
      <c r="F22" s="178"/>
      <c r="G22" s="178"/>
      <c r="H22" s="178"/>
      <c r="I22" s="80"/>
      <c r="J22" s="178"/>
      <c r="K22" s="197"/>
      <c r="L22" s="80"/>
    </row>
    <row r="23" s="120" customFormat="true" ht="24" hidden="false" customHeight="true" outlineLevel="0" collapsed="false">
      <c r="A23" s="116"/>
      <c r="B23" s="149" t="s">
        <v>183</v>
      </c>
      <c r="C23" s="73"/>
      <c r="D23" s="79"/>
      <c r="E23" s="79"/>
      <c r="F23" s="118"/>
      <c r="G23" s="118"/>
      <c r="H23" s="79"/>
      <c r="I23" s="118"/>
      <c r="J23" s="79"/>
      <c r="K23" s="119"/>
      <c r="L23" s="119"/>
    </row>
    <row r="24" s="39" customFormat="true" ht="24" hidden="false" customHeight="false" outlineLevel="0" collapsed="false">
      <c r="A24" s="82"/>
      <c r="B24" s="83"/>
      <c r="C24" s="83"/>
      <c r="D24" s="86" t="n">
        <f aca="false">SUM(D8:D23)</f>
        <v>5118300</v>
      </c>
      <c r="E24" s="86" t="n">
        <f aca="false">SUM(E8:E23)</f>
        <v>5118300</v>
      </c>
      <c r="F24" s="87" t="n">
        <f aca="false">SUM(F8:F23)</f>
        <v>1090070</v>
      </c>
      <c r="G24" s="87" t="n">
        <f aca="false">SUM(G8:G23)</f>
        <v>0</v>
      </c>
      <c r="H24" s="87" t="n">
        <f aca="false">SUM(H8:H23)</f>
        <v>0</v>
      </c>
      <c r="I24" s="87" t="n">
        <f aca="false">SUM(I8:I23)</f>
        <v>0</v>
      </c>
      <c r="J24" s="87" t="n">
        <f aca="false">SUM(J8:J23)</f>
        <v>4028230</v>
      </c>
      <c r="K24" s="88"/>
      <c r="L24" s="88"/>
    </row>
  </sheetData>
  <mergeCells count="5">
    <mergeCell ref="A1:L1"/>
    <mergeCell ref="A2:L2"/>
    <mergeCell ref="A3:L3"/>
    <mergeCell ref="A4:L4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18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8" customFormat="true" ht="25.5" hidden="false" customHeight="true" outlineLevel="0" collapsed="false">
      <c r="A8" s="182" t="n">
        <v>3585</v>
      </c>
      <c r="B8" s="162" t="s">
        <v>185</v>
      </c>
      <c r="C8" s="183" t="n">
        <v>21183</v>
      </c>
      <c r="D8" s="183"/>
      <c r="E8" s="183"/>
      <c r="F8" s="184" t="n">
        <v>13932400</v>
      </c>
      <c r="G8" s="184"/>
      <c r="H8" s="184"/>
      <c r="I8" s="184"/>
      <c r="J8" s="185"/>
      <c r="K8" s="184"/>
      <c r="L8" s="185"/>
      <c r="M8" s="191"/>
      <c r="N8" s="162"/>
    </row>
    <row r="9" s="81" customFormat="true" ht="24.75" hidden="false" customHeight="true" outlineLevel="0" collapsed="false">
      <c r="A9" s="71"/>
      <c r="B9" s="97" t="s">
        <v>59</v>
      </c>
      <c r="C9" s="73"/>
      <c r="D9" s="73"/>
      <c r="E9" s="73"/>
      <c r="F9" s="79"/>
      <c r="G9" s="79" t="n">
        <v>3483100</v>
      </c>
      <c r="H9" s="79" t="n">
        <v>0</v>
      </c>
      <c r="I9" s="79" t="n">
        <v>0</v>
      </c>
      <c r="J9" s="79" t="n">
        <v>0</v>
      </c>
      <c r="K9" s="80"/>
      <c r="L9" s="79" t="n">
        <f aca="false">G9-H9-I9-J9</f>
        <v>3483100</v>
      </c>
      <c r="M9" s="191" t="n">
        <f aca="false">(H9+I9+J9)*100/G9</f>
        <v>0</v>
      </c>
      <c r="N9" s="80"/>
    </row>
    <row r="10" s="81" customFormat="true" ht="22.5" hidden="false" customHeight="true" outlineLevel="0" collapsed="false">
      <c r="A10" s="71"/>
      <c r="B10" s="97" t="s">
        <v>161</v>
      </c>
      <c r="C10" s="73"/>
      <c r="D10" s="73"/>
      <c r="E10" s="73"/>
      <c r="F10" s="79"/>
      <c r="G10" s="79" t="n">
        <v>3483100</v>
      </c>
      <c r="H10" s="79" t="n">
        <v>0</v>
      </c>
      <c r="I10" s="79" t="n">
        <v>0</v>
      </c>
      <c r="J10" s="79" t="n">
        <v>0</v>
      </c>
      <c r="K10" s="80"/>
      <c r="L10" s="79" t="n">
        <f aca="false">G10-H10-I10-J10</f>
        <v>3483100</v>
      </c>
      <c r="M10" s="191" t="n">
        <f aca="false">(H10+I10+J10)*100/G10</f>
        <v>0</v>
      </c>
      <c r="N10" s="80"/>
    </row>
    <row r="11" s="81" customFormat="true" ht="22.5" hidden="false" customHeight="true" outlineLevel="0" collapsed="false">
      <c r="A11" s="71"/>
      <c r="B11" s="97" t="s">
        <v>186</v>
      </c>
      <c r="C11" s="73"/>
      <c r="D11" s="73"/>
      <c r="E11" s="73"/>
      <c r="F11" s="79"/>
      <c r="G11" s="79" t="n">
        <v>3483100</v>
      </c>
      <c r="H11" s="79" t="n">
        <v>0</v>
      </c>
      <c r="I11" s="79" t="n">
        <v>0</v>
      </c>
      <c r="J11" s="79" t="n">
        <v>0</v>
      </c>
      <c r="K11" s="80"/>
      <c r="L11" s="79" t="n">
        <f aca="false">G11-H11-I11-J11</f>
        <v>3483100</v>
      </c>
      <c r="M11" s="191" t="n">
        <f aca="false">(H11+I11+J11)*100/G11</f>
        <v>0</v>
      </c>
      <c r="N11" s="80"/>
    </row>
    <row r="12" s="81" customFormat="true" ht="23.25" hidden="false" customHeight="true" outlineLevel="0" collapsed="false">
      <c r="A12" s="71"/>
      <c r="B12" s="97" t="s">
        <v>187</v>
      </c>
      <c r="C12" s="73"/>
      <c r="D12" s="73"/>
      <c r="E12" s="73"/>
      <c r="F12" s="79"/>
      <c r="G12" s="79" t="n">
        <v>3483100</v>
      </c>
      <c r="H12" s="79" t="n">
        <v>0</v>
      </c>
      <c r="I12" s="79" t="n">
        <v>0</v>
      </c>
      <c r="J12" s="79" t="n">
        <v>0</v>
      </c>
      <c r="K12" s="80"/>
      <c r="L12" s="79" t="n">
        <f aca="false">G12-H12-I12-J12</f>
        <v>3483100</v>
      </c>
      <c r="M12" s="191" t="n">
        <f aca="false">(H12+I12+J12)*100/G12</f>
        <v>0</v>
      </c>
      <c r="N12" s="80"/>
    </row>
    <row r="13" s="120" customFormat="true" ht="24" hidden="false" customHeight="true" outlineLevel="0" collapsed="false">
      <c r="A13" s="116"/>
      <c r="B13" s="117"/>
      <c r="C13" s="73"/>
      <c r="D13" s="73"/>
      <c r="E13" s="73"/>
      <c r="F13" s="79"/>
      <c r="G13" s="79"/>
      <c r="H13" s="118"/>
      <c r="I13" s="118"/>
      <c r="J13" s="79"/>
      <c r="K13" s="118"/>
      <c r="L13" s="79"/>
      <c r="M13" s="119"/>
      <c r="N13" s="119"/>
    </row>
    <row r="14" s="39" customFormat="true" ht="24" hidden="false" customHeight="false" outlineLevel="0" collapsed="false">
      <c r="A14" s="82"/>
      <c r="B14" s="83"/>
      <c r="C14" s="83"/>
      <c r="D14" s="84"/>
      <c r="E14" s="85"/>
      <c r="F14" s="86" t="n">
        <f aca="false">SUM(F8:F13)</f>
        <v>13932400</v>
      </c>
      <c r="G14" s="86" t="n">
        <f aca="false">SUM(G8:G13)</f>
        <v>13932400</v>
      </c>
      <c r="H14" s="87" t="n">
        <f aca="false">SUM(H8:H13)</f>
        <v>0</v>
      </c>
      <c r="I14" s="87" t="n">
        <f aca="false">SUM(I8:I13)</f>
        <v>0</v>
      </c>
      <c r="J14" s="87" t="n">
        <f aca="false">SUM(J8:J13)</f>
        <v>0</v>
      </c>
      <c r="K14" s="87" t="n">
        <f aca="false">SUM(K8:K13)</f>
        <v>0</v>
      </c>
      <c r="L14" s="87" t="n">
        <f aca="false">SUM(L8:L13)</f>
        <v>13932400</v>
      </c>
      <c r="M14" s="88"/>
      <c r="N14" s="88"/>
    </row>
  </sheetData>
  <mergeCells count="11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4:21:08Z</dcterms:created>
  <dc:creator>Student</dc:creator>
  <dc:description/>
  <dc:language>en-US</dc:language>
  <cp:lastModifiedBy>Student</cp:lastModifiedBy>
  <cp:lastPrinted>2015-01-05T09:17:13Z</cp:lastPrinted>
  <dcterms:modified xsi:type="dcterms:W3CDTF">2015-06-19T08:39:13Z</dcterms:modified>
  <cp:revision>0</cp:revision>
  <dc:subject/>
  <dc:title/>
</cp:coreProperties>
</file>