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26"/>
  </bookViews>
  <sheets>
    <sheet name="สรุปติดตามกลยุทธ์" sheetId="1" state="visible" r:id="rId2"/>
    <sheet name="กล1-5" sheetId="2" state="visible" r:id="rId3"/>
    <sheet name="สรุปเงินงวด" sheetId="3" state="visible" r:id="rId4"/>
    <sheet name="เงินกัน" sheetId="4" state="visible" r:id="rId5"/>
    <sheet name="99999" sheetId="5" state="visible" r:id="rId6"/>
    <sheet name="J2947" sheetId="6" state="visible" r:id="rId7"/>
    <sheet name="J2948" sheetId="7" state="visible" r:id="rId8"/>
    <sheet name="J2949" sheetId="8" state="visible" r:id="rId9"/>
    <sheet name="J2950" sheetId="9" state="visible" r:id="rId10"/>
    <sheet name="J2951" sheetId="10" state="visible" r:id="rId11"/>
    <sheet name="J2952" sheetId="11" state="visible" r:id="rId12"/>
    <sheet name="J2956" sheetId="12" state="visible" r:id="rId13"/>
    <sheet name="J2965" sheetId="13" state="visible" r:id="rId14"/>
    <sheet name="J2966" sheetId="14" state="visible" r:id="rId15"/>
    <sheet name="J2967" sheetId="15" state="visible" r:id="rId16"/>
    <sheet name="J2968" sheetId="16" state="visible" r:id="rId17"/>
    <sheet name="J2969" sheetId="17" state="visible" r:id="rId18"/>
    <sheet name="J2970" sheetId="18" state="visible" r:id="rId19"/>
    <sheet name="J2972" sheetId="19" state="visible" r:id="rId20"/>
    <sheet name="J2973" sheetId="20" state="visible" r:id="rId21"/>
    <sheet name="J2976" sheetId="21" state="visible" r:id="rId22"/>
    <sheet name="J2977" sheetId="22" state="visible" r:id="rId23"/>
    <sheet name="J2979" sheetId="23" state="visible" r:id="rId24"/>
    <sheet name="J2980" sheetId="24" state="visible" r:id="rId25"/>
    <sheet name="J2981" sheetId="25" state="visible" r:id="rId26"/>
    <sheet name="J2982" sheetId="26" state="visible" r:id="rId27"/>
    <sheet name="J2984" sheetId="27" state="visible" r:id="rId28"/>
    <sheet name="Sheet1" sheetId="28" state="visible" r:id="rId29"/>
  </sheets>
  <definedNames>
    <definedName function="false" hidden="false" localSheetId="4" name="_xlnm.Print_Area" vbProcedure="false">'99999'!$A$1:$K$21</definedName>
    <definedName function="false" hidden="false" localSheetId="5" name="_xlnm.Print_Area" vbProcedure="false">J2947!$A$1:$K$14</definedName>
    <definedName function="false" hidden="false" localSheetId="6" name="_xlnm.Print_Area" vbProcedure="false">J2948!$A$1:$L$79</definedName>
    <definedName function="false" hidden="false" localSheetId="6" name="_xlnm.Print_Titles" vbProcedure="false">J2948!$5:$7</definedName>
    <definedName function="false" hidden="false" localSheetId="7" name="_xlnm.Print_Area" vbProcedure="false">J2949!$A$1:$K$17</definedName>
    <definedName function="false" hidden="false" localSheetId="8" name="_xlnm.Print_Area" vbProcedure="false">J2950!$A$1:$K$14</definedName>
    <definedName function="false" hidden="false" localSheetId="9" name="_xlnm.Print_Area" vbProcedure="false">J2951!$A$1:$K$14</definedName>
    <definedName function="false" hidden="false" localSheetId="10" name="_xlnm.Print_Area" vbProcedure="false">J2952!$A$1:$K$14</definedName>
    <definedName function="false" hidden="false" localSheetId="11" name="_xlnm.Print_Area" vbProcedure="false">J2956!$A$1:$K$13</definedName>
    <definedName function="false" hidden="false" localSheetId="12" name="_xlnm.Print_Area" vbProcedure="false">J2965!$A$1:$K$13</definedName>
    <definedName function="false" hidden="false" localSheetId="13" name="_xlnm.Print_Area" vbProcedure="false">J2966!$A$1:$M$15</definedName>
    <definedName function="false" hidden="false" localSheetId="14" name="_xlnm.Print_Area" vbProcedure="false">J2967!$A$1:$K$10</definedName>
    <definedName function="false" hidden="false" localSheetId="15" name="_xlnm.Print_Area" vbProcedure="false">J2968!$A$1:$K$18</definedName>
    <definedName function="false" hidden="false" localSheetId="16" name="_xlnm.Print_Area" vbProcedure="false">J2969!$A$1:$L$11</definedName>
    <definedName function="false" hidden="false" localSheetId="17" name="_xlnm.Print_Area" vbProcedure="false">J2970!$A$1:$L$10</definedName>
    <definedName function="false" hidden="false" localSheetId="18" name="_xlnm.Print_Area" vbProcedure="false">J2972!$A$1:$L$21</definedName>
    <definedName function="false" hidden="false" localSheetId="19" name="_xlnm.Print_Area" vbProcedure="false">J2973!$A$1:$L$19</definedName>
    <definedName function="false" hidden="false" localSheetId="20" name="_xlnm.Print_Area" vbProcedure="false">J2976!$A$1:$L$12</definedName>
    <definedName function="false" hidden="false" localSheetId="21" name="_xlnm.Print_Area" vbProcedure="false">J2977!$A$1:$K$12</definedName>
    <definedName function="false" hidden="false" localSheetId="22" name="_xlnm.Print_Area" vbProcedure="false">J2979!$A$1:$K$11</definedName>
    <definedName function="false" hidden="false" localSheetId="23" name="_xlnm.Print_Area" vbProcedure="false">J2980!$A$1:$K$19</definedName>
    <definedName function="false" hidden="false" localSheetId="24" name="_xlnm.Print_Area" vbProcedure="false">J2981!$A$1:$K$16</definedName>
    <definedName function="false" hidden="false" localSheetId="25" name="_xlnm.Print_Area" vbProcedure="false">J2982!$A$1:$K$11</definedName>
    <definedName function="false" hidden="false" localSheetId="26" name="_xlnm.Print_Area" vbProcedure="false">J2984!$A$1:$K$17</definedName>
    <definedName function="false" hidden="false" localSheetId="1" name="_xlnm.Print_Titles" vbProcedure="false">'กล1-5'!$3:$4</definedName>
    <definedName function="false" hidden="true" localSheetId="1" name="_xlnm._FilterDatabase" vbProcedure="false">'กล1-5'!$A$4:$M$65</definedName>
    <definedName function="false" hidden="false" localSheetId="3" name="_xlnm.Print_Area" vbProcedure="false">เงินกัน!$A$27:$M$98</definedName>
    <definedName function="false" hidden="false" localSheetId="3" name="_xlnm.Print_Titles" vbProcedure="false">เงินกัน!$4:$7</definedName>
    <definedName function="false" hidden="false" name="คร_ภ_ณฑ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3" uniqueCount="493">
  <si>
    <t xml:space="preserve">กำกับติดตามแผนงบประมาณรายจ่าย</t>
  </si>
  <si>
    <r>
      <rPr>
        <b val="true"/>
        <sz val="18"/>
        <rFont val="Arial"/>
        <family val="2"/>
      </rPr>
      <t xml:space="preserve">ตามแผนปฏิบัติการสำนักงานคณะกรรมการการศึกษาขั้นพื้นฐาน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Arial"/>
        <family val="2"/>
      </rPr>
      <t xml:space="preserve">กลยุทธ์ สพฐ</t>
    </r>
    <r>
      <rPr>
        <b val="true"/>
        <sz val="18"/>
        <rFont val="TH SarabunPSK"/>
        <family val="2"/>
      </rPr>
      <t xml:space="preserve">.)</t>
    </r>
  </si>
  <si>
    <r>
      <rPr>
        <b val="true"/>
        <sz val="18"/>
        <rFont val="Arial"/>
        <family val="2"/>
      </rPr>
      <t xml:space="preserve">ประจำปีงบประมาณ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2"/>
      </rPr>
      <t xml:space="preserve">ศ</t>
    </r>
    <r>
      <rPr>
        <b val="true"/>
        <sz val="18"/>
        <rFont val="TH SarabunPSK"/>
        <family val="2"/>
      </rPr>
      <t xml:space="preserve">. 2558</t>
    </r>
  </si>
  <si>
    <t xml:space="preserve">ที่</t>
  </si>
  <si>
    <t xml:space="preserve">รายการ</t>
  </si>
  <si>
    <t xml:space="preserve">สถานการณ์เบิกจ่ายงบประมาณ</t>
  </si>
  <si>
    <t xml:space="preserve">หมายเหตุ</t>
  </si>
  <si>
    <t xml:space="preserve">งบประมาณ</t>
  </si>
  <si>
    <t xml:space="preserve">เบิก</t>
  </si>
  <si>
    <t xml:space="preserve">คงเหลือ</t>
  </si>
  <si>
    <t xml:space="preserve">เบิกร้อยละ</t>
  </si>
  <si>
    <r>
      <rPr>
        <sz val="16"/>
        <rFont val="Arial"/>
        <family val="2"/>
      </rPr>
      <t xml:space="preserve">กลยุทธ์ที่ </t>
    </r>
    <r>
      <rPr>
        <sz val="16"/>
        <rFont val="TH SarabunPSK"/>
        <family val="2"/>
      </rPr>
      <t xml:space="preserve">1</t>
    </r>
  </si>
  <si>
    <r>
      <rPr>
        <sz val="16"/>
        <rFont val="Arial"/>
        <family val="2"/>
      </rPr>
      <t xml:space="preserve">กลยุทธ์ที่ </t>
    </r>
    <r>
      <rPr>
        <sz val="16"/>
        <rFont val="TH SarabunPSK"/>
        <family val="2"/>
      </rPr>
      <t xml:space="preserve">2</t>
    </r>
  </si>
  <si>
    <r>
      <rPr>
        <sz val="16"/>
        <rFont val="Arial"/>
        <family val="2"/>
      </rPr>
      <t xml:space="preserve">กลยุทธ์ที่ </t>
    </r>
    <r>
      <rPr>
        <sz val="16"/>
        <rFont val="TH SarabunPSK"/>
        <family val="2"/>
      </rPr>
      <t xml:space="preserve">3</t>
    </r>
  </si>
  <si>
    <r>
      <rPr>
        <sz val="16"/>
        <rFont val="Arial"/>
        <family val="2"/>
      </rPr>
      <t xml:space="preserve">กลยุทธ์ที่ </t>
    </r>
    <r>
      <rPr>
        <sz val="16"/>
        <rFont val="TH SarabunPSK"/>
        <family val="2"/>
      </rPr>
      <t xml:space="preserve">4</t>
    </r>
  </si>
  <si>
    <r>
      <rPr>
        <sz val="16"/>
        <rFont val="Arial"/>
        <family val="2"/>
      </rPr>
      <t xml:space="preserve">กลยุทธ์ที่ </t>
    </r>
    <r>
      <rPr>
        <sz val="16"/>
        <rFont val="TH SarabunPSK"/>
        <family val="2"/>
      </rPr>
      <t xml:space="preserve">5</t>
    </r>
  </si>
  <si>
    <t xml:space="preserve">รวมทุกกลยุทธ์ที่</t>
  </si>
  <si>
    <r>
      <rPr>
        <b val="true"/>
        <sz val="18"/>
        <rFont val="Arial"/>
        <family val="2"/>
      </rPr>
      <t xml:space="preserve">แผนงบประมาณรายจ่ายตามแผนปฎิบัติการสำนักงานคณะกรรมการการศึกษาขั้นพื้นฐาน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Arial"/>
        <family val="2"/>
      </rPr>
      <t xml:space="preserve">กลยุทธ์ สพฐ</t>
    </r>
    <r>
      <rPr>
        <b val="true"/>
        <sz val="18"/>
        <rFont val="TH SarabunPSK"/>
        <family val="2"/>
      </rPr>
      <t xml:space="preserve">.)</t>
    </r>
  </si>
  <si>
    <r>
      <rPr>
        <b val="true"/>
        <sz val="18"/>
        <rFont val="Arial"/>
        <family val="2"/>
      </rPr>
      <t xml:space="preserve">ประจำปีงบประมาณ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2"/>
      </rPr>
      <t xml:space="preserve">ศ</t>
    </r>
    <r>
      <rPr>
        <b val="true"/>
        <sz val="18"/>
        <rFont val="TH SarabunPSK"/>
        <family val="2"/>
      </rPr>
      <t xml:space="preserve">.2558</t>
    </r>
  </si>
  <si>
    <t xml:space="preserve">ใบโอน</t>
  </si>
  <si>
    <t xml:space="preserve">ชื่อโครงการ</t>
  </si>
  <si>
    <r>
      <rPr>
        <b val="true"/>
        <sz val="11"/>
        <rFont val="Arial"/>
        <family val="2"/>
      </rPr>
      <t xml:space="preserve">วันที่เริ่ม</t>
    </r>
    <r>
      <rPr>
        <b val="true"/>
        <sz val="11"/>
        <rFont val="TH SarabunPSK"/>
        <family val="2"/>
      </rPr>
      <t xml:space="preserve">-</t>
    </r>
    <r>
      <rPr>
        <b val="true"/>
        <sz val="11"/>
        <rFont val="Arial"/>
        <family val="2"/>
      </rPr>
      <t xml:space="preserve">วันสิ้นสุด</t>
    </r>
  </si>
  <si>
    <t xml:space="preserve">รวมเบิก</t>
  </si>
  <si>
    <r>
      <rPr>
        <b val="true"/>
        <sz val="12"/>
        <rFont val="Arial"/>
        <family val="2"/>
      </rPr>
      <t xml:space="preserve">กลุ่ม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2"/>
      </rPr>
      <t xml:space="preserve">ผู้รับผิดชอบ</t>
    </r>
  </si>
  <si>
    <t xml:space="preserve">รหัสกิจกรรมหลัก</t>
  </si>
  <si>
    <t xml:space="preserve">การดำเนินงาน</t>
  </si>
  <si>
    <t xml:space="preserve">ค่าตอบแทน</t>
  </si>
  <si>
    <t xml:space="preserve">ค่าใช้สอย</t>
  </si>
  <si>
    <t xml:space="preserve">ค่าวัสดุ</t>
  </si>
  <si>
    <r>
      <rPr>
        <b val="true"/>
        <sz val="16"/>
        <rFont val="Arial"/>
        <family val="2"/>
      </rPr>
      <t xml:space="preserve">กลยุทธ์ที่ </t>
    </r>
    <r>
      <rPr>
        <b val="true"/>
        <sz val="16"/>
        <rFont val="TH SarabunPSK"/>
        <family val="2"/>
      </rPr>
      <t xml:space="preserve">1</t>
    </r>
    <r>
      <rPr>
        <b val="true"/>
        <sz val="16"/>
        <rFont val="Arial"/>
        <family val="2"/>
      </rPr>
      <t xml:space="preserve">แผนงานรองรับการเข้าสู่ประชาคมอาเซียน</t>
    </r>
  </si>
  <si>
    <r>
      <rPr>
        <b val="true"/>
        <sz val="16"/>
        <rFont val="TH SarabunPSK"/>
        <family val="2"/>
      </rPr>
      <t xml:space="preserve">1.1</t>
    </r>
    <r>
      <rPr>
        <b val="true"/>
        <sz val="16"/>
        <rFont val="Noto Sans Devanagari"/>
        <family val="2"/>
      </rPr>
      <t xml:space="preserve">โครงการเตรียมความพร้อมสู่ประชาคมอาเซียน</t>
    </r>
  </si>
  <si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กิจกรรมจัดการศึกษาสู่ประชาคมอาเซียน</t>
    </r>
  </si>
  <si>
    <t xml:space="preserve">20004xxxxI2815</t>
  </si>
  <si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กิจกรรมส่งเสริมการเรียนการสอนภาษาอังกฤษเพื่อเตรียมความพร้อมสู่ประชาคมอาเซียน</t>
    </r>
  </si>
  <si>
    <t xml:space="preserve">20004xxxxI2816</t>
  </si>
  <si>
    <r>
      <rPr>
        <b val="true"/>
        <sz val="16"/>
        <rFont val="TH SarabunPSK"/>
        <family val="2"/>
      </rPr>
      <t xml:space="preserve">-</t>
    </r>
    <r>
      <rPr>
        <b val="true"/>
        <sz val="16"/>
        <rFont val="Arial"/>
        <family val="2"/>
      </rPr>
      <t xml:space="preserve">กิจกรรมส่งเสริมการเรียนการสอนภาษาต่างประเทศที่สอง</t>
    </r>
  </si>
  <si>
    <t xml:space="preserve">20004xxxxI2817</t>
  </si>
  <si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กิจกรรมสร้างความตระหนักรู้การเตรียมความพร้อมสู่ประชาคมอาเซียนให้กับสถานศึกษาระดับประถมศึกษาและมัธยมศึกษา</t>
    </r>
  </si>
  <si>
    <t xml:space="preserve">20004xxxxI2818</t>
  </si>
  <si>
    <r>
      <rPr>
        <b val="true"/>
        <sz val="16"/>
        <color rgb="FF000000"/>
        <rFont val="TH SarabunPSK"/>
        <family val="2"/>
      </rPr>
      <t xml:space="preserve">-</t>
    </r>
    <r>
      <rPr>
        <b val="true"/>
        <sz val="16"/>
        <color rgb="FF000000"/>
        <rFont val="Noto Sans Devanagari"/>
        <family val="2"/>
      </rPr>
      <t xml:space="preserve">กิจกรรมพัฒนาและยกระดับผลสัมฤทธิ์คะแนน </t>
    </r>
    <r>
      <rPr>
        <b val="true"/>
        <sz val="16"/>
        <color rgb="FF000000"/>
        <rFont val="TH SarabunPSK"/>
        <family val="2"/>
      </rPr>
      <t xml:space="preserve">PISA </t>
    </r>
    <r>
      <rPr>
        <b val="true"/>
        <sz val="16"/>
        <color rgb="FF000000"/>
        <rFont val="Noto Sans Devanagari"/>
        <family val="2"/>
      </rPr>
      <t xml:space="preserve">และอันดับการศึกษาของไทย</t>
    </r>
  </si>
  <si>
    <t xml:space="preserve">20004xxxxI2819</t>
  </si>
  <si>
    <r>
      <rPr>
        <b val="true"/>
        <sz val="16"/>
        <rFont val="Noto Sans Devanagari"/>
        <family val="2"/>
      </rPr>
      <t xml:space="preserve">กลยุทธ์ที่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Noto Sans Devanagari"/>
        <family val="2"/>
      </rPr>
      <t xml:space="preserve">แผนงานแก้ไขปัญหาและพัฒนาจังหวัดชายแดนภาคใต้</t>
    </r>
  </si>
  <si>
    <r>
      <rPr>
        <b val="true"/>
        <sz val="16"/>
        <rFont val="TH SarabunPSK"/>
        <family val="2"/>
      </rPr>
      <t xml:space="preserve">2.1</t>
    </r>
    <r>
      <rPr>
        <b val="true"/>
        <sz val="16"/>
        <rFont val="Arial"/>
        <family val="2"/>
      </rPr>
      <t xml:space="preserve">โครงการพัฒนารูปแบบการจัดการศึกษาในเขตพัฒนาพิเศษเฉพาะกิจจังหวัดชายแดนภาคใต้</t>
    </r>
  </si>
  <si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กิจกรรมพัฒนารูปแบบการจัดการศึกษาในเขตพัฒนาพิเศษเฉพาะกิจจังหวัดชายแดนภาคใต้</t>
    </r>
  </si>
  <si>
    <t xml:space="preserve">20004xxxxI2813</t>
  </si>
  <si>
    <r>
      <rPr>
        <b val="true"/>
        <sz val="16"/>
        <rFont val="Arial"/>
        <family val="2"/>
      </rPr>
      <t xml:space="preserve">กลยุทธ์ที่ </t>
    </r>
    <r>
      <rPr>
        <b val="true"/>
        <sz val="16"/>
        <rFont val="TH SarabunPSK"/>
        <family val="2"/>
      </rPr>
      <t xml:space="preserve">3 </t>
    </r>
    <r>
      <rPr>
        <b val="true"/>
        <sz val="16"/>
        <rFont val="Arial"/>
        <family val="2"/>
      </rPr>
      <t xml:space="preserve">แผนงานขยายโอกาสและพัฒนาคุณภาพการศึกษา</t>
    </r>
  </si>
  <si>
    <r>
      <rPr>
        <b val="true"/>
        <sz val="16"/>
        <rFont val="TH SarabunPSK"/>
        <family val="2"/>
      </rPr>
      <t xml:space="preserve">3.1</t>
    </r>
    <r>
      <rPr>
        <b val="true"/>
        <sz val="16"/>
        <rFont val="Arial"/>
        <family val="2"/>
      </rPr>
      <t xml:space="preserve">ผลผลิตผู้จบการศึกษาก่อนประถมศึกษา</t>
    </r>
  </si>
  <si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กิจกรรมการจัดการศึกษาก่อนประถมศึกษา</t>
    </r>
  </si>
  <si>
    <t xml:space="preserve">20004xxxxI2782</t>
  </si>
  <si>
    <r>
      <rPr>
        <b val="true"/>
        <sz val="16"/>
        <rFont val="TH SarabunPSK"/>
        <family val="2"/>
      </rPr>
      <t xml:space="preserve">3.2</t>
    </r>
    <r>
      <rPr>
        <b val="true"/>
        <sz val="16"/>
        <rFont val="Arial"/>
        <family val="2"/>
      </rPr>
      <t xml:space="preserve">ผลผลิตผู้จบการศึกษาภาคบังคับ</t>
    </r>
  </si>
  <si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กิจกรรมการจัดการศึกษาประถมศึกษาสำหรับโรงเรียนปกติ</t>
    </r>
  </si>
  <si>
    <t xml:space="preserve">20004xxxxI2783</t>
  </si>
  <si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กิจกรรมการจัดการศึกษามัธยมศึกษาตอนต้นสำหรับโรงเรียนปกติ</t>
    </r>
  </si>
  <si>
    <t xml:space="preserve">20004xxxxI2784</t>
  </si>
  <si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กิจกรรมส่งเสริมการจัดการศึกษาเน้นเด็กตกหล่น ออกกลางคัน และจบ ม</t>
    </r>
    <r>
      <rPr>
        <b val="true"/>
        <sz val="16"/>
        <rFont val="TH SarabunPSK"/>
        <family val="2"/>
      </rPr>
      <t xml:space="preserve">.6 </t>
    </r>
    <r>
      <rPr>
        <b val="true"/>
        <sz val="16"/>
        <rFont val="Noto Sans Devanagari"/>
        <family val="2"/>
      </rPr>
      <t xml:space="preserve">ไม่ได้เรียนต่อและนักเรียนพักนอนในพื้นที่ยากลำบาก</t>
    </r>
  </si>
  <si>
    <t xml:space="preserve">20004xxxxI2785</t>
  </si>
  <si>
    <r>
      <rPr>
        <b val="true"/>
        <sz val="16"/>
        <rFont val="TH SarabunPSK"/>
        <family val="2"/>
      </rPr>
      <t xml:space="preserve">-</t>
    </r>
    <r>
      <rPr>
        <b val="true"/>
        <sz val="16"/>
        <rFont val="Arial"/>
        <family val="2"/>
      </rPr>
      <t xml:space="preserve">กิจกรรมการช่วยเหลือกลุ่มเป้าหมายทางสังคม</t>
    </r>
  </si>
  <si>
    <t xml:space="preserve">20004xxxxI2786</t>
  </si>
  <si>
    <r>
      <rPr>
        <b val="true"/>
        <sz val="16"/>
        <rFont val="TH SarabunPSK"/>
        <family val="2"/>
      </rPr>
      <t xml:space="preserve">-</t>
    </r>
    <r>
      <rPr>
        <b val="true"/>
        <sz val="16"/>
        <rFont val="Arial"/>
        <family val="2"/>
      </rPr>
      <t xml:space="preserve">กิจกรรมการก่อสร้าง ปรับปรุง ซ่อมแซมอาคารเรียนและสิ่งก่อสร้างประกอบสำหรับโรงเรียนปกติ</t>
    </r>
  </si>
  <si>
    <t xml:space="preserve">20004xxxxI2787</t>
  </si>
  <si>
    <r>
      <rPr>
        <b val="true"/>
        <sz val="16"/>
        <rFont val="TH SarabunPSK"/>
        <family val="2"/>
      </rPr>
      <t xml:space="preserve">3.3 </t>
    </r>
    <r>
      <rPr>
        <b val="true"/>
        <sz val="16"/>
        <rFont val="Arial"/>
        <family val="2"/>
      </rPr>
      <t xml:space="preserve">ผลผลิตผู้จบการศึกษามัธยมศึกษาตอนปลาย</t>
    </r>
  </si>
  <si>
    <r>
      <rPr>
        <b val="true"/>
        <sz val="16"/>
        <color rgb="FF000000"/>
        <rFont val="TH SarabunPSK"/>
        <family val="2"/>
      </rPr>
      <t xml:space="preserve">-</t>
    </r>
    <r>
      <rPr>
        <b val="true"/>
        <sz val="16"/>
        <color rgb="FF000000"/>
        <rFont val="Noto Sans Devanagari"/>
        <family val="2"/>
      </rPr>
      <t xml:space="preserve">กิจกรรมการจัดการศึกษามัธยมศึกษาตอนปลายสำหรับโรงเรียนปกติ</t>
    </r>
  </si>
  <si>
    <t xml:space="preserve">20004xxxxI2788</t>
  </si>
  <si>
    <r>
      <rPr>
        <b val="true"/>
        <sz val="16"/>
        <color rgb="FF000000"/>
        <rFont val="TH SarabunPSK"/>
        <family val="2"/>
      </rPr>
      <t xml:space="preserve">-</t>
    </r>
    <r>
      <rPr>
        <b val="true"/>
        <sz val="16"/>
        <color rgb="FF000000"/>
        <rFont val="Noto Sans Devanagari"/>
        <family val="2"/>
      </rPr>
      <t xml:space="preserve">กิจกรรมการส่งเสริมศักยภาพในการเรียนระดับมัธยมศึกษา</t>
    </r>
  </si>
  <si>
    <t xml:space="preserve">20004xxxxI2789</t>
  </si>
  <si>
    <r>
      <rPr>
        <b val="true"/>
        <sz val="16"/>
        <rFont val="TH SarabunPSK"/>
        <family val="2"/>
      </rPr>
      <t xml:space="preserve">3.4 </t>
    </r>
    <r>
      <rPr>
        <b val="true"/>
        <sz val="16"/>
        <rFont val="Arial"/>
        <family val="2"/>
      </rPr>
      <t xml:space="preserve">เด็กพิการได้รับการศึกษาขั้นพื้นฐานและการพัฒนาสมรรถภาพ</t>
    </r>
  </si>
  <si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กิจกรรมโครงการทุนสนับสนุนการศึกษาสำหรับเด็กออทิสติกและเด็กพิการในมูลนิธิคุณพุ่ม</t>
    </r>
  </si>
  <si>
    <t xml:space="preserve">20004xxxxI2790</t>
  </si>
  <si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กิจกรรมสนับสนุนและส่งเสริมให้เด็กพิการได้รับการศึกษาอย่างทั่วถึงและเสมอภาคสอดคล้องกับความต้องการจำเป็นพิเศษของแต่ละบุคคล</t>
    </r>
  </si>
  <si>
    <t xml:space="preserve">20004xxxxI2791</t>
  </si>
  <si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กิจกรรมพัฒนาวิชาชีพเพื่อการมีงานทำสำหรับเด็กพิการและเด็กด้อยโอกาส</t>
    </r>
  </si>
  <si>
    <t xml:space="preserve">20004xxxxI2792</t>
  </si>
  <si>
    <r>
      <rPr>
        <b val="true"/>
        <sz val="16"/>
        <rFont val="TH SarabunPSK"/>
        <family val="2"/>
      </rPr>
      <t xml:space="preserve">-</t>
    </r>
    <r>
      <rPr>
        <b val="true"/>
        <sz val="16"/>
        <rFont val="Arial"/>
        <family val="2"/>
      </rPr>
      <t xml:space="preserve">กิจกรรมการจัดการศึกษาเพื่อนักเรียนพิการโดยโรงเรียนศึกษาพิเศษ</t>
    </r>
  </si>
  <si>
    <t xml:space="preserve">20004xxxxI2793</t>
  </si>
  <si>
    <r>
      <rPr>
        <b val="true"/>
        <sz val="16"/>
        <rFont val="TH SarabunPSK"/>
        <family val="2"/>
      </rPr>
      <t xml:space="preserve">-</t>
    </r>
    <r>
      <rPr>
        <b val="true"/>
        <sz val="16"/>
        <rFont val="Arial"/>
        <family val="2"/>
      </rPr>
      <t xml:space="preserve">กิจกรรมการพัฒนาสมรรถภาพเด็กพิการโดยศูนย์การศึกษาพิเศษ</t>
    </r>
  </si>
  <si>
    <t xml:space="preserve">20004xxxxI2794</t>
  </si>
  <si>
    <r>
      <rPr>
        <b val="true"/>
        <sz val="16"/>
        <rFont val="TH SarabunPSK"/>
        <family val="2"/>
      </rPr>
      <t xml:space="preserve">-</t>
    </r>
    <r>
      <rPr>
        <b val="true"/>
        <sz val="16"/>
        <rFont val="Arial"/>
        <family val="2"/>
      </rPr>
      <t xml:space="preserve">กิจกรรมการก่อสร้าง ปรับปรุง ซ่อมแซมอาคารเรียนและสิ่งก่อสร้างประกอบสำหรับเด็กพิการ</t>
    </r>
  </si>
  <si>
    <t xml:space="preserve">20004xxxxI2795</t>
  </si>
  <si>
    <r>
      <rPr>
        <b val="true"/>
        <sz val="16"/>
        <rFont val="TH SarabunPSK"/>
        <family val="2"/>
      </rPr>
      <t xml:space="preserve">3.5</t>
    </r>
    <r>
      <rPr>
        <b val="true"/>
        <sz val="16"/>
        <rFont val="Arial"/>
        <family val="2"/>
      </rPr>
      <t xml:space="preserve">เด็กด้อยโอกาสได้รับการศึกษาขั้นพื้นฐาน</t>
    </r>
  </si>
  <si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กิจกรรมการสนับสนุนและส่งเสริมให้เด็กด้อยโอกาสได้รับโอกาสทางการศึกษาอย่างทั่วถึงเหมาะสมตามบริบทและอัตลักษณ์ของตน</t>
    </r>
  </si>
  <si>
    <t xml:space="preserve">20004xxxxI2796</t>
  </si>
  <si>
    <r>
      <rPr>
        <b val="true"/>
        <sz val="16"/>
        <color rgb="FF000000"/>
        <rFont val="TH SarabunPSK"/>
        <family val="2"/>
      </rPr>
      <t xml:space="preserve">-</t>
    </r>
    <r>
      <rPr>
        <b val="true"/>
        <sz val="16"/>
        <color rgb="FF000000"/>
        <rFont val="Noto Sans Devanagari"/>
        <family val="2"/>
      </rPr>
      <t xml:space="preserve">กิจกรรมโครงการจัดตั้งโรงเรียนราชประชานุเคราะห์</t>
    </r>
  </si>
  <si>
    <t xml:space="preserve">20004xxxxI2797</t>
  </si>
  <si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กิจกรรมการจัดการศึกษาสำหรับเด็กด้อยโอกาสโดยโรงเรียนศึกษาสงเคราะห์</t>
    </r>
  </si>
  <si>
    <t xml:space="preserve">20004xxxxI2798</t>
  </si>
  <si>
    <r>
      <rPr>
        <b val="true"/>
        <sz val="16"/>
        <rFont val="TH SarabunPSK"/>
        <family val="2"/>
      </rPr>
      <t xml:space="preserve">-</t>
    </r>
    <r>
      <rPr>
        <b val="true"/>
        <sz val="16"/>
        <rFont val="Arial"/>
        <family val="2"/>
      </rPr>
      <t xml:space="preserve">กิจกรรมก่อสร้าง ปรับปรุง ซ่อมแซมอาคารเรียนและสิ่งก่อสร้างประกอบสำหรับโรงเรียนศึกษาสงเคราะห์</t>
    </r>
  </si>
  <si>
    <t xml:space="preserve">20004xxxxI2799</t>
  </si>
  <si>
    <r>
      <rPr>
        <b val="true"/>
        <sz val="16"/>
        <rFont val="TH SarabunPSK"/>
        <family val="2"/>
      </rPr>
      <t xml:space="preserve">3.6</t>
    </r>
    <r>
      <rPr>
        <b val="true"/>
        <sz val="16"/>
        <rFont val="Arial"/>
        <family val="2"/>
      </rPr>
      <t xml:space="preserve">เด็กผู้มีความสามารถพิเศษได้รับการพัฒนาศักยภาพ</t>
    </r>
  </si>
  <si>
    <r>
      <rPr>
        <b val="true"/>
        <sz val="16"/>
        <rFont val="TH SarabunPSK"/>
        <family val="2"/>
      </rPr>
      <t xml:space="preserve">-</t>
    </r>
    <r>
      <rPr>
        <b val="true"/>
        <sz val="16"/>
        <rFont val="Arial"/>
        <family val="2"/>
      </rPr>
      <t xml:space="preserve">กิจกรรมการพัฒนาผู้มีความสามารถพิเศษด้านวิทยาศาสตร์ คณิตศาสตร์</t>
    </r>
  </si>
  <si>
    <t xml:space="preserve">20004xxxxI2809</t>
  </si>
  <si>
    <r>
      <rPr>
        <b val="true"/>
        <sz val="16"/>
        <rFont val="TH SarabunPSK"/>
        <family val="2"/>
      </rPr>
      <t xml:space="preserve">3.7</t>
    </r>
    <r>
      <rPr>
        <b val="true"/>
        <sz val="16"/>
        <rFont val="Arial"/>
        <family val="2"/>
      </rPr>
      <t xml:space="preserve">โครงการคืนครูให้นักเรียน</t>
    </r>
  </si>
  <si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กิจกรรมการสนับสนุนบุคลากรให้สถานศึกษา</t>
    </r>
  </si>
  <si>
    <t xml:space="preserve">20004xxxxI2801</t>
  </si>
  <si>
    <r>
      <rPr>
        <b val="true"/>
        <sz val="16"/>
        <rFont val="TH SarabunPSK"/>
        <family val="2"/>
      </rPr>
      <t xml:space="preserve">3.8</t>
    </r>
    <r>
      <rPr>
        <b val="true"/>
        <sz val="16"/>
        <rFont val="Arial"/>
        <family val="2"/>
      </rPr>
      <t xml:space="preserve">โครงการพัฒนาคุณภาพและมาตรฐานการศึกษา</t>
    </r>
  </si>
  <si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กิจกรรมจัดหาระบบคอมพิวเตอร์และเครือข่ายอินเทอร์เน็ตความเร็วสูงเพื่อการศึกษา</t>
    </r>
  </si>
  <si>
    <t xml:space="preserve">20004xxxxI2802</t>
  </si>
  <si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กิจกรรมปฏิรูปหลักสูตรการศึกษาขั้นพื้นฐาน</t>
    </r>
  </si>
  <si>
    <t xml:space="preserve">20004xxxxI2803</t>
  </si>
  <si>
    <r>
      <rPr>
        <b val="true"/>
        <sz val="16"/>
        <color rgb="FF000000"/>
        <rFont val="TH SarabunPSK"/>
        <family val="2"/>
      </rPr>
      <t xml:space="preserve">-</t>
    </r>
    <r>
      <rPr>
        <b val="true"/>
        <sz val="16"/>
        <color rgb="FF000000"/>
        <rFont val="Noto Sans Devanagari"/>
        <family val="2"/>
      </rPr>
      <t xml:space="preserve">กิจกรรมครูคลังสมอง</t>
    </r>
  </si>
  <si>
    <t xml:space="preserve">20004xxxxI2804</t>
  </si>
  <si>
    <r>
      <rPr>
        <b val="true"/>
        <sz val="16"/>
        <rFont val="TH SarabunPSK"/>
        <family val="2"/>
      </rPr>
      <t xml:space="preserve">3.9</t>
    </r>
    <r>
      <rPr>
        <b val="true"/>
        <sz val="16"/>
        <rFont val="Arial"/>
        <family val="2"/>
      </rPr>
      <t xml:space="preserve">โครงการพัฒนาคุณภาพโรงเรียนสู่มาตรฐาน</t>
    </r>
  </si>
  <si>
    <r>
      <rPr>
        <b val="true"/>
        <sz val="16"/>
        <rFont val="TH SarabunPSK"/>
        <family val="2"/>
      </rPr>
      <t xml:space="preserve">-</t>
    </r>
    <r>
      <rPr>
        <b val="true"/>
        <sz val="16"/>
        <rFont val="Arial"/>
        <family val="2"/>
      </rPr>
      <t xml:space="preserve">กิจกรรมโรงเรียนในฝันสู่มาตรฐาน</t>
    </r>
  </si>
  <si>
    <t xml:space="preserve">20004xxxxI2805</t>
  </si>
  <si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กิจกรรมพัฒนาโรงเรียนมัธยมศึกษา</t>
    </r>
  </si>
  <si>
    <t xml:space="preserve">20004xxxxI2806</t>
  </si>
  <si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กิจกรรมพัฒนาคุณภาพชีวิตและสุขภาพนักเรียนในโรงเรียนขนาดเล็ก</t>
    </r>
  </si>
  <si>
    <t xml:space="preserve">20004xxxxI2807</t>
  </si>
  <si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กิจกรรมส่งเสริมการศึกษาเพื่อให้นักเรียนระดับตำบลมีงานทำการมีงานทำ</t>
    </r>
  </si>
  <si>
    <t xml:space="preserve">20004xxxxI2808</t>
  </si>
  <si>
    <r>
      <rPr>
        <b val="true"/>
        <sz val="16"/>
        <rFont val="TH SarabunPSK"/>
        <family val="2"/>
      </rPr>
      <t xml:space="preserve">3.10</t>
    </r>
    <r>
      <rPr>
        <b val="true"/>
        <sz val="16"/>
        <rFont val="Arial"/>
        <family val="2"/>
      </rPr>
      <t xml:space="preserve">โครงการพัฒนาครูทั้งระบบเต็มตามศึกยภา</t>
    </r>
  </si>
  <si>
    <r>
      <rPr>
        <b val="true"/>
        <sz val="16"/>
        <color rgb="FF000000"/>
        <rFont val="TH SarabunPSK"/>
        <family val="2"/>
      </rPr>
      <t xml:space="preserve">-</t>
    </r>
    <r>
      <rPr>
        <b val="true"/>
        <sz val="16"/>
        <color rgb="FF000000"/>
        <rFont val="Noto Sans Devanagari"/>
        <family val="2"/>
      </rPr>
      <t xml:space="preserve">กิจกรรมพัฒนาครูทั้งระบบเต็มตามศักยภาพ</t>
    </r>
  </si>
  <si>
    <t xml:space="preserve">20004xxxxI2800</t>
  </si>
  <si>
    <r>
      <rPr>
        <b val="true"/>
        <sz val="16"/>
        <rFont val="TH SarabunPSK"/>
        <family val="2"/>
      </rPr>
      <t xml:space="preserve">3.11</t>
    </r>
    <r>
      <rPr>
        <b val="true"/>
        <sz val="16"/>
        <rFont val="Arial"/>
        <family val="2"/>
      </rPr>
      <t xml:space="preserve">โครงการจัดารเรียนการสอนโดยใช้คอมพิวเตอร์พกพา</t>
    </r>
  </si>
  <si>
    <r>
      <rPr>
        <b val="true"/>
        <sz val="16"/>
        <rFont val="TH SarabunPSK"/>
        <family val="2"/>
      </rPr>
      <t xml:space="preserve">-</t>
    </r>
    <r>
      <rPr>
        <b val="true"/>
        <sz val="16"/>
        <rFont val="Arial"/>
        <family val="2"/>
      </rPr>
      <t xml:space="preserve">กิจกรรมจัดหาเครื่องคอมพิวเตอร์พกพา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2"/>
      </rPr>
      <t xml:space="preserve">แท็บเล็ต</t>
    </r>
    <r>
      <rPr>
        <b val="true"/>
        <sz val="16"/>
        <rFont val="TH SarabunPSK"/>
        <family val="2"/>
      </rPr>
      <t xml:space="preserve">)</t>
    </r>
    <r>
      <rPr>
        <b val="true"/>
        <sz val="16"/>
        <rFont val="Arial"/>
        <family val="2"/>
      </rPr>
      <t xml:space="preserve">สำหรับนักเรียนประถมศึกษาปีที่ </t>
    </r>
    <r>
      <rPr>
        <b val="true"/>
        <sz val="16"/>
        <rFont val="TH SarabunPSK"/>
        <family val="2"/>
      </rPr>
      <t xml:space="preserve">1</t>
    </r>
  </si>
  <si>
    <t xml:space="preserve">20004xxxxI2810</t>
  </si>
  <si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กิจกรรมจัดหาเครื่องคอมพิวเตอร์พกพา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แท็บเล็ต</t>
    </r>
    <r>
      <rPr>
        <b val="true"/>
        <sz val="16"/>
        <rFont val="TH SarabunPSK"/>
        <family val="2"/>
      </rPr>
      <t xml:space="preserve">)</t>
    </r>
    <r>
      <rPr>
        <b val="true"/>
        <sz val="16"/>
        <rFont val="Noto Sans Devanagari"/>
        <family val="2"/>
      </rPr>
      <t xml:space="preserve">สำหรับนักเรียนมัธยมศึกษาปีที่ </t>
    </r>
    <r>
      <rPr>
        <b val="true"/>
        <sz val="16"/>
        <rFont val="TH SarabunPSK"/>
        <family val="2"/>
      </rPr>
      <t xml:space="preserve">1</t>
    </r>
  </si>
  <si>
    <t xml:space="preserve">20004xxxxI2811</t>
  </si>
  <si>
    <r>
      <rPr>
        <b val="true"/>
        <sz val="16"/>
        <rFont val="Arial"/>
        <family val="2"/>
      </rPr>
      <t xml:space="preserve">กลยุทธ์ที่ </t>
    </r>
    <r>
      <rPr>
        <b val="true"/>
        <sz val="16"/>
        <rFont val="TH SarabunPSK"/>
        <family val="2"/>
      </rPr>
      <t xml:space="preserve">4 </t>
    </r>
    <r>
      <rPr>
        <b val="true"/>
        <sz val="16"/>
        <rFont val="Arial"/>
        <family val="2"/>
      </rPr>
      <t xml:space="preserve">แผนงานสนับสนุนการจัดการศึกษาขั้นพื้นฐาน</t>
    </r>
  </si>
  <si>
    <r>
      <rPr>
        <b val="true"/>
        <sz val="16"/>
        <rFont val="TH SarabunPSK"/>
        <family val="2"/>
      </rPr>
      <t xml:space="preserve">4.1 </t>
    </r>
    <r>
      <rPr>
        <b val="true"/>
        <sz val="16"/>
        <rFont val="Arial"/>
        <family val="2"/>
      </rPr>
      <t xml:space="preserve">โครงการสนับสนุนค่าใช้จ่ายในการจัดการศึกษาตั้งแต่ระดับอนุบาลจนจบการศึกษาขั้นพื้นฐาน</t>
    </r>
  </si>
  <si>
    <r>
      <rPr>
        <b val="true"/>
        <sz val="16"/>
        <rFont val="TH SarabunPSK"/>
        <family val="2"/>
      </rPr>
      <t xml:space="preserve">-</t>
    </r>
    <r>
      <rPr>
        <b val="true"/>
        <sz val="16"/>
        <rFont val="Arial"/>
        <family val="2"/>
      </rPr>
      <t xml:space="preserve">กิจกรรมการสนับสนุนค่าใช้จ่ายในการจัดการศึกษาขั้นพื้นฐาน</t>
    </r>
  </si>
  <si>
    <t xml:space="preserve">20004xxxxI2814</t>
  </si>
  <si>
    <r>
      <rPr>
        <b val="true"/>
        <sz val="16"/>
        <rFont val="Arial"/>
        <family val="2"/>
      </rPr>
      <t xml:space="preserve">กลยุทธ์ที่ </t>
    </r>
    <r>
      <rPr>
        <b val="true"/>
        <sz val="16"/>
        <rFont val="TH SarabunPSK"/>
        <family val="2"/>
      </rPr>
      <t xml:space="preserve">5 </t>
    </r>
    <r>
      <rPr>
        <b val="true"/>
        <sz val="16"/>
        <rFont val="Arial"/>
        <family val="2"/>
      </rPr>
      <t xml:space="preserve">แผนงานป้องกัน ปราบปรามการทุจริตและประพฤติมิชอบในภาครัฐ</t>
    </r>
  </si>
  <si>
    <r>
      <rPr>
        <b val="true"/>
        <sz val="16"/>
        <rFont val="TH SarabunPSK"/>
        <family val="2"/>
      </rPr>
      <t xml:space="preserve">5.1 </t>
    </r>
    <r>
      <rPr>
        <b val="true"/>
        <sz val="16"/>
        <rFont val="Arial"/>
        <family val="2"/>
      </rPr>
      <t xml:space="preserve">โครงการเสริมสร้างคุณธรรม จริยธรรมและธรรมาภิบาลในสถานศึกษา</t>
    </r>
  </si>
  <si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กิจกรรมเสริมสร้างคุณธรรม จริยธรรมและธรรมาภิบาลในสถานศึกษา</t>
    </r>
  </si>
  <si>
    <t xml:space="preserve">20004xxxxI2812</t>
  </si>
  <si>
    <r>
      <rPr>
        <b val="true"/>
        <sz val="20"/>
        <rFont val="Noto Sans Devanagari"/>
        <family val="2"/>
      </rPr>
      <t xml:space="preserve">รวมกลยุทธ์ที่ </t>
    </r>
    <r>
      <rPr>
        <b val="true"/>
        <sz val="20"/>
        <rFont val="TH SarabunPSK"/>
        <family val="2"/>
      </rPr>
      <t xml:space="preserve">5</t>
    </r>
  </si>
  <si>
    <r>
      <rPr>
        <sz val="16"/>
        <rFont val="Arial"/>
        <family val="2"/>
      </rPr>
      <t xml:space="preserve">           ดำเนินการเสร็จสิ้น </t>
    </r>
    <r>
      <rPr>
        <sz val="16"/>
        <rFont val="Angsana New"/>
        <family val="1"/>
      </rPr>
      <t xml:space="preserve">=      100 %                                   </t>
    </r>
    <r>
      <rPr>
        <sz val="16"/>
        <rFont val="Arial"/>
        <family val="2"/>
      </rPr>
      <t xml:space="preserve">ระหว่างดำเนินการมากกว่า   </t>
    </r>
    <r>
      <rPr>
        <sz val="16"/>
        <rFont val="Angsana New"/>
        <family val="1"/>
      </rPr>
      <t xml:space="preserve">50%   =    </t>
    </r>
    <r>
      <rPr>
        <sz val="16"/>
        <rFont val="Arial"/>
        <family val="2"/>
      </rPr>
      <t xml:space="preserve">กิจกรรม      </t>
    </r>
  </si>
  <si>
    <r>
      <rPr>
        <sz val="16"/>
        <rFont val="Arial"/>
        <family val="2"/>
      </rPr>
      <t xml:space="preserve">           ดำเนินการน้อยกว่า </t>
    </r>
    <r>
      <rPr>
        <sz val="16"/>
        <rFont val="Angsana New"/>
        <family val="1"/>
      </rPr>
      <t xml:space="preserve">50 %   =                                        </t>
    </r>
    <r>
      <rPr>
        <sz val="16"/>
        <rFont val="Arial"/>
        <family val="2"/>
      </rPr>
      <t xml:space="preserve">ไม่ดำเนินการ                   </t>
    </r>
    <r>
      <rPr>
        <sz val="16"/>
        <rFont val="Angsana New"/>
        <family val="1"/>
      </rPr>
      <t xml:space="preserve">=   </t>
    </r>
    <r>
      <rPr>
        <sz val="16"/>
        <rFont val="Arial"/>
        <family val="2"/>
      </rPr>
      <t xml:space="preserve">กิจกรรม           </t>
    </r>
  </si>
  <si>
    <r>
      <rPr>
        <b val="true"/>
        <sz val="16"/>
        <rFont val="Arial"/>
        <family val="2"/>
      </rPr>
      <t xml:space="preserve">สรุปการใช้จ่ายงบประมาณ ปี </t>
    </r>
    <r>
      <rPr>
        <b val="true"/>
        <sz val="16"/>
        <rFont val="Angsana New"/>
        <family val="1"/>
      </rPr>
      <t xml:space="preserve">2558</t>
    </r>
  </si>
  <si>
    <t xml:space="preserve">กลุ่มบริหารงานการเงินและสินทรัพย์</t>
  </si>
  <si>
    <r>
      <rPr>
        <b val="true"/>
        <sz val="16"/>
        <rFont val="Arial"/>
        <family val="2"/>
      </rPr>
      <t xml:space="preserve">สำนักงานเขตพื้นที่การศึกษาประถมศึกษาประจวบคีรีขันธ์ เขต </t>
    </r>
    <r>
      <rPr>
        <b val="true"/>
        <sz val="16"/>
        <rFont val="Angsana New"/>
        <family val="1"/>
      </rPr>
      <t xml:space="preserve">2</t>
    </r>
  </si>
  <si>
    <t xml:space="preserve">รับจัดสรร</t>
  </si>
  <si>
    <t xml:space="preserve">ยอดเบิก</t>
  </si>
  <si>
    <t xml:space="preserve">แผนงาน</t>
  </si>
  <si>
    <t xml:space="preserve">โครงการ</t>
  </si>
  <si>
    <t xml:space="preserve">ใช้สอย</t>
  </si>
  <si>
    <t xml:space="preserve">สาธารณูปโภค</t>
  </si>
  <si>
    <t xml:space="preserve">ร้อยละ</t>
  </si>
  <si>
    <t xml:space="preserve">กันไว้เบิกเหลื่อมปี</t>
  </si>
  <si>
    <t xml:space="preserve">J2947</t>
  </si>
  <si>
    <t xml:space="preserve">J2948</t>
  </si>
  <si>
    <t xml:space="preserve">J2949</t>
  </si>
  <si>
    <t xml:space="preserve">J2950</t>
  </si>
  <si>
    <t xml:space="preserve">J2951</t>
  </si>
  <si>
    <t xml:space="preserve">J2956</t>
  </si>
  <si>
    <t xml:space="preserve">J2965</t>
  </si>
  <si>
    <t xml:space="preserve">J2966</t>
  </si>
  <si>
    <t xml:space="preserve">J2967</t>
  </si>
  <si>
    <t xml:space="preserve">J2968</t>
  </si>
  <si>
    <t xml:space="preserve">J2969</t>
  </si>
  <si>
    <t xml:space="preserve">J2970</t>
  </si>
  <si>
    <t xml:space="preserve">J2972</t>
  </si>
  <si>
    <t xml:space="preserve">J2976</t>
  </si>
  <si>
    <t xml:space="preserve">J2977</t>
  </si>
  <si>
    <t xml:space="preserve">J2979</t>
  </si>
  <si>
    <t xml:space="preserve">J2980</t>
  </si>
  <si>
    <t xml:space="preserve">J2981</t>
  </si>
  <si>
    <t xml:space="preserve">J2982</t>
  </si>
  <si>
    <t xml:space="preserve">J2984</t>
  </si>
  <si>
    <t xml:space="preserve">รวม</t>
  </si>
  <si>
    <r>
      <rPr>
        <sz val="16"/>
        <rFont val="Noto Sans Devanagari"/>
        <family val="2"/>
      </rPr>
      <t xml:space="preserve">ที่มา </t>
    </r>
    <r>
      <rPr>
        <sz val="16"/>
        <rFont val="Angsana New"/>
        <family val="1"/>
      </rPr>
      <t xml:space="preserve">: www.pkn2.go.th -------&gt; </t>
    </r>
    <r>
      <rPr>
        <sz val="16"/>
        <rFont val="Noto Sans Devanagari"/>
        <family val="2"/>
      </rPr>
      <t xml:space="preserve">ดาวน์โหลดเอกสาร</t>
    </r>
  </si>
  <si>
    <r>
      <rPr>
        <b val="true"/>
        <sz val="16"/>
        <rFont val="Arial"/>
        <family val="2"/>
      </rPr>
      <t xml:space="preserve">รายงานการใช้จ่ายงบประมาณ ปี </t>
    </r>
    <r>
      <rPr>
        <b val="true"/>
        <sz val="16"/>
        <rFont val="Angsana New"/>
        <family val="1"/>
      </rPr>
      <t xml:space="preserve">2558</t>
    </r>
  </si>
  <si>
    <r>
      <rPr>
        <b val="true"/>
        <sz val="16"/>
        <rFont val="Arial"/>
        <family val="2"/>
      </rPr>
      <t xml:space="preserve">รหัสงปม</t>
    </r>
    <r>
      <rPr>
        <b val="true"/>
        <sz val="16"/>
        <rFont val="Angsana New"/>
        <family val="1"/>
      </rPr>
      <t xml:space="preserve">.</t>
    </r>
  </si>
  <si>
    <t xml:space="preserve">หนังสือที่ </t>
  </si>
  <si>
    <r>
      <rPr>
        <b val="true"/>
        <sz val="16"/>
        <rFont val="Arial"/>
        <family val="2"/>
      </rPr>
      <t xml:space="preserve">ลว</t>
    </r>
    <r>
      <rPr>
        <b val="true"/>
        <sz val="16"/>
        <rFont val="Angsana New"/>
        <family val="1"/>
      </rPr>
      <t xml:space="preserve">.</t>
    </r>
  </si>
  <si>
    <t xml:space="preserve">สาธารณู</t>
  </si>
  <si>
    <t xml:space="preserve">ผู้รับผิดชอบ</t>
  </si>
  <si>
    <r>
      <rPr>
        <b val="true"/>
        <sz val="16"/>
        <rFont val="Arial"/>
        <family val="2"/>
      </rPr>
      <t xml:space="preserve">ศธ</t>
    </r>
    <r>
      <rPr>
        <b val="true"/>
        <sz val="16"/>
        <rFont val="Angsana New"/>
        <family val="1"/>
      </rPr>
      <t xml:space="preserve">.04002/</t>
    </r>
    <r>
      <rPr>
        <b val="true"/>
        <sz val="16"/>
        <rFont val="Arial"/>
        <family val="2"/>
      </rPr>
      <t xml:space="preserve">ว</t>
    </r>
    <r>
      <rPr>
        <b val="true"/>
        <sz val="16"/>
        <rFont val="Angsana New"/>
        <family val="1"/>
      </rPr>
      <t xml:space="preserve">.</t>
    </r>
  </si>
  <si>
    <r>
      <rPr>
        <b val="true"/>
        <sz val="16"/>
        <rFont val="Noto Sans Devanagari"/>
        <family val="2"/>
      </rPr>
      <t xml:space="preserve">ค่าตอบแทน ใช้สอยและวัสดุรายการโต๊ะ</t>
    </r>
    <r>
      <rPr>
        <b val="true"/>
        <sz val="16"/>
        <rFont val="Angsana New"/>
        <family val="1"/>
      </rPr>
      <t xml:space="preserve">-</t>
    </r>
    <r>
      <rPr>
        <b val="true"/>
        <sz val="16"/>
        <rFont val="Noto Sans Devanagari"/>
        <family val="2"/>
      </rPr>
      <t xml:space="preserve">เก้าอี้นักเรียน</t>
    </r>
    <r>
      <rPr>
        <b val="true"/>
        <sz val="16"/>
        <rFont val="Angsana New"/>
        <family val="1"/>
      </rPr>
      <t xml:space="preserve">(1,638,000)</t>
    </r>
  </si>
  <si>
    <t xml:space="preserve">อรณิชา</t>
  </si>
  <si>
    <t xml:space="preserve">เงินกันไว้เบิกเหลื่อมปี</t>
  </si>
  <si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โรงเรียนอนุบาลปราณบุรี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บ้านเมืองเก่า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โรงเรียนบ้านทับใต้</t>
    </r>
  </si>
  <si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โรงเรียนบ้านสามร้อยยอด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บุญรักอุทิศ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โรงเรียนบ้านหนองพรานพุก</t>
    </r>
  </si>
  <si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โรงเรียนบ้านตำหรุ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วิงประชาสงเคราะห์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โรงเรียนอนุบาลกุยบุรี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วัดวังยาว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โรงเรียนบ้านพุน้อย</t>
    </r>
  </si>
  <si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โรงเรียนบ้านหนองขาม</t>
    </r>
  </si>
  <si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โรงเรียนบ้านหนองยิงหมี</t>
    </r>
  </si>
  <si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โรงเรียนบ้านนาวัลเปรียง</t>
    </r>
  </si>
  <si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โรงเรียนบ้านหนองเกด</t>
    </r>
  </si>
  <si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โรงเรียนปากน้ำปราณ</t>
    </r>
  </si>
  <si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โรงเรียนบ้านหาดขาม</t>
    </r>
  </si>
  <si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โรงเรียนบ้านลาดวิถี</t>
    </r>
  </si>
  <si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โรงเรียนบ้านยางชุม</t>
    </r>
  </si>
  <si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โรงเรียนบ้านหนองตาเย็น</t>
    </r>
  </si>
  <si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โรงเรียนบ้านหัวตาลแถว</t>
    </r>
  </si>
  <si>
    <t xml:space="preserve">งบกลาง รายการเงินสำรองจ่ายเพื่อกรณีฉุกเฉินหรือจำเป็น</t>
  </si>
  <si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โรงเรียนบ้านหนองหมู</t>
    </r>
  </si>
  <si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โรงเรียนอนุบาลกุยบุรี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วัดวังยาว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โรงเรียนบ้านวังโบสถ์</t>
    </r>
  </si>
  <si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โรงเรียนสามแยกป่าถล่ม</t>
    </r>
  </si>
  <si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โรงเรียนอนุบาลสามร้อยยอด</t>
    </r>
  </si>
  <si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โรงเรียนนเรศวรห้วยผึ้ง</t>
    </r>
  </si>
  <si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โรงเรียนบ้านหนองคร้า</t>
    </r>
  </si>
  <si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โรงเรียนบ้านป่าถล่ม</t>
    </r>
  </si>
  <si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โรงเรียนบ้านปากเหมือง</t>
    </r>
  </si>
  <si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โรงเรียนหนองพรานพุก</t>
    </r>
  </si>
  <si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โรงเรียนหนองตาเย็น</t>
    </r>
  </si>
  <si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โรงเรียนบ้านรวมไทย</t>
    </r>
  </si>
  <si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โรงเรียนวัดเกษตรกันทราราม</t>
    </r>
  </si>
  <si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โรงเรียนหนองเกด</t>
    </r>
  </si>
  <si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โรงเรียนบ้านสามกระทาย</t>
    </r>
  </si>
  <si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โรงเรียนวัดนาห้วย</t>
    </r>
  </si>
  <si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โรงเรียนบ้านสำโหรง</t>
    </r>
  </si>
  <si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โรงเรียนบ้านหนองกระทุ่ม</t>
    </r>
  </si>
  <si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โรงเรียนบ้านดอนมะขาม</t>
    </r>
  </si>
  <si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โรงเรียนอนุบาลปราณบุรี</t>
    </r>
  </si>
  <si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โรงเรียนชลประทานปราณบุรี</t>
    </r>
  </si>
  <si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โรงเรียนบ้านดอนกลาง</t>
    </r>
  </si>
  <si>
    <t xml:space="preserve">วัสดุอุปกรณ์กีฬา</t>
  </si>
  <si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โรงเรียนดีมากาเร็ดฟุลเลอร์</t>
    </r>
  </si>
  <si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โรงเรียนบ้านหนองกระทิง</t>
    </r>
  </si>
  <si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โรงเรียนบ้านบน</t>
    </r>
  </si>
  <si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โรงเรียนบ้านหนองตาเสือ</t>
    </r>
  </si>
  <si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โรงเรียนบ้านเขาแดง</t>
    </r>
  </si>
  <si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โรงเรียนบ้านวัดทุ่งน้อย</t>
    </r>
  </si>
  <si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โรงเรียนบ้านดอนบ่อกุ่ม</t>
    </r>
  </si>
  <si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โรงเรียนบ้านหนองบัว</t>
    </r>
  </si>
  <si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โรงเรียนบ้านวังยาว</t>
    </r>
  </si>
  <si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โรงเรียนบ้านห้วยพลับ</t>
    </r>
  </si>
  <si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โรงเรียนบ้านวังวน</t>
    </r>
    <r>
      <rPr>
        <sz val="16"/>
        <rFont val="Angsana New"/>
        <family val="1"/>
      </rPr>
      <t xml:space="preserve">-(</t>
    </r>
    <r>
      <rPr>
        <sz val="16"/>
        <rFont val="Noto Sans Devanagari"/>
        <family val="2"/>
      </rPr>
      <t xml:space="preserve">ชูชีพ</t>
    </r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สนิทพลอยน้อยอุปถัมภ์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โรงเรียนบ้านชลประทานปราณบุรี</t>
    </r>
  </si>
  <si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โรงเรียนบ้านชลประทานปราณบุรีสาขาบ้านวังปลา</t>
    </r>
  </si>
  <si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โรงเรียนบ้านบ้านหนองกา</t>
    </r>
  </si>
  <si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โรงเรียนบ้านบ้านวังโบสถ์</t>
    </r>
  </si>
  <si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โรงเรียนบ้านบ้านวังข่อย</t>
    </r>
  </si>
  <si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โรงเรียนบ้านหนองไผ่</t>
    </r>
  </si>
  <si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โรงเรียนบ้านเนินพยอมสาขาบึงนคร</t>
    </r>
  </si>
  <si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โรงเรียนบ้านบ้านหนองกระทุ่ม</t>
    </r>
  </si>
  <si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โรงเรียนบ้านคอกช้างพัฒนา</t>
    </r>
  </si>
  <si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โรงเรียนบ้านห้วยไทรงาม</t>
    </r>
  </si>
  <si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โรงเรียนละเมาะ</t>
    </r>
  </si>
  <si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โรงเรียนบ้านพุใหญ่</t>
    </r>
  </si>
  <si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โรงเรียนบ้านหนองข้าวเหนียว</t>
    </r>
  </si>
  <si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โรงเรียนบ้านบางปู</t>
    </r>
  </si>
  <si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โรงเรียนบ้านใหม่</t>
    </r>
  </si>
  <si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โรงเรียนบ้านเกาะนาน้อย</t>
    </r>
  </si>
  <si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โรงเรียนบ้านเขาโป่ง</t>
    </r>
  </si>
  <si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โรงเรียนบ้านไร่เก่าสามร้อยยอด</t>
    </r>
  </si>
  <si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โรงเรียนบ้านเนินกรวด</t>
    </r>
  </si>
  <si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โรงเรียนบ้านหนองเป่าปี่</t>
    </r>
  </si>
  <si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โรงเรียนบ้านเกาะไผ่</t>
    </r>
  </si>
  <si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โรงเรียนบ้านสิบสองหุ้น</t>
    </r>
  </si>
  <si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โรงเรียนบ้านหนองไทร</t>
    </r>
  </si>
  <si>
    <r>
      <rPr>
        <b val="true"/>
        <sz val="14"/>
        <rFont val="Arial"/>
        <family val="2"/>
      </rPr>
      <t xml:space="preserve">รายงานการใช้จ่ายงบประมาณ ปี </t>
    </r>
    <r>
      <rPr>
        <b val="true"/>
        <sz val="14"/>
        <rFont val="Angsana New"/>
        <family val="1"/>
      </rPr>
      <t xml:space="preserve">2558</t>
    </r>
  </si>
  <si>
    <r>
      <rPr>
        <b val="true"/>
        <sz val="14"/>
        <rFont val="Arial"/>
        <family val="2"/>
      </rPr>
      <t xml:space="preserve">สำนักงานเขตพื้นที่การศึกษาประถมศึกษาประจวบคีรีขันธ์ เขต </t>
    </r>
    <r>
      <rPr>
        <b val="true"/>
        <sz val="14"/>
        <rFont val="Angsana New"/>
        <family val="1"/>
      </rPr>
      <t xml:space="preserve">2</t>
    </r>
  </si>
  <si>
    <r>
      <rPr>
        <b val="true"/>
        <sz val="14"/>
        <rFont val="Arial"/>
        <family val="2"/>
      </rPr>
      <t xml:space="preserve">รหัสงปม</t>
    </r>
    <r>
      <rPr>
        <b val="true"/>
        <sz val="14"/>
        <rFont val="Angsana New"/>
        <family val="1"/>
      </rPr>
      <t xml:space="preserve">.</t>
    </r>
  </si>
  <si>
    <r>
      <rPr>
        <b val="true"/>
        <sz val="14"/>
        <rFont val="Arial"/>
        <family val="2"/>
      </rPr>
      <t xml:space="preserve">ลว</t>
    </r>
    <r>
      <rPr>
        <b val="true"/>
        <sz val="14"/>
        <rFont val="Angsana New"/>
        <family val="1"/>
      </rPr>
      <t xml:space="preserve">.</t>
    </r>
  </si>
  <si>
    <r>
      <rPr>
        <b val="true"/>
        <sz val="14"/>
        <rFont val="Arial"/>
        <family val="2"/>
      </rPr>
      <t xml:space="preserve">ศธ</t>
    </r>
    <r>
      <rPr>
        <b val="true"/>
        <sz val="14"/>
        <rFont val="Angsana New"/>
        <family val="1"/>
      </rPr>
      <t xml:space="preserve">.04002/</t>
    </r>
    <r>
      <rPr>
        <b val="true"/>
        <sz val="14"/>
        <rFont val="Arial"/>
        <family val="2"/>
      </rPr>
      <t xml:space="preserve">ว</t>
    </r>
    <r>
      <rPr>
        <b val="true"/>
        <sz val="14"/>
        <rFont val="Angsana New"/>
        <family val="1"/>
      </rPr>
      <t xml:space="preserve">.</t>
    </r>
  </si>
  <si>
    <r>
      <rPr>
        <sz val="14"/>
        <color rgb="FF000000"/>
        <rFont val="Noto Sans Devanagari"/>
        <family val="2"/>
      </rPr>
      <t xml:space="preserve">คชจ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รวจติดตามการใช้จ่ายเงินอุดหนุนของ 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เอกชน</t>
    </r>
  </si>
  <si>
    <t xml:space="preserve">วาสนาชู</t>
  </si>
  <si>
    <t xml:space="preserve">เบิกแทนกัน</t>
  </si>
  <si>
    <r>
      <rPr>
        <sz val="14"/>
        <color rgb="FF000000"/>
        <rFont val="Noto Sans Devanagari"/>
        <family val="2"/>
      </rPr>
      <t xml:space="preserve">คชจ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ในการชุม อ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Angsana New"/>
        <family val="1"/>
      </rPr>
      <t xml:space="preserve">. </t>
    </r>
  </si>
  <si>
    <t xml:space="preserve">สุภัตรา</t>
  </si>
  <si>
    <r>
      <rPr>
        <sz val="14"/>
        <color rgb="FF000000"/>
        <rFont val="Noto Sans Devanagari"/>
        <family val="2"/>
      </rPr>
      <t xml:space="preserve">คชจ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ในการดำเนินการจ้างเหมาบริการเจ้าหน้าที่ประสานงาน</t>
    </r>
  </si>
  <si>
    <t xml:space="preserve">พัสนันท์</t>
  </si>
  <si>
    <t xml:space="preserve">เงินอุดหนุนตรวจติดตามประเมินผลการจัดการศึกษาโรงเรียนเอกชน</t>
  </si>
  <si>
    <t xml:space="preserve">ป้องกันและแก้ไขปัญหายาเสพติดในระดับส่วนกลาง</t>
  </si>
  <si>
    <t xml:space="preserve">จารุวรรณ</t>
  </si>
  <si>
    <r>
      <rPr>
        <sz val="14"/>
        <color rgb="FF000000"/>
        <rFont val="Noto Sans Devanagari"/>
        <family val="2"/>
      </rPr>
      <t xml:space="preserve">คชจ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รวจติดตามประเมินผลการจัดการศึกษาโรงเรียนเอกชน</t>
    </r>
  </si>
  <si>
    <r>
      <rPr>
        <sz val="14"/>
        <color rgb="FF000000"/>
        <rFont val="Noto Sans Devanagari"/>
        <family val="2"/>
      </rPr>
      <t xml:space="preserve">คชจ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พัฒนาคุณภาพการศึกษาโดยใช้เทคโนโลยีสารสนเทศ</t>
    </r>
  </si>
  <si>
    <t xml:space="preserve">เพื่อขับเคลื่อนยุทธศาสตร์การป้องกันกลุ่มผู้มีโอกาสเข้าไปเกี่ยวข้องกับยาเสพติด</t>
  </si>
  <si>
    <r>
      <rPr>
        <sz val="14"/>
        <color rgb="FF000000"/>
        <rFont val="Noto Sans Devanagari"/>
        <family val="2"/>
      </rPr>
      <t xml:space="preserve">ค่าใช้จ่ายในการประชุม อ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เขตพื้นที่การศึกษาเพิ่มเติม</t>
    </r>
  </si>
  <si>
    <t xml:space="preserve">ค่าตอบแทนคณะกรรมการ ค่าพาหนะและถ่ายเอกสาร</t>
  </si>
  <si>
    <t xml:space="preserve">3299(125,800)</t>
  </si>
  <si>
    <r>
      <rPr>
        <sz val="16"/>
        <color rgb="FF000000"/>
        <rFont val="Noto Sans Devanagari"/>
        <family val="2"/>
      </rPr>
      <t xml:space="preserve">โครงการของ สว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ปฐมวัย</t>
    </r>
  </si>
  <si>
    <t xml:space="preserve">-</t>
  </si>
  <si>
    <t xml:space="preserve">โครงการส่งเสริมสนับสนุนพัฒนาการจัดการศึกษาปฐมวัย</t>
  </si>
  <si>
    <t xml:space="preserve">ปราณี</t>
  </si>
  <si>
    <t xml:space="preserve">โครงการบ้านนักวิทยาศาสตร์น้อยประเทศไทย</t>
  </si>
  <si>
    <t xml:space="preserve">ธนพร</t>
  </si>
  <si>
    <r>
      <rPr>
        <sz val="16"/>
        <color rgb="FF000000"/>
        <rFont val="Noto Sans Devanagari"/>
        <family val="2"/>
      </rPr>
      <t xml:space="preserve">คชจ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ดำเนินการเชิงบูรณาการตามนโยบายกระทรวงศึกษาธิการ</t>
    </r>
  </si>
  <si>
    <r>
      <rPr>
        <sz val="16"/>
        <color rgb="FF000000"/>
        <rFont val="Noto Sans Devanagari"/>
        <family val="2"/>
      </rPr>
      <t xml:space="preserve">ศน</t>
    </r>
    <r>
      <rPr>
        <sz val="16"/>
        <color rgb="FF000000"/>
        <rFont val="Angsana New"/>
        <family val="1"/>
      </rPr>
      <t xml:space="preserve">.</t>
    </r>
  </si>
  <si>
    <t xml:space="preserve">ค่าใช้จ่ายในการเดินทางและค่าที่พักสำหรับผู้ร่วมประชุม</t>
  </si>
  <si>
    <r>
      <rPr>
        <sz val="16"/>
        <color rgb="FF000000"/>
        <rFont val="Angsana New"/>
        <family val="1"/>
      </rPr>
      <t xml:space="preserve">2947(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Angsana New"/>
        <family val="1"/>
      </rPr>
      <t xml:space="preserve">)</t>
    </r>
  </si>
  <si>
    <t xml:space="preserve">ค่าตอบแทนพนักงานราชการ</t>
  </si>
  <si>
    <t xml:space="preserve">14/10/57</t>
  </si>
  <si>
    <t xml:space="preserve">2000404002000000</t>
  </si>
  <si>
    <t xml:space="preserve">งบบุคลากร</t>
  </si>
  <si>
    <r>
      <rPr>
        <sz val="16"/>
        <color rgb="FF000000"/>
        <rFont val="Angsana New"/>
        <family val="1"/>
      </rPr>
      <t xml:space="preserve">2947(</t>
    </r>
    <r>
      <rPr>
        <sz val="16"/>
        <color rgb="FF000000"/>
        <rFont val="Noto Sans Devanagari"/>
        <family val="2"/>
      </rPr>
      <t xml:space="preserve">ด</t>
    </r>
    <r>
      <rPr>
        <sz val="16"/>
        <color rgb="FF000000"/>
        <rFont val="Angsana New"/>
        <family val="1"/>
      </rPr>
      <t xml:space="preserve">)</t>
    </r>
  </si>
  <si>
    <t xml:space="preserve">เงินประกันสังคม</t>
  </si>
  <si>
    <t xml:space="preserve">2990</t>
  </si>
  <si>
    <t xml:space="preserve">เงินค่าเช่าบ้าน</t>
  </si>
  <si>
    <t xml:space="preserve">17/10/57</t>
  </si>
  <si>
    <t xml:space="preserve">พรวิภา</t>
  </si>
  <si>
    <r>
      <rPr>
        <sz val="16"/>
        <color rgb="FF000000"/>
        <rFont val="Noto Sans Devanagari"/>
        <family val="2"/>
      </rPr>
      <t xml:space="preserve">ค่าขนย้ายสิ่งของส่วนตัว ค่าเบี้ยเลี้ยง ค่าเช่าที่พัก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เหมาจ่าย</t>
    </r>
    <r>
      <rPr>
        <sz val="16"/>
        <color rgb="FF000000"/>
        <rFont val="Angsana New"/>
        <family val="1"/>
      </rPr>
      <t xml:space="preserve">)</t>
    </r>
    <r>
      <rPr>
        <sz val="16"/>
        <color rgb="FF000000"/>
        <rFont val="Noto Sans Devanagari"/>
        <family val="2"/>
      </rPr>
      <t xml:space="preserve">นายเชวง วัฒนธีรางกูร</t>
    </r>
  </si>
  <si>
    <t xml:space="preserve">วาทินี</t>
  </si>
  <si>
    <r>
      <rPr>
        <sz val="16"/>
        <color rgb="FF000000"/>
        <rFont val="Noto Sans Devanagari"/>
        <family val="2"/>
      </rPr>
      <t xml:space="preserve">คชจ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ขยายผลการพัฒนาการจัดการเรียนการสอนประวัติศาสตร์</t>
    </r>
  </si>
  <si>
    <t xml:space="preserve">ทัศนีย์</t>
  </si>
  <si>
    <t xml:space="preserve">3114(40500)</t>
  </si>
  <si>
    <r>
      <rPr>
        <sz val="16"/>
        <color rgb="FF000000"/>
        <rFont val="Noto Sans Devanagari"/>
        <family val="2"/>
      </rPr>
      <t xml:space="preserve">คชจ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ดำเนินการเรียนการสอนภาษาไทยและประชุมส่วนกลาง</t>
    </r>
  </si>
  <si>
    <t xml:space="preserve">อารยา</t>
  </si>
  <si>
    <r>
      <rPr>
        <sz val="16"/>
        <color rgb="FF000000"/>
        <rFont val="Noto Sans Devanagari"/>
        <family val="2"/>
      </rPr>
      <t xml:space="preserve">คชจ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ในการบริหารสำนักงาน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งบประจำ ครั้งที่ </t>
    </r>
    <r>
      <rPr>
        <sz val="16"/>
        <color rgb="FF000000"/>
        <rFont val="Angsana New"/>
        <family val="1"/>
      </rPr>
      <t xml:space="preserve">1)</t>
    </r>
  </si>
  <si>
    <t xml:space="preserve">ค่าเบี้ยเลี้ยงและค่าพาหนะในการเข้าร่วมประชุมตรวจสอบภายใน</t>
  </si>
  <si>
    <t xml:space="preserve">บุปผา</t>
  </si>
  <si>
    <r>
      <rPr>
        <sz val="16"/>
        <color rgb="FF000000"/>
        <rFont val="Noto Sans Devanagari"/>
        <family val="2"/>
      </rPr>
      <t xml:space="preserve">ค่าตอบแทนจ้างนักการภารโรง ครั้งที่ </t>
    </r>
    <r>
      <rPr>
        <sz val="16"/>
        <color rgb="FF000000"/>
        <rFont val="Angsana New"/>
        <family val="1"/>
      </rPr>
      <t xml:space="preserve">1</t>
    </r>
  </si>
  <si>
    <r>
      <rPr>
        <sz val="16"/>
        <color rgb="FF000000"/>
        <rFont val="Noto Sans Devanagari"/>
        <family val="2"/>
      </rPr>
      <t xml:space="preserve">ค่าตอบแทนจ้างครูรายเดือน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ครูวิกฤต</t>
    </r>
    <r>
      <rPr>
        <sz val="16"/>
        <color rgb="FF000000"/>
        <rFont val="Angsana New"/>
        <family val="1"/>
      </rPr>
      <t xml:space="preserve">)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Angsana New"/>
        <family val="1"/>
      </rPr>
      <t xml:space="preserve">1</t>
    </r>
  </si>
  <si>
    <r>
      <rPr>
        <sz val="14"/>
        <rFont val="Noto Sans Devanagari"/>
        <family val="2"/>
      </rPr>
      <t xml:space="preserve">คชจ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จัดการอบรมเชิงปฏิบัติการด้านสืบเสาะทางวิทยาศาสตร์</t>
    </r>
  </si>
  <si>
    <t xml:space="preserve">รอ</t>
  </si>
  <si>
    <t xml:space="preserve">3299(18,000)</t>
  </si>
  <si>
    <r>
      <rPr>
        <sz val="16"/>
        <color rgb="FF000000"/>
        <rFont val="Noto Sans Devanagari"/>
        <family val="2"/>
      </rPr>
      <t xml:space="preserve">โครงการของ สวก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สังคม</t>
    </r>
  </si>
  <si>
    <t xml:space="preserve">3299(25,000)</t>
  </si>
  <si>
    <r>
      <rPr>
        <sz val="16"/>
        <color rgb="FF000000"/>
        <rFont val="Noto Sans Devanagari"/>
        <family val="2"/>
      </rPr>
      <t xml:space="preserve">โครงการของ สวก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คณิตศาสตร์</t>
    </r>
  </si>
  <si>
    <t xml:space="preserve">ค่าตอบแทนวิทยากรสอนอิสลามศึกษารายชั่วโมง</t>
  </si>
  <si>
    <t xml:space="preserve">ค่าตอบแทนครูยกระดับ</t>
  </si>
  <si>
    <r>
      <rPr>
        <sz val="16"/>
        <color rgb="FF000000"/>
        <rFont val="Noto Sans Devanagari"/>
        <family val="2"/>
      </rPr>
      <t xml:space="preserve">ค่าจ้างบุคลากรปฏิบัติงานในสำนักงานเขต ยาม</t>
    </r>
    <r>
      <rPr>
        <sz val="16"/>
        <color rgb="FF000000"/>
        <rFont val="Angsana New"/>
        <family val="1"/>
      </rPr>
      <t xml:space="preserve">,</t>
    </r>
    <r>
      <rPr>
        <sz val="16"/>
        <color rgb="FF000000"/>
        <rFont val="Noto Sans Devanagari"/>
        <family val="2"/>
      </rPr>
      <t xml:space="preserve">แม่บ้าน</t>
    </r>
  </si>
  <si>
    <r>
      <rPr>
        <sz val="16"/>
        <color rgb="FF000000"/>
        <rFont val="Noto Sans Devanagari"/>
        <family val="2"/>
      </rPr>
      <t xml:space="preserve">ดำเนินการติดตั้งขยายเขตปรับปรุงซ่อมแซมระบบไฟฟ้า</t>
    </r>
    <r>
      <rPr>
        <sz val="16"/>
        <color rgb="FF000000"/>
        <rFont val="Angsana New"/>
        <family val="1"/>
      </rPr>
      <t xml:space="preserve">-</t>
    </r>
    <r>
      <rPr>
        <sz val="16"/>
        <color rgb="FF000000"/>
        <rFont val="Noto Sans Devanagari"/>
        <family val="2"/>
      </rPr>
      <t xml:space="preserve">ประปา</t>
    </r>
    <r>
      <rPr>
        <sz val="16"/>
        <color rgb="FF000000"/>
        <rFont val="Angsana New"/>
        <family val="1"/>
      </rPr>
      <t xml:space="preserve">(2,315,000 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โรงเรียนบ้านดอนกลาง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โรงเรียนบ้านดอนมะขาม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โรงเรียนบ้านบน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โรงเรียนบ้านยางชุม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โรงเรียนบ้านรวมไทย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โรงเรียนบ้านวังก์พง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รัฐราษฎร์บำรุง</t>
    </r>
    <r>
      <rPr>
        <sz val="14"/>
        <rFont val="Angsana New"/>
        <family val="1"/>
      </rPr>
      <t xml:space="preserve">)</t>
    </r>
    <r>
      <rPr>
        <sz val="14"/>
        <rFont val="Noto Sans Devanagari"/>
        <family val="2"/>
      </rPr>
      <t xml:space="preserve">มิตรภาพที่ </t>
    </r>
    <r>
      <rPr>
        <sz val="14"/>
        <rFont val="Angsana New"/>
        <family val="1"/>
      </rPr>
      <t xml:space="preserve">13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โรงเรียนวัดเกษตรกันทราราม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โรงเรียนวัดนาห้วย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โรงเรียนสามแยกป่าถล่ม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โรงเรียนบ้านสำโหรง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โรงเรียนบ้านหนองขาม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โรงเรียนบ้านหนองจิก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โรงเรียนบ้านหนองหมู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โรงเรียนอนุบาลปราณ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บ้านเมืองเก่า</t>
    </r>
    <r>
      <rPr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โรงเรียนอนุบาลสามร้อยยอด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บ้านหนองแก</t>
    </r>
    <r>
      <rPr>
        <sz val="14"/>
        <rFont val="Angsana New"/>
        <family val="1"/>
      </rPr>
      <t xml:space="preserve">)</t>
    </r>
  </si>
  <si>
    <t xml:space="preserve">โครงการเพิ่มประสิทธิผลตามกลยุทธ์</t>
  </si>
  <si>
    <r>
      <rPr>
        <sz val="14"/>
        <rFont val="Noto Sans Devanagari"/>
        <family val="2"/>
      </rPr>
      <t xml:space="preserve">สพฐ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ี ฮอนด้า วิ่ง </t>
    </r>
    <r>
      <rPr>
        <sz val="14"/>
        <rFont val="Angsana New"/>
        <family val="1"/>
      </rPr>
      <t xml:space="preserve">31 </t>
    </r>
    <r>
      <rPr>
        <sz val="14"/>
        <rFont val="Noto Sans Devanagari"/>
        <family val="2"/>
      </rPr>
      <t xml:space="preserve">ขา</t>
    </r>
  </si>
  <si>
    <t xml:space="preserve">ประภัสสร</t>
  </si>
  <si>
    <r>
      <rPr>
        <sz val="14"/>
        <rFont val="Noto Sans Devanagari"/>
        <family val="2"/>
      </rPr>
      <t xml:space="preserve">ส่งเสริมการเรียนการสอนภาษาไทยเข้าประชุม </t>
    </r>
    <r>
      <rPr>
        <sz val="14"/>
        <rFont val="Angsana New"/>
        <family val="1"/>
      </rPr>
      <t xml:space="preserve">24-27 </t>
    </r>
    <r>
      <rPr>
        <sz val="14"/>
        <rFont val="Noto Sans Devanagari"/>
        <family val="2"/>
      </rPr>
      <t xml:space="preserve">กพ</t>
    </r>
    <r>
      <rPr>
        <sz val="14"/>
        <rFont val="Angsana New"/>
        <family val="1"/>
      </rPr>
      <t xml:space="preserve">.58 </t>
    </r>
  </si>
  <si>
    <t xml:space="preserve">อุทุมพร</t>
  </si>
  <si>
    <r>
      <rPr>
        <sz val="14"/>
        <rFont val="Noto Sans Devanagari"/>
        <family val="2"/>
      </rPr>
      <t xml:space="preserve">คชจ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งานศิลปหัตถกรรม ครั้งที่ </t>
    </r>
    <r>
      <rPr>
        <sz val="14"/>
        <rFont val="Angsana New"/>
        <family val="1"/>
      </rPr>
      <t xml:space="preserve">64  </t>
    </r>
    <r>
      <rPr>
        <sz val="14"/>
        <rFont val="Noto Sans Devanagari"/>
        <family val="2"/>
      </rPr>
      <t xml:space="preserve">ณ เมืองทองธานี</t>
    </r>
  </si>
  <si>
    <t xml:space="preserve">ส่งเสริม</t>
  </si>
  <si>
    <r>
      <rPr>
        <sz val="14"/>
        <rFont val="Noto Sans Devanagari"/>
        <family val="2"/>
      </rPr>
      <t xml:space="preserve">คชจ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จัดนิทรรศการและการแสดง ระหว่างวันที่ </t>
    </r>
    <r>
      <rPr>
        <sz val="14"/>
        <rFont val="Angsana New"/>
        <family val="1"/>
      </rPr>
      <t xml:space="preserve">21-23 </t>
    </r>
    <r>
      <rPr>
        <sz val="14"/>
        <rFont val="Noto Sans Devanagari"/>
        <family val="2"/>
      </rPr>
      <t xml:space="preserve">มกราคม </t>
    </r>
    <r>
      <rPr>
        <sz val="14"/>
        <rFont val="Angsana New"/>
        <family val="1"/>
      </rPr>
      <t xml:space="preserve">2558 </t>
    </r>
    <r>
      <rPr>
        <sz val="14"/>
        <rFont val="Noto Sans Devanagari"/>
        <family val="2"/>
      </rPr>
      <t xml:space="preserve">จังหวัดเชียงใหม่</t>
    </r>
  </si>
  <si>
    <t xml:space="preserve">นโยบายและแผน</t>
  </si>
  <si>
    <r>
      <rPr>
        <sz val="14"/>
        <rFont val="Noto Sans Devanagari"/>
        <family val="2"/>
      </rPr>
      <t xml:space="preserve">คชจ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ดำเนินงานประเมินคุณภาพการศึกษาขั้นพื้นฐานเพื่อประกันคุณภาพผู้เรียน </t>
    </r>
  </si>
  <si>
    <t xml:space="preserve">นิตยา</t>
  </si>
  <si>
    <r>
      <rPr>
        <sz val="14"/>
        <rFont val="Noto Sans Devanagari"/>
        <family val="2"/>
      </rPr>
      <t xml:space="preserve">คชจ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ดำเนินการสอบรอง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ผ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และผ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ถานศึกษา</t>
    </r>
  </si>
  <si>
    <t xml:space="preserve">ไพลิน</t>
  </si>
  <si>
    <r>
      <rPr>
        <sz val="14"/>
        <rFont val="Noto Sans Devanagari"/>
        <family val="2"/>
      </rPr>
      <t xml:space="preserve">คชจ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ในงานศิลปหัตถกรรมนักเรียนครั้งที่ </t>
    </r>
    <r>
      <rPr>
        <sz val="14"/>
        <rFont val="Angsana New"/>
        <family val="1"/>
      </rPr>
      <t xml:space="preserve">64 </t>
    </r>
    <r>
      <rPr>
        <sz val="14"/>
        <rFont val="Noto Sans Devanagari"/>
        <family val="2"/>
      </rPr>
      <t xml:space="preserve">วรรณคดีไทย</t>
    </r>
  </si>
  <si>
    <r>
      <rPr>
        <sz val="14"/>
        <rFont val="Noto Sans Devanagari"/>
        <family val="2"/>
      </rPr>
      <t xml:space="preserve">ค่าเบี้ยเลี้ยงและค่าพาหนะในงานศิลปหัตกรรมนักเรียนระดับชาติ ครั้งที่ </t>
    </r>
    <r>
      <rPr>
        <sz val="14"/>
        <rFont val="Angsana New"/>
        <family val="1"/>
      </rPr>
      <t xml:space="preserve">64 </t>
    </r>
    <r>
      <rPr>
        <sz val="14"/>
        <rFont val="Noto Sans Devanagari"/>
        <family val="2"/>
      </rPr>
      <t xml:space="preserve">สุดยอดเด็กไทย ก้าวไกลสู่สากล</t>
    </r>
  </si>
  <si>
    <t xml:space="preserve">นุสรา</t>
  </si>
  <si>
    <r>
      <rPr>
        <sz val="14"/>
        <rFont val="Noto Sans Devanagari"/>
        <family val="2"/>
      </rPr>
      <t xml:space="preserve">คชจ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จัดค่ายวิทยาศาสตร์</t>
    </r>
  </si>
  <si>
    <t xml:space="preserve">รสมาริน</t>
  </si>
  <si>
    <r>
      <rPr>
        <sz val="14"/>
        <rFont val="Noto Sans Devanagari"/>
        <family val="2"/>
      </rPr>
      <t xml:space="preserve">ค่าพาหนะ ค่าที่พัก ค่าเบี้ยเลี้ยง ค่าวัสดุ งานศิลปหัตถกรรมนักเรียนระดับชาติครั้งที่ </t>
    </r>
    <r>
      <rPr>
        <sz val="14"/>
        <rFont val="Angsana New"/>
        <family val="1"/>
      </rPr>
      <t xml:space="preserve">64</t>
    </r>
  </si>
  <si>
    <r>
      <rPr>
        <sz val="14"/>
        <rFont val="Noto Sans Devanagari"/>
        <family val="2"/>
      </rPr>
      <t xml:space="preserve">บริหารจัดการสำนักงาน ครั้งที่ </t>
    </r>
    <r>
      <rPr>
        <sz val="14"/>
        <rFont val="Angsana New"/>
        <family val="1"/>
      </rPr>
      <t xml:space="preserve">2</t>
    </r>
  </si>
  <si>
    <t xml:space="preserve">929(603,600)</t>
  </si>
  <si>
    <r>
      <rPr>
        <sz val="14"/>
        <rFont val="Noto Sans Devanagari"/>
        <family val="2"/>
      </rPr>
      <t xml:space="preserve">ค่าตอบแทนพนักงานราชการ ครั้งที่ </t>
    </r>
    <r>
      <rPr>
        <sz val="14"/>
        <rFont val="Angsana New"/>
        <family val="1"/>
      </rPr>
      <t xml:space="preserve">2</t>
    </r>
  </si>
  <si>
    <t xml:space="preserve">929(22,500)</t>
  </si>
  <si>
    <t xml:space="preserve">เงินสมทบกองทุนประกันสังคม</t>
  </si>
  <si>
    <r>
      <rPr>
        <sz val="14"/>
        <rFont val="Noto Sans Devanagari"/>
        <family val="2"/>
      </rPr>
      <t xml:space="preserve">กิจกรรมภาคฤดูร้อน </t>
    </r>
    <r>
      <rPr>
        <sz val="14"/>
        <rFont val="Angsana New"/>
        <family val="1"/>
      </rPr>
      <t xml:space="preserve">"</t>
    </r>
    <r>
      <rPr>
        <sz val="14"/>
        <rFont val="Noto Sans Devanagari"/>
        <family val="2"/>
      </rPr>
      <t xml:space="preserve">ว่านน้ำเพื่อชีวิต</t>
    </r>
    <r>
      <rPr>
        <sz val="14"/>
        <rFont val="Angsana New"/>
        <family val="1"/>
      </rPr>
      <t xml:space="preserve">"</t>
    </r>
  </si>
  <si>
    <t xml:space="preserve">กิจกรรม ครอสเวิร์ดเกม เอแม็ท คำคม และซูโดกุ</t>
  </si>
  <si>
    <t xml:space="preserve">นงนุช</t>
  </si>
  <si>
    <r>
      <rPr>
        <sz val="14"/>
        <rFont val="Noto Sans Devanagari"/>
        <family val="2"/>
      </rPr>
      <t xml:space="preserve">งบเพิ่มประสิทธิผลกลยุทธ์ ครั้งที่ </t>
    </r>
    <r>
      <rPr>
        <sz val="14"/>
        <rFont val="Angsana New"/>
        <family val="1"/>
      </rPr>
      <t xml:space="preserve">2</t>
    </r>
  </si>
  <si>
    <t xml:space="preserve">ค่าตอบแทนพิเศษเงินเดือนเต็มขั้น</t>
  </si>
  <si>
    <t xml:space="preserve">ยุพิน</t>
  </si>
  <si>
    <r>
      <rPr>
        <sz val="14"/>
        <rFont val="Noto Sans Devanagari"/>
        <family val="2"/>
      </rPr>
      <t xml:space="preserve">ค่าตอบแทนจ้างนักการภารโรง ครั้งที่ </t>
    </r>
    <r>
      <rPr>
        <sz val="14"/>
        <rFont val="Angsana New"/>
        <family val="1"/>
      </rPr>
      <t xml:space="preserve">2</t>
    </r>
  </si>
  <si>
    <r>
      <rPr>
        <sz val="14"/>
        <rFont val="Noto Sans Devanagari"/>
        <family val="2"/>
      </rPr>
      <t xml:space="preserve">คชจ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ดินทางอบรมแลกเปลี่ยนเรียนรู้เสริมสร้างศักยภาพการประเมิน เพื่อรับรางวัลพระราชทาน</t>
    </r>
  </si>
  <si>
    <t xml:space="preserve">สุณี</t>
  </si>
  <si>
    <r>
      <rPr>
        <sz val="16"/>
        <color rgb="FF000000"/>
        <rFont val="Noto Sans Devanagari"/>
        <family val="2"/>
      </rPr>
      <t xml:space="preserve">ค่าจ้างบุคลากรปฏิบัติงานในสำนักงานเขต ยาม</t>
    </r>
    <r>
      <rPr>
        <sz val="16"/>
        <color rgb="FF000000"/>
        <rFont val="Angsana New"/>
        <family val="1"/>
      </rPr>
      <t xml:space="preserve">,</t>
    </r>
    <r>
      <rPr>
        <sz val="16"/>
        <color rgb="FF000000"/>
        <rFont val="Noto Sans Devanagari"/>
        <family val="2"/>
      </rPr>
      <t xml:space="preserve">แม่บ้าน ครั้งที่ </t>
    </r>
    <r>
      <rPr>
        <sz val="16"/>
        <color rgb="FF000000"/>
        <rFont val="Angsana New"/>
        <family val="1"/>
      </rPr>
      <t xml:space="preserve">2</t>
    </r>
  </si>
  <si>
    <r>
      <rPr>
        <sz val="16"/>
        <color rgb="FF000000"/>
        <rFont val="Noto Sans Devanagari"/>
        <family val="2"/>
      </rPr>
      <t xml:space="preserve">ค่าตอบแทนจ้างครูรายเดือน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ครูวิกฤต</t>
    </r>
    <r>
      <rPr>
        <sz val="16"/>
        <color rgb="FF000000"/>
        <rFont val="Angsana New"/>
        <family val="1"/>
      </rPr>
      <t xml:space="preserve">)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Angsana New"/>
        <family val="1"/>
      </rPr>
      <t xml:space="preserve">2</t>
    </r>
  </si>
  <si>
    <r>
      <rPr>
        <sz val="16"/>
        <color rgb="FF000000"/>
        <rFont val="Noto Sans Devanagari"/>
        <family val="2"/>
      </rPr>
      <t xml:space="preserve">ค่าเช่าบ้าน ครั้งที่ </t>
    </r>
    <r>
      <rPr>
        <sz val="16"/>
        <color rgb="FF000000"/>
        <rFont val="Angsana New"/>
        <family val="1"/>
      </rPr>
      <t xml:space="preserve">2</t>
    </r>
  </si>
  <si>
    <r>
      <rPr>
        <sz val="16"/>
        <color rgb="FF000000"/>
        <rFont val="Noto Sans Devanagari"/>
        <family val="2"/>
      </rPr>
      <t xml:space="preserve">คชจ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ดินทางเข้าประชุมปฏิบัติการโครงการจัดทำแผนยกระดับคุณภาพสถานศึกษาและพัฒนาอัตลักษณ์ผู้เรียน</t>
    </r>
  </si>
  <si>
    <t xml:space="preserve">นิยม</t>
  </si>
  <si>
    <r>
      <rPr>
        <sz val="16"/>
        <color rgb="FF000000"/>
        <rFont val="Noto Sans Devanagari"/>
        <family val="2"/>
      </rPr>
      <t xml:space="preserve">ค่าตอบแทนจ้างครูยกระดับ ครั้งที่ </t>
    </r>
    <r>
      <rPr>
        <sz val="16"/>
        <color rgb="FF000000"/>
        <rFont val="Angsana New"/>
        <family val="1"/>
      </rPr>
      <t xml:space="preserve">2</t>
    </r>
  </si>
  <si>
    <r>
      <rPr>
        <sz val="16"/>
        <color rgb="FF000000"/>
        <rFont val="Noto Sans Devanagari"/>
        <family val="2"/>
      </rPr>
      <t xml:space="preserve">คชจ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ัดเลือก ครูผู้ช่วย</t>
    </r>
  </si>
  <si>
    <r>
      <rPr>
        <sz val="16"/>
        <color rgb="FF000000"/>
        <rFont val="Noto Sans Devanagari"/>
        <family val="2"/>
      </rPr>
      <t xml:space="preserve">ค่าติดตั้งขยายเขตปรับปรุงซ่อมแซมระบบไฟฟ้า</t>
    </r>
    <r>
      <rPr>
        <sz val="16"/>
        <color rgb="FF000000"/>
        <rFont val="Angsana New"/>
        <family val="1"/>
      </rPr>
      <t xml:space="preserve">-</t>
    </r>
    <r>
      <rPr>
        <sz val="16"/>
        <color rgb="FF000000"/>
        <rFont val="Noto Sans Devanagari"/>
        <family val="2"/>
      </rPr>
      <t xml:space="preserve">ประปา</t>
    </r>
  </si>
  <si>
    <r>
      <rPr>
        <sz val="16"/>
        <color rgb="FF000000"/>
        <rFont val="Noto Sans Devanagari"/>
        <family val="2"/>
      </rPr>
      <t xml:space="preserve">คชจ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ประชุมเชิงปฏิบัติการส่งเสริมศักยภาพบุลากรผู้รับผิดชอบงานสภานักเรียน</t>
    </r>
  </si>
  <si>
    <r>
      <rPr>
        <sz val="16"/>
        <color rgb="FF000000"/>
        <rFont val="Noto Sans Devanagari"/>
        <family val="2"/>
      </rPr>
      <t xml:space="preserve">คชจ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ข้าร่วมประชุมวิชาการนานาชาติการพัฒนาเด็กและเยาวชน</t>
    </r>
  </si>
  <si>
    <r>
      <rPr>
        <sz val="16"/>
        <color rgb="FF000000"/>
        <rFont val="Noto Sans Devanagari"/>
        <family val="2"/>
      </rPr>
      <t xml:space="preserve">คชจ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สำหรับดำเนินการในโครงการคัดเลือกนักเรียนและสถานศึกษาเพื่อรับรางวัลพระราชทาน</t>
    </r>
  </si>
  <si>
    <t xml:space="preserve">ค่าตอบแทนกรรมการผู้อ่าน ตรวจและประเมินผลงานทางวิชาการ ค่าที่พักและพาหนะ ในการตรวจและประเมินผลของข้าราชการครูปและบุคลากรทางการศึกษาที่ขอรับเพื่อให้มีวิทยฐานะ</t>
  </si>
  <si>
    <t xml:space="preserve">อุษา</t>
  </si>
  <si>
    <r>
      <rPr>
        <sz val="16"/>
        <color rgb="FF000000"/>
        <rFont val="Noto Sans Devanagari"/>
        <family val="2"/>
      </rPr>
      <t xml:space="preserve">คชจ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ในการเดินทางเข้าร่วมประชุมชี้แจงแนวทางการประเมินกลุ่มสาระเรียนรู้ที่ไม่ได้จัดสอบ </t>
    </r>
    <r>
      <rPr>
        <sz val="16"/>
        <color rgb="FF000000"/>
        <rFont val="Angsana New"/>
        <family val="1"/>
      </rPr>
      <t xml:space="preserve">O-NET</t>
    </r>
  </si>
  <si>
    <t xml:space="preserve">16/75/8</t>
  </si>
  <si>
    <r>
      <rPr>
        <sz val="16"/>
        <color rgb="FF000000"/>
        <rFont val="Noto Sans Devanagari"/>
        <family val="2"/>
      </rPr>
      <t xml:space="preserve">เพื่อดำเนินการติดตั้งขยายเขตปรับปรุงซ่อมแซมระบบไฟฟ้า</t>
    </r>
    <r>
      <rPr>
        <sz val="16"/>
        <color rgb="FF000000"/>
        <rFont val="Angsana New"/>
        <family val="1"/>
      </rPr>
      <t xml:space="preserve">-</t>
    </r>
    <r>
      <rPr>
        <sz val="16"/>
        <color rgb="FF000000"/>
        <rFont val="Noto Sans Devanagari"/>
        <family val="2"/>
      </rPr>
      <t xml:space="preserve">ประปา</t>
    </r>
  </si>
  <si>
    <r>
      <rPr>
        <sz val="16"/>
        <color rgb="FF000000"/>
        <rFont val="Noto Sans Devanagari"/>
        <family val="2"/>
      </rPr>
      <t xml:space="preserve">เพื่อเบิกจ่ายสำหรับปรับเงินเพิ่มค่าครองชีพชั่วคราวและการปรับค่าตอบแทนร้อยละ</t>
    </r>
    <r>
      <rPr>
        <sz val="16"/>
        <color rgb="FF000000"/>
        <rFont val="Angsana New"/>
        <family val="1"/>
      </rPr>
      <t xml:space="preserve">4</t>
    </r>
  </si>
  <si>
    <t xml:space="preserve">ประชุมปฏิบัติการประเมิณโครงการในการส่งเสริมสนับสนุนโรงเรียนการศึกษาภาคบังคับ</t>
  </si>
  <si>
    <t xml:space="preserve">ค่าพาหนะ และค่าเบี้ยเลี้ยงสำหรับเจ้าหน้าที่สำนักงานเขตพื้นที่การศึกษา</t>
  </si>
  <si>
    <r>
      <rPr>
        <sz val="16"/>
        <color rgb="FF000000"/>
        <rFont val="Noto Sans Devanagari"/>
        <family val="2"/>
      </rPr>
      <t xml:space="preserve">เพื่อเป็นค่าใช้จ่ายในการดำเนินเผยแพร่นวัติกรรมที่เป็น </t>
    </r>
    <r>
      <rPr>
        <sz val="16"/>
        <color rgb="FF000000"/>
        <rFont val="Angsana New"/>
        <family val="1"/>
      </rPr>
      <t xml:space="preserve">Best Practice </t>
    </r>
    <r>
      <rPr>
        <sz val="16"/>
        <color rgb="FF000000"/>
        <rFont val="Noto Sans Devanagari"/>
        <family val="2"/>
      </rPr>
      <t xml:space="preserve">ไปใช้ในการจัดการเรียนรู้คณิตศาสตร์</t>
    </r>
  </si>
  <si>
    <r>
      <rPr>
        <sz val="16"/>
        <color rgb="FF000000"/>
        <rFont val="Noto Sans Devanagari"/>
        <family val="2"/>
      </rPr>
      <t xml:space="preserve">คชจ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ดินทางประชุมจัดทำข้อมูลการเบิกจ่ายเงินวิทยฐานะและค่าตอบแทนรายเดือนของข้าราชการครู</t>
    </r>
  </si>
  <si>
    <r>
      <rPr>
        <sz val="16"/>
        <color rgb="FF000000"/>
        <rFont val="Noto Sans Devanagari"/>
        <family val="2"/>
      </rPr>
      <t xml:space="preserve">คชจ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ในการเลื่อนวิทยฐานะ</t>
    </r>
  </si>
  <si>
    <r>
      <rPr>
        <sz val="14"/>
        <rFont val="Noto Sans Devanagari"/>
        <family val="2"/>
      </rPr>
      <t xml:space="preserve">คชจ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จัดกิจกรรมพัฒนาความสามารถทางวิชาการผู้เรียนผานการแข่งขันทางวิชาการ ระดับนานาชาติ</t>
    </r>
  </si>
  <si>
    <t xml:space="preserve">วราพร</t>
  </si>
  <si>
    <r>
      <rPr>
        <sz val="14"/>
        <rFont val="Noto Sans Devanagari"/>
        <family val="2"/>
      </rPr>
      <t xml:space="preserve">คชจ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ในการบริหารจัดการสำนักงานเขตพื้นที่การศึกษา</t>
    </r>
  </si>
  <si>
    <r>
      <rPr>
        <sz val="14"/>
        <rFont val="Noto Sans Devanagari"/>
        <family val="2"/>
      </rPr>
      <t xml:space="preserve">คชจ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ข้าประชุมสัมมนาผู้บริหารโรงเรียนการศึกษาภาคบังคับ</t>
    </r>
  </si>
  <si>
    <r>
      <rPr>
        <sz val="14"/>
        <rFont val="Noto Sans Devanagari"/>
        <family val="2"/>
      </rPr>
      <t xml:space="preserve">คชจ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ดำเนินการสอบแข่งขัน ครูผู้ช่วย</t>
    </r>
  </si>
  <si>
    <t xml:space="preserve">เพื่อเป็นค่าพาหนะในการเดินทางเข้าร่วมประชุมผู้อำนวยการกลุ่มส่งเสริมการจัดการศึกษา</t>
  </si>
  <si>
    <t xml:space="preserve">ค่าพาหนะในการเดินทางของศึกษานิเทศก์และผู้บริหารสถานศึกษาหรือครูโรงเรียน</t>
  </si>
  <si>
    <r>
      <rPr>
        <sz val="16"/>
        <color rgb="FF000000"/>
        <rFont val="Noto Sans Devanagari"/>
        <family val="2"/>
      </rPr>
      <t xml:space="preserve">ส่งเสริมการจัดการศึกษาเน้นเด็กตกหล่น ออกกลางคัน และจบ ม</t>
    </r>
    <r>
      <rPr>
        <sz val="16"/>
        <color rgb="FF000000"/>
        <rFont val="Angsana New"/>
        <family val="1"/>
      </rPr>
      <t xml:space="preserve">.6 </t>
    </r>
    <r>
      <rPr>
        <sz val="16"/>
        <color rgb="FF000000"/>
        <rFont val="Noto Sans Devanagari"/>
        <family val="2"/>
      </rPr>
      <t xml:space="preserve">ไม่ได้เรียนต่อและนักเรียนพักนอนในพื้นที่ยากลำบาก</t>
    </r>
  </si>
  <si>
    <r>
      <rPr>
        <sz val="16"/>
        <color rgb="FF000000"/>
        <rFont val="Noto Sans Devanagari"/>
        <family val="2"/>
      </rPr>
      <t xml:space="preserve">ค่าเบี้ยเลี้ยงพาหนะ ประชุมสัมมนาส่งเสริมการจัดการศึกษา </t>
    </r>
    <r>
      <rPr>
        <sz val="16"/>
        <color rgb="FF000000"/>
        <rFont val="Angsana New"/>
        <family val="1"/>
      </rPr>
      <t xml:space="preserve">23-24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57 </t>
    </r>
    <r>
      <rPr>
        <sz val="16"/>
        <color rgb="FF000000"/>
        <rFont val="Noto Sans Devanagari"/>
        <family val="2"/>
      </rPr>
      <t xml:space="preserve">โรงแรมปริ้นพาเลซ กทม</t>
    </r>
  </si>
  <si>
    <r>
      <rPr>
        <sz val="16"/>
        <color rgb="FF000000"/>
        <rFont val="Noto Sans Devanagari"/>
        <family val="2"/>
      </rPr>
      <t xml:space="preserve">คชจ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จัดประชุมระดมความคิดเห็นการรับนักเรียน</t>
    </r>
  </si>
  <si>
    <r>
      <rPr>
        <sz val="16"/>
        <color rgb="FF000000"/>
        <rFont val="Noto Sans Devanagari"/>
        <family val="2"/>
      </rPr>
      <t xml:space="preserve">คชจ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ดำเนินการจัดทำแผนพัฒนาการศึกษาจังหวัดและกลุ่มจังหวัด</t>
    </r>
  </si>
  <si>
    <t xml:space="preserve">เสาวนีย์</t>
  </si>
  <si>
    <r>
      <rPr>
        <sz val="16"/>
        <color rgb="FF000000"/>
        <rFont val="Noto Sans Devanagari"/>
        <family val="2"/>
      </rPr>
      <t xml:space="preserve">คชจ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อบรมเชิงปฏิบัติการจัดทำแผนชั้นเรียนรายปี</t>
    </r>
  </si>
  <si>
    <t xml:space="preserve">3299(30,000)</t>
  </si>
  <si>
    <r>
      <rPr>
        <sz val="16"/>
        <color rgb="FF000000"/>
        <rFont val="Noto Sans Devanagari"/>
        <family val="2"/>
      </rPr>
      <t xml:space="preserve">โครงการของ สว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แนะแนว</t>
    </r>
  </si>
  <si>
    <r>
      <rPr>
        <sz val="16"/>
        <color rgb="FF000000"/>
        <rFont val="Noto Sans Devanagari"/>
        <family val="2"/>
      </rPr>
      <t xml:space="preserve">ดำเนินการส่งเสริมพัฒนาการดูแลช่วยเหลือและคุ้มครองเด็กนักเรียนตามแผนปฏิบัติงานศูนย์เฉพาะกิจคุ้มครองและช่วยเหลือเด็กนักเรียนประจำปี </t>
    </r>
    <r>
      <rPr>
        <sz val="16"/>
        <color rgb="FF000000"/>
        <rFont val="Angsana New"/>
        <family val="1"/>
      </rPr>
      <t xml:space="preserve">2558</t>
    </r>
  </si>
  <si>
    <t xml:space="preserve">ค่าพาหนะประชุมการแนะแนวและการปรึกษาเชิงจิตวิทยา</t>
  </si>
  <si>
    <t xml:space="preserve">ดำเนินการส่งเสริมพัฒนาการดูแลช่วยเหลือคุ้มครองเด็กนักเรียน</t>
  </si>
  <si>
    <t xml:space="preserve">สมจิต</t>
  </si>
  <si>
    <r>
      <rPr>
        <sz val="16"/>
        <color rgb="FF000000"/>
        <rFont val="Noto Sans Devanagari"/>
        <family val="2"/>
      </rPr>
      <t xml:space="preserve">คชจ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ศูนย์แนะแนวประจำสำนักงานเขต</t>
    </r>
  </si>
  <si>
    <t xml:space="preserve">J2952</t>
  </si>
  <si>
    <t xml:space="preserve">ค่าก่อสร้าง ปรับปรุง ซ่อมแซมอาคารเรียนอาคารประกอบและสิ่งก่อสร้างอื่น</t>
  </si>
  <si>
    <t xml:space="preserve">2000404002410DRG</t>
  </si>
  <si>
    <r>
      <rPr>
        <sz val="16"/>
        <color rgb="FF000000"/>
        <rFont val="Noto Sans Devanagari"/>
        <family val="2"/>
      </rPr>
      <t xml:space="preserve">คชจ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ตามโครงการพัฒนาคุณภาพการจัดการเรียนร่วมและเรียนรวม</t>
    </r>
  </si>
  <si>
    <r>
      <rPr>
        <sz val="16"/>
        <color rgb="FF000000"/>
        <rFont val="Noto Sans Devanagari"/>
        <family val="2"/>
      </rPr>
      <t xml:space="preserve">คชจ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ดำเนินงานตามโครงการพัฒนาคุณภาพเรียนร่วม เรียนรวม</t>
    </r>
  </si>
  <si>
    <r>
      <rPr>
        <sz val="16"/>
        <color rgb="FF000000"/>
        <rFont val="Noto Sans Devanagari"/>
        <family val="2"/>
      </rPr>
      <t xml:space="preserve">คชจ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ประชุมการวางแผนนโยบายการจัดการเรียนรวม</t>
    </r>
  </si>
  <si>
    <t xml:space="preserve">อัชฌาวดี</t>
  </si>
  <si>
    <r>
      <rPr>
        <sz val="16"/>
        <color rgb="FF000000"/>
        <rFont val="Noto Sans Devanagari"/>
        <family val="2"/>
      </rPr>
      <t xml:space="preserve">ค่าพาหนะในการเข้าร่วมประชุมวิชาการนานาชาติด้านการศึกษาพิเศษ ครั้งที่ </t>
    </r>
    <r>
      <rPr>
        <sz val="16"/>
        <color rgb="FF000000"/>
        <rFont val="Angsana New"/>
        <family val="1"/>
      </rPr>
      <t xml:space="preserve">1</t>
    </r>
  </si>
  <si>
    <r>
      <rPr>
        <sz val="16"/>
        <color rgb="FF000000"/>
        <rFont val="Noto Sans Devanagari"/>
        <family val="2"/>
      </rPr>
      <t xml:space="preserve">คชจ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ในการนิเทศการศึกษา</t>
    </r>
  </si>
  <si>
    <r>
      <rPr>
        <sz val="16"/>
        <color rgb="FF000000"/>
        <rFont val="Noto Sans Devanagari"/>
        <family val="2"/>
      </rPr>
      <t xml:space="preserve">ค่าพาหนะเข้าร่วมประชุมปฏิบัติ การปรับปรุงโปรแกรมบริหารงานบุคคล </t>
    </r>
    <r>
      <rPr>
        <sz val="16"/>
        <color rgb="FF000000"/>
        <rFont val="Angsana New"/>
        <family val="1"/>
      </rPr>
      <t xml:space="preserve">P-OBEC</t>
    </r>
  </si>
  <si>
    <r>
      <rPr>
        <sz val="16"/>
        <color rgb="FF000000"/>
        <rFont val="Noto Sans Devanagari"/>
        <family val="2"/>
      </rPr>
      <t xml:space="preserve">โครงการคลินิก </t>
    </r>
    <r>
      <rPr>
        <sz val="16"/>
        <color rgb="FF000000"/>
        <rFont val="Angsana New"/>
        <family val="1"/>
      </rPr>
      <t xml:space="preserve">HR </t>
    </r>
    <r>
      <rPr>
        <sz val="16"/>
        <color rgb="FF000000"/>
        <rFont val="Noto Sans Devanagari"/>
        <family val="2"/>
      </rPr>
      <t xml:space="preserve">สพฐ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ประจำปี </t>
    </r>
    <r>
      <rPr>
        <sz val="16"/>
        <color rgb="FF000000"/>
        <rFont val="Angsana New"/>
        <family val="1"/>
      </rPr>
      <t xml:space="preserve">2558</t>
    </r>
  </si>
  <si>
    <r>
      <rPr>
        <sz val="16"/>
        <color rgb="FF000000"/>
        <rFont val="Noto Sans Devanagari"/>
        <family val="2"/>
      </rPr>
      <t xml:space="preserve">คชจ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ในการเดินทางไปราชการของข้าราชการและบุคลาการทางการศึกษา</t>
    </r>
  </si>
  <si>
    <t xml:space="preserve">2959</t>
  </si>
  <si>
    <r>
      <rPr>
        <sz val="16"/>
        <color rgb="FF000000"/>
        <rFont val="Noto Sans Devanagari"/>
        <family val="2"/>
      </rPr>
      <t xml:space="preserve">เงินค่าจ้างพี่เลี้ยงเด็กพิการ</t>
    </r>
    <r>
      <rPr>
        <sz val="16"/>
        <color rgb="FF000000"/>
        <rFont val="Angsana New"/>
        <family val="1"/>
      </rPr>
      <t xml:space="preserve">(6</t>
    </r>
    <r>
      <rPr>
        <sz val="16"/>
        <color rgb="FF000000"/>
        <rFont val="Noto Sans Devanagari"/>
        <family val="2"/>
      </rPr>
      <t xml:space="preserve">เดือน </t>
    </r>
    <r>
      <rPr>
        <sz val="16"/>
        <color rgb="FF000000"/>
        <rFont val="Angsana New"/>
        <family val="1"/>
      </rPr>
      <t xml:space="preserve">1</t>
    </r>
    <r>
      <rPr>
        <sz val="16"/>
        <color rgb="FF000000"/>
        <rFont val="Noto Sans Devanagari"/>
        <family val="2"/>
      </rPr>
      <t xml:space="preserve">ตค</t>
    </r>
    <r>
      <rPr>
        <sz val="16"/>
        <color rgb="FF000000"/>
        <rFont val="Angsana New"/>
        <family val="1"/>
      </rPr>
      <t xml:space="preserve">.57-31</t>
    </r>
    <r>
      <rPr>
        <sz val="16"/>
        <color rgb="FF000000"/>
        <rFont val="Noto Sans Devanagari"/>
        <family val="2"/>
      </rPr>
      <t xml:space="preserve">มีค</t>
    </r>
    <r>
      <rPr>
        <sz val="16"/>
        <color rgb="FF000000"/>
        <rFont val="Angsana New"/>
        <family val="1"/>
      </rPr>
      <t xml:space="preserve">.58)</t>
    </r>
  </si>
  <si>
    <t xml:space="preserve">15/10/57</t>
  </si>
  <si>
    <t xml:space="preserve">2000404026000000</t>
  </si>
  <si>
    <r>
      <rPr>
        <sz val="16"/>
        <color rgb="FF000000"/>
        <rFont val="Noto Sans Devanagari"/>
        <family val="2"/>
      </rPr>
      <t xml:space="preserve">ค่าตอบแทนผู้ปฏิบัติให้ราชการ ครั้งที่ </t>
    </r>
    <r>
      <rPr>
        <sz val="16"/>
        <color rgb="FF000000"/>
        <rFont val="Angsana New"/>
        <family val="1"/>
      </rPr>
      <t xml:space="preserve">1 </t>
    </r>
  </si>
  <si>
    <r>
      <rPr>
        <sz val="16"/>
        <color rgb="FF000000"/>
        <rFont val="Noto Sans Devanagari"/>
        <family val="2"/>
      </rPr>
      <t xml:space="preserve">ค่าตอบแทนผู้ปฏิบัติงานให้ราชการครั้งที่ </t>
    </r>
    <r>
      <rPr>
        <sz val="16"/>
        <color rgb="FF000000"/>
        <rFont val="Angsana New"/>
        <family val="1"/>
      </rPr>
      <t xml:space="preserve">2</t>
    </r>
  </si>
  <si>
    <r>
      <rPr>
        <sz val="16"/>
        <color rgb="FF000000"/>
        <rFont val="Noto Sans Devanagari"/>
        <family val="2"/>
      </rPr>
      <t xml:space="preserve">ค่าจ้างพี่เลี้ยงเด็กพิการ ครั้งที่ </t>
    </r>
    <r>
      <rPr>
        <sz val="16"/>
        <color rgb="FF000000"/>
        <rFont val="Angsana New"/>
        <family val="1"/>
      </rPr>
      <t xml:space="preserve">2</t>
    </r>
  </si>
  <si>
    <t xml:space="preserve">โครงการคืนครูให้นักเรียน โครงการสนับสนุนค่าใช้จ่ายในการจัดการศึกษาตั้งแต่ระดับอนุบาลจนจบการศึกษาขั้นพื้นฐาน</t>
  </si>
  <si>
    <t xml:space="preserve">เตรียมความพร้อมสู่ประชาคมอาเซียน</t>
  </si>
  <si>
    <r>
      <rPr>
        <sz val="16"/>
        <color rgb="FF000000"/>
        <rFont val="Noto Sans Devanagari"/>
        <family val="2"/>
      </rPr>
      <t xml:space="preserve">ค่าเบี้ยเลี้ยงพาหนะ อบรม</t>
    </r>
    <r>
      <rPr>
        <sz val="16"/>
        <color rgb="FF000000"/>
        <rFont val="Angsana New"/>
        <family val="1"/>
      </rPr>
      <t xml:space="preserve">webmaster</t>
    </r>
  </si>
  <si>
    <t xml:space="preserve">กฤษณฤกษ์</t>
  </si>
  <si>
    <r>
      <rPr>
        <sz val="16"/>
        <color rgb="FF000000"/>
        <rFont val="Noto Sans Devanagari"/>
        <family val="2"/>
      </rPr>
      <t xml:space="preserve">ค่าพหนะของผู้รับการอบรมพัฒนาคุณภาพกาศึกษา</t>
    </r>
    <r>
      <rPr>
        <sz val="16"/>
        <color rgb="FF000000"/>
        <rFont val="Angsana New"/>
        <family val="1"/>
      </rPr>
      <t xml:space="preserve">(DLIT)</t>
    </r>
  </si>
  <si>
    <r>
      <rPr>
        <sz val="16"/>
        <color rgb="FF000000"/>
        <rFont val="Noto Sans Devanagari"/>
        <family val="2"/>
      </rPr>
      <t xml:space="preserve">คชจ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โครงการพัฒนาห้องสมุดมีชีวิตต้นแบบโรงเรียนในกัน และอ่านสร้างสุขในโรงเรียนและสถานศึกษา</t>
    </r>
  </si>
  <si>
    <t xml:space="preserve">3299(54,300)</t>
  </si>
  <si>
    <r>
      <rPr>
        <sz val="16"/>
        <color rgb="FF000000"/>
        <rFont val="Noto Sans Devanagari"/>
        <family val="2"/>
      </rPr>
      <t xml:space="preserve">โครงการของ สวก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ศตวรรษที่ </t>
    </r>
    <r>
      <rPr>
        <sz val="16"/>
        <color rgb="FF000000"/>
        <rFont val="Angsana New"/>
        <family val="1"/>
      </rPr>
      <t xml:space="preserve">21</t>
    </r>
  </si>
  <si>
    <r>
      <rPr>
        <sz val="16"/>
        <color rgb="FF000000"/>
        <rFont val="Noto Sans Devanagari"/>
        <family val="2"/>
      </rPr>
      <t xml:space="preserve">โครงการของ สวก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วัดผล</t>
    </r>
  </si>
  <si>
    <t xml:space="preserve">3299(85,000)</t>
  </si>
  <si>
    <r>
      <rPr>
        <sz val="16"/>
        <color rgb="FF000000"/>
        <rFont val="Noto Sans Devanagari"/>
        <family val="2"/>
      </rPr>
      <t xml:space="preserve">โครงการของ สวก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รักการอ่าน</t>
    </r>
  </si>
  <si>
    <r>
      <rPr>
        <sz val="16"/>
        <color rgb="FF000000"/>
        <rFont val="Noto Sans Devanagari"/>
        <family val="2"/>
      </rPr>
      <t xml:space="preserve">คชจ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ประชุมด้านการวัดและประเมินผลการเรียนรู้</t>
    </r>
  </si>
  <si>
    <t xml:space="preserve">โครงการขับเคลื่อนหลักปรัญญาเศรษฐกิจพอเพียงสู่สถานศึกษา</t>
  </si>
  <si>
    <t xml:space="preserve">การอบรมการสื่อสารภาษาอังกฤษแบบสายฟ้าแลบ</t>
  </si>
  <si>
    <r>
      <rPr>
        <sz val="16"/>
        <color rgb="FF000000"/>
        <rFont val="Noto Sans Devanagari"/>
        <family val="2"/>
      </rPr>
      <t xml:space="preserve">ผอ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สพป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ปข</t>
    </r>
    <r>
      <rPr>
        <sz val="16"/>
        <color rgb="FF000000"/>
        <rFont val="Angsana New"/>
        <family val="1"/>
      </rPr>
      <t xml:space="preserve">.2</t>
    </r>
  </si>
  <si>
    <t xml:space="preserve">เตรียมความพร้อมรับมือภัยพิบัติทางธรรมชาติ</t>
  </si>
  <si>
    <r>
      <rPr>
        <sz val="16"/>
        <color rgb="FF000000"/>
        <rFont val="Noto Sans Devanagari"/>
        <family val="2"/>
      </rPr>
      <t xml:space="preserve">คชจ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ในการดำเนินกิจกรรมกับการเสริมสร้างการใช้คอมพิวเตอร์ </t>
    </r>
    <r>
      <rPr>
        <sz val="16"/>
        <color rgb="FF000000"/>
        <rFont val="Angsana New"/>
        <family val="1"/>
      </rPr>
      <t xml:space="preserve">(PISA)</t>
    </r>
  </si>
  <si>
    <t xml:space="preserve">ค่าตอบแทนจ้างบุคลากรวิทยาศาสตร์และคณิตศาสตร์</t>
  </si>
  <si>
    <t xml:space="preserve">พัฒนาและยกระดับคุณภาพการศึกษาโรงเรียนในฝัน</t>
  </si>
  <si>
    <t xml:space="preserve">อรวรรณ</t>
  </si>
  <si>
    <r>
      <rPr>
        <sz val="16"/>
        <color rgb="FF000000"/>
        <rFont val="Noto Sans Devanagari"/>
        <family val="2"/>
      </rPr>
      <t xml:space="preserve">คชจ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ในการดำเนินการพัฒนาคุรภาพการบริหารและผลงานของโรงเรียนในฝัน</t>
    </r>
  </si>
  <si>
    <t xml:space="preserve">สนับสนุนการเรียนการสอนคละชั้น ค่าบริหารจัดการรถปิคอัพ</t>
  </si>
  <si>
    <t xml:space="preserve">สนับสนุนส่งเสริมให้โรงเรียนขนาดเล็กมีความเข็มแข็งและมีคุณภาพ</t>
  </si>
  <si>
    <t xml:space="preserve">มานิตย์</t>
  </si>
  <si>
    <r>
      <rPr>
        <sz val="16"/>
        <color rgb="FF000000"/>
        <rFont val="Noto Sans Devanagari"/>
        <family val="2"/>
      </rPr>
      <t xml:space="preserve">คชจ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ดินทางประชุมปฏิบัติการยกระดับคุณภาพการจัดการศึกษาทางไกลผ่านดาวเทียมในโรงเรียนขนาดเล็ก</t>
    </r>
  </si>
  <si>
    <t xml:space="preserve">21/21/58</t>
  </si>
  <si>
    <t xml:space="preserve">รางวัลโรงเรียนขนาดเล็กที่มีวิธีปฏิบัติที่เป็นเลิศระดับภูมิภาค</t>
  </si>
  <si>
    <t xml:space="preserve">รางวัลสนับสนุนโรงเรียนขนาดเล็กที่มีวิธีปฏิบัติที่เป็นเลิศในระดับโซนภูมิภาค</t>
  </si>
  <si>
    <r>
      <rPr>
        <sz val="16"/>
        <color rgb="FF000000"/>
        <rFont val="Noto Sans Devanagari"/>
        <family val="2"/>
      </rPr>
      <t xml:space="preserve">ค่าพาหนะรับ</t>
    </r>
    <r>
      <rPr>
        <sz val="16"/>
        <color rgb="FF000000"/>
        <rFont val="Angsana New"/>
        <family val="1"/>
      </rPr>
      <t xml:space="preserve">-</t>
    </r>
    <r>
      <rPr>
        <sz val="16"/>
        <color rgb="FF000000"/>
        <rFont val="Noto Sans Devanagari"/>
        <family val="2"/>
      </rPr>
      <t xml:space="preserve">ส่งนักเรียนภาคเรียนที่ </t>
    </r>
    <r>
      <rPr>
        <sz val="16"/>
        <color rgb="FF000000"/>
        <rFont val="Angsana New"/>
        <family val="1"/>
      </rPr>
      <t xml:space="preserve">2/2557</t>
    </r>
  </si>
  <si>
    <r>
      <rPr>
        <sz val="16"/>
        <color rgb="FF000000"/>
        <rFont val="Noto Sans Devanagari"/>
        <family val="2"/>
      </rPr>
      <t xml:space="preserve">คชจ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จัดนิทรรศการ พิธีมอบโล่และรางวัลโรงเรียนขนาดเล็กที่มีวิธีปฏิบัติที่เป็นเลิศ ระดับภูมิภาค</t>
    </r>
  </si>
  <si>
    <r>
      <rPr>
        <sz val="16"/>
        <color rgb="FF000000"/>
        <rFont val="Noto Sans Devanagari"/>
        <family val="2"/>
      </rPr>
      <t xml:space="preserve">คชจ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ดินทางประชุมสร้างความเข้มแข็งการจัดการเรียนการสอนระดับปฐมวัยในโรงเรียนขนาดเล็ก</t>
    </r>
  </si>
  <si>
    <r>
      <rPr>
        <sz val="16"/>
        <color rgb="FF000000"/>
        <rFont val="Noto Sans Devanagari"/>
        <family val="2"/>
      </rPr>
      <t xml:space="preserve">คชจ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ดำเนินการคัดเลือกโรงเรียนเชิงประจักษ์</t>
    </r>
  </si>
  <si>
    <t xml:space="preserve">สนับสนุนการจัดซื้อสื่อและวัสดุอุปกรณ์การเรียนการสอนโรงเรียนขนาดเล็ก</t>
  </si>
  <si>
    <r>
      <rPr>
        <sz val="16"/>
        <color rgb="FF000000"/>
        <rFont val="Noto Sans Devanagari"/>
        <family val="2"/>
      </rPr>
      <t xml:space="preserve">ค่าพาหนะรับ</t>
    </r>
    <r>
      <rPr>
        <sz val="16"/>
        <color rgb="FF000000"/>
        <rFont val="Angsana New"/>
        <family val="1"/>
      </rPr>
      <t xml:space="preserve">-</t>
    </r>
    <r>
      <rPr>
        <sz val="16"/>
        <color rgb="FF000000"/>
        <rFont val="Noto Sans Devanagari"/>
        <family val="2"/>
      </rPr>
      <t xml:space="preserve">ส่งนักเรียน ค่าบริหารจัดการรถกระบะ และค่าบริหารจัดการรถ </t>
    </r>
    <r>
      <rPr>
        <sz val="16"/>
        <color rgb="FF000000"/>
        <rFont val="Angsana New"/>
        <family val="1"/>
      </rPr>
      <t xml:space="preserve">Mobile Unit</t>
    </r>
  </si>
  <si>
    <t xml:space="preserve">พัฒนาคุณภาพโรงเรียนสู่มาตรฐาน</t>
  </si>
  <si>
    <t xml:space="preserve">J2973</t>
  </si>
  <si>
    <r>
      <rPr>
        <sz val="16"/>
        <color rgb="FF000000"/>
        <rFont val="Noto Sans Devanagari"/>
        <family val="2"/>
      </rPr>
      <t xml:space="preserve">เพื่อเป็นคชจ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ในการดำเนินการจัดหาสื่อวัสดุ</t>
    </r>
  </si>
  <si>
    <r>
      <rPr>
        <sz val="16"/>
        <color rgb="FF000000"/>
        <rFont val="Noto Sans Devanagari"/>
        <family val="2"/>
      </rPr>
      <t xml:space="preserve">คชจ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อบรมวิทยากรผู้ช่วยวิทยากรปลายทางการอบรมทางไกล</t>
    </r>
  </si>
  <si>
    <t xml:space="preserve">ค่าพาหนะและเบี้ยเลี้ยงในการเดินทางประชุมโรงเรียนต้นแบบด้านสุขภาพนักเรียน</t>
  </si>
  <si>
    <r>
      <rPr>
        <sz val="16"/>
        <color rgb="FF000000"/>
        <rFont val="Noto Sans Devanagari"/>
        <family val="2"/>
      </rPr>
      <t xml:space="preserve">ค่าพาหนะและค่าเบี้ยเลี้ยงของผู้เข้าประชุม </t>
    </r>
    <r>
      <rPr>
        <sz val="16"/>
        <color rgb="FF000000"/>
        <rFont val="Angsana New"/>
        <family val="1"/>
      </rPr>
      <t xml:space="preserve">Pisa</t>
    </r>
  </si>
  <si>
    <t xml:space="preserve">นภาพร</t>
  </si>
  <si>
    <t xml:space="preserve">ค่าพาหนะสำหรับเข้าร่วมประชุมโครงการโรงเรียนสุจริต</t>
  </si>
  <si>
    <r>
      <rPr>
        <sz val="16"/>
        <color rgb="FF000000"/>
        <rFont val="Noto Sans Devanagari"/>
        <family val="2"/>
      </rPr>
      <t xml:space="preserve">คชจ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ดินทางประชุมเสริมสร้างคุณภาพจริยธรรมและธรรมภิบาลในสถานศึกษา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ป้องกันการทุจริต</t>
    </r>
    <r>
      <rPr>
        <sz val="16"/>
        <color rgb="FF000000"/>
        <rFont val="Angsana New"/>
        <family val="1"/>
      </rPr>
      <t xml:space="preserve">)</t>
    </r>
  </si>
  <si>
    <t xml:space="preserve">โครงการโรงเรียนสุจริต</t>
  </si>
  <si>
    <t xml:space="preserve">ค่าอาหารนักเรียนประจำพักนอน</t>
  </si>
  <si>
    <t xml:space="preserve">ค่าใช้จ่ายในการศึกษาตั้งแต่ระดับอนุบาลจนจบการศึกษาขั้นพื้นฐาน</t>
  </si>
  <si>
    <r>
      <rPr>
        <sz val="16"/>
        <color rgb="FF000000"/>
        <rFont val="Noto Sans Devanagari"/>
        <family val="2"/>
      </rPr>
      <t xml:space="preserve">คชจ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ให้ ร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ต้นแบบการพัฒนาสู่ประชาคมอาเซียน</t>
    </r>
  </si>
  <si>
    <t xml:space="preserve">3299(124,000)</t>
  </si>
  <si>
    <r>
      <rPr>
        <sz val="16"/>
        <color rgb="FF000000"/>
        <rFont val="Noto Sans Devanagari"/>
        <family val="2"/>
      </rPr>
      <t xml:space="preserve">โครงการ สวก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อาเซียน</t>
    </r>
  </si>
  <si>
    <t xml:space="preserve">3114(95,000)</t>
  </si>
  <si>
    <r>
      <rPr>
        <sz val="16"/>
        <color rgb="FF000000"/>
        <rFont val="Noto Sans Devanagari"/>
        <family val="2"/>
      </rPr>
      <t xml:space="preserve">คชจ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ดินทางอบรมความเข้าใจเชิงเศรษฐศาสตร์ในการจัดการศึกษาขั้นพื้นฐาน</t>
    </r>
  </si>
  <si>
    <r>
      <rPr>
        <sz val="16"/>
        <color rgb="FF000000"/>
        <rFont val="Noto Sans Devanagari"/>
        <family val="2"/>
      </rPr>
      <t xml:space="preserve">คชจ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ดินทางอบรมแกนนำการพัฒนาความรู้ความเข้าใจการสร้างวินัยทางการเงินในการจัดการศึกษาขั้นพื้นฐาน</t>
    </r>
  </si>
  <si>
    <t xml:space="preserve">วาสนา แจ้ง</t>
  </si>
  <si>
    <t xml:space="preserve">ค่าพาหนะและเบี้ยเลี้ยงในการเดินทางเข้าร่วมประชุมคณะกรรมการเร่งรัดพัฒนาอ่านออกเขียนได้</t>
  </si>
  <si>
    <r>
      <rPr>
        <sz val="16"/>
        <color rgb="FF000000"/>
        <rFont val="Noto Sans Devanagari"/>
        <family val="2"/>
      </rPr>
      <t xml:space="preserve">คชจ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ในการพัฒนาความรู้ความเข้าใจเชิงเศรษฐศาสตร์และเศรษฐกิจอาเซียน</t>
    </r>
  </si>
  <si>
    <r>
      <rPr>
        <sz val="16"/>
        <color rgb="FF000000"/>
        <rFont val="Noto Sans Devanagari"/>
        <family val="2"/>
      </rPr>
      <t xml:space="preserve">ค่าเบี้ยเลี้ยงเข้าร่วมประชุม </t>
    </r>
    <r>
      <rPr>
        <sz val="16"/>
        <color rgb="FF000000"/>
        <rFont val="Angsana New"/>
        <family val="1"/>
      </rPr>
      <t xml:space="preserve">Asean Curriculum Sourcebook</t>
    </r>
  </si>
  <si>
    <r>
      <rPr>
        <sz val="16"/>
        <color rgb="FF000000"/>
        <rFont val="Noto Sans Devanagari"/>
        <family val="2"/>
      </rPr>
      <t xml:space="preserve">โครงการพลิกโฉมโรงเรียน ป</t>
    </r>
    <r>
      <rPr>
        <sz val="16"/>
        <color rgb="FF000000"/>
        <rFont val="Angsana New"/>
        <family val="1"/>
      </rPr>
      <t xml:space="preserve">.1 </t>
    </r>
    <r>
      <rPr>
        <sz val="16"/>
        <color rgb="FF000000"/>
        <rFont val="Noto Sans Devanagari"/>
        <family val="2"/>
      </rPr>
      <t xml:space="preserve">อ่านออกเขียนได้ใน 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ปี</t>
    </r>
  </si>
  <si>
    <r>
      <rPr>
        <sz val="16"/>
        <color rgb="FF000000"/>
        <rFont val="Noto Sans Devanagari"/>
        <family val="2"/>
      </rPr>
      <t xml:space="preserve">คชจ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โรงเรียนต้นแบบการพัฒนาสู่ประชาคมอาเซียน</t>
    </r>
  </si>
  <si>
    <t xml:space="preserve">ค่าใช้จ่ายตามโครงการส่งเสริมการเรียนการสอนภาษาอังกฤษ</t>
  </si>
  <si>
    <r>
      <rPr>
        <sz val="16"/>
        <color rgb="FF000000"/>
        <rFont val="Noto Sans Devanagari"/>
        <family val="2"/>
      </rPr>
      <t xml:space="preserve">คชจ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ตามโครงการส่งเสริมการเรียนการสอนภาษาอังกฤษ ครั้งที่ </t>
    </r>
    <r>
      <rPr>
        <sz val="16"/>
        <color rgb="FF000000"/>
        <rFont val="Angsana New"/>
        <family val="1"/>
      </rPr>
      <t xml:space="preserve">2</t>
    </r>
  </si>
  <si>
    <r>
      <rPr>
        <sz val="16"/>
        <color rgb="FF000000"/>
        <rFont val="Noto Sans Devanagari"/>
        <family val="2"/>
      </rPr>
      <t xml:space="preserve">คชจ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ตามโครงการส่งเสริมการเรียนการสอนภาษาอังกฤษ ครั้งที่ </t>
    </r>
    <r>
      <rPr>
        <sz val="16"/>
        <color rgb="FF000000"/>
        <rFont val="Angsana New"/>
        <family val="1"/>
      </rPr>
      <t xml:space="preserve">30</t>
    </r>
  </si>
  <si>
    <r>
      <rPr>
        <sz val="16"/>
        <color rgb="FF000000"/>
        <rFont val="Noto Sans Devanagari"/>
        <family val="2"/>
      </rPr>
      <t xml:space="preserve">คชจ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ตามโครงการส่งเสริมการเรียนการสอนภาษาอังกฤษ ครั้งที่ </t>
    </r>
    <r>
      <rPr>
        <sz val="16"/>
        <color rgb="FF000000"/>
        <rFont val="Angsana New"/>
        <family val="1"/>
      </rPr>
      <t xml:space="preserve">6</t>
    </r>
  </si>
  <si>
    <r>
      <rPr>
        <sz val="16"/>
        <color rgb="FF000000"/>
        <rFont val="Noto Sans Devanagari"/>
        <family val="2"/>
      </rPr>
      <t xml:space="preserve">คชจ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ตามโครงการส่งเสริมการสอนภาษาอังกฤษเพื่อเตรียมความพร้อมสู่ประชาคมอาเซียน</t>
    </r>
  </si>
  <si>
    <r>
      <rPr>
        <sz val="16"/>
        <color rgb="FF000000"/>
        <rFont val="Noto Sans Devanagari"/>
        <family val="2"/>
      </rPr>
      <t xml:space="preserve">คชจ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ตามโครงการส่งเสริมการเรียนการสอนภาษาอังกฤษ ครั้งที่ </t>
    </r>
    <r>
      <rPr>
        <sz val="16"/>
        <color rgb="FF000000"/>
        <rFont val="Angsana New"/>
        <family val="1"/>
      </rPr>
      <t xml:space="preserve">8</t>
    </r>
  </si>
  <si>
    <r>
      <rPr>
        <sz val="16"/>
        <color rgb="FF000000"/>
        <rFont val="Noto Sans Devanagari"/>
        <family val="2"/>
      </rPr>
      <t xml:space="preserve">คชจ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ตามโครงการส่งเสริมการเรียนการสอนภาษาอังกฤษ ครั้งที่ </t>
    </r>
    <r>
      <rPr>
        <sz val="16"/>
        <color rgb="FF000000"/>
        <rFont val="Angsana New"/>
        <family val="1"/>
      </rPr>
      <t xml:space="preserve">11</t>
    </r>
  </si>
  <si>
    <r>
      <rPr>
        <sz val="16"/>
        <color rgb="FF000000"/>
        <rFont val="Noto Sans Devanagari"/>
        <family val="2"/>
      </rPr>
      <t xml:space="preserve">คชจ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ดินทางอบรมการใช้โปรแกรมการเรียนรู้ระบบการเรียนรู้อิเล็กทรอนิกส์</t>
    </r>
  </si>
  <si>
    <t xml:space="preserve">ค่าพาหนะเข้าร่วมประชุมอบรมวิทยากรแกนนำโครงการเร่งรัดคุณภาพการอ่านรู้เรื่องและสื่อสารได้</t>
  </si>
  <si>
    <r>
      <rPr>
        <sz val="16"/>
        <color rgb="FF000000"/>
        <rFont val="Noto Sans Devanagari"/>
        <family val="2"/>
      </rPr>
      <t xml:space="preserve">คชจ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อบรมบุคลากรแกนนำ</t>
    </r>
    <r>
      <rPr>
        <sz val="16"/>
        <color rgb="FF000000"/>
        <rFont val="Angsana New"/>
        <family val="1"/>
      </rPr>
      <t xml:space="preserve">(PISA)</t>
    </r>
  </si>
  <si>
    <r>
      <rPr>
        <sz val="16"/>
        <color rgb="FF000000"/>
        <rFont val="Noto Sans Devanagari"/>
        <family val="2"/>
      </rPr>
      <t xml:space="preserve">คชจ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ดำเนินงานเตรียมความพร้อมผู้เรียนสู่การประเมินระดับนานาชาติ</t>
    </r>
    <r>
      <rPr>
        <sz val="16"/>
        <color rgb="FF000000"/>
        <rFont val="Angsana New"/>
        <family val="1"/>
      </rPr>
      <t xml:space="preserve">(PISA)</t>
    </r>
  </si>
  <si>
    <r>
      <rPr>
        <sz val="16"/>
        <color rgb="FF000000"/>
        <rFont val="Noto Sans Devanagari"/>
        <family val="2"/>
      </rPr>
      <t xml:space="preserve">คชจ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ในการอบรมทางไกลผ่านระบบ </t>
    </r>
    <r>
      <rPr>
        <sz val="16"/>
        <color rgb="FF000000"/>
        <rFont val="Angsana New"/>
        <family val="1"/>
      </rPr>
      <t xml:space="preserve">DLTV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CLIT</t>
    </r>
  </si>
  <si>
    <r>
      <rPr>
        <sz val="16"/>
        <color rgb="FF000000"/>
        <rFont val="Noto Sans Devanagari"/>
        <family val="2"/>
      </rPr>
      <t xml:space="preserve">คชจ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สำหรับจัดนิทรรศการและเอกสารประกอบการอบรมต้นทาง การอบรมทางไกลผ่านระบบ </t>
    </r>
    <r>
      <rPr>
        <sz val="16"/>
        <color rgb="FF000000"/>
        <rFont val="Angsana New"/>
        <family val="1"/>
      </rPr>
      <t xml:space="preserve">DLTV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DLIT</t>
    </r>
  </si>
  <si>
    <r>
      <rPr>
        <sz val="16"/>
        <color rgb="FF000000"/>
        <rFont val="Noto Sans Devanagari"/>
        <family val="2"/>
      </rPr>
      <t xml:space="preserve">คชจ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ถ่ายทอดสัญญาณ</t>
    </r>
    <r>
      <rPr>
        <sz val="16"/>
        <color rgb="FF000000"/>
        <rFont val="Angsana New"/>
        <family val="1"/>
      </rPr>
      <t xml:space="preserve">DLTV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DLIT</t>
    </r>
  </si>
  <si>
    <r>
      <rPr>
        <sz val="16"/>
        <color rgb="FF000000"/>
        <rFont val="Noto Sans Devanagari"/>
        <family val="2"/>
      </rPr>
      <t xml:space="preserve">พัฒนากิจการลูกเสือของโรงเรียนและเป็นคชจ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ดินทางประชุมโรงเรียนต้นแบบลูกเสือ</t>
    </r>
  </si>
  <si>
    <r>
      <rPr>
        <sz val="16"/>
        <color rgb="FF000000"/>
        <rFont val="Noto Sans Devanagari"/>
        <family val="2"/>
      </rPr>
      <t xml:space="preserve">คชจ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ประเมินการอ่านการเขียนของนักเรียนป</t>
    </r>
    <r>
      <rPr>
        <sz val="16"/>
        <color rgb="FF000000"/>
        <rFont val="Angsana New"/>
        <family val="1"/>
      </rPr>
      <t xml:space="preserve">.1-6</t>
    </r>
  </si>
  <si>
    <r>
      <rPr>
        <sz val="16"/>
        <color rgb="FF000000"/>
        <rFont val="Noto Sans Devanagari"/>
        <family val="2"/>
      </rPr>
      <t xml:space="preserve">ค่าพาหนะและเบี้ยเลี้ยงสำหรับผู้เข้าร่วมประชุมค่ายเยาวชน </t>
    </r>
    <r>
      <rPr>
        <sz val="16"/>
        <color rgb="FF000000"/>
        <rFont val="Angsana New"/>
        <family val="1"/>
      </rPr>
      <t xml:space="preserve">(PISA)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#,##0.00"/>
    <numFmt numFmtId="167" formatCode="0.00"/>
    <numFmt numFmtId="168" formatCode="@"/>
    <numFmt numFmtId="169" formatCode="[$-107041E]d\ mmm\ yy;@"/>
    <numFmt numFmtId="170" formatCode="_(* #,##0.00_);_(* \(#,##0.00\);_(* \-??_);_(@_)"/>
    <numFmt numFmtId="171" formatCode="[$-41E]d\ mmm\ yy;@"/>
    <numFmt numFmtId="172" formatCode="_-* #,##0_-;\-* #,##0_-;_-* \-??_-;_-@_-"/>
    <numFmt numFmtId="173" formatCode="[$-409]d\-mmm\-yy"/>
    <numFmt numFmtId="174" formatCode="d/m/yy;@"/>
    <numFmt numFmtId="175" formatCode="0"/>
  </numFmts>
  <fonts count="40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0"/>
      <name val="Arial"/>
      <family val="2"/>
    </font>
    <font>
      <b val="true"/>
      <sz val="18"/>
      <name val="Arial"/>
      <family val="2"/>
    </font>
    <font>
      <b val="true"/>
      <sz val="18"/>
      <name val="TH SarabunPSK"/>
      <family val="2"/>
    </font>
    <font>
      <b val="true"/>
      <sz val="16"/>
      <name val="Arial"/>
      <family val="2"/>
    </font>
    <font>
      <sz val="11"/>
      <color rgb="FF000000"/>
      <name val="Noto Sans Devanagari"/>
      <family val="2"/>
    </font>
    <font>
      <sz val="16"/>
      <name val="TH SarabunPSK"/>
      <family val="2"/>
    </font>
    <font>
      <sz val="16"/>
      <name val="Arial"/>
      <family val="2"/>
    </font>
    <font>
      <sz val="16"/>
      <name val="Angsana New"/>
      <family val="1"/>
    </font>
    <font>
      <b val="true"/>
      <sz val="16"/>
      <name val="TH SarabunPSK"/>
      <family val="2"/>
    </font>
    <font>
      <b val="true"/>
      <sz val="18"/>
      <name val="Angsana New"/>
      <family val="1"/>
    </font>
    <font>
      <b val="true"/>
      <sz val="11"/>
      <name val="Arial"/>
      <family val="2"/>
    </font>
    <font>
      <b val="true"/>
      <sz val="11"/>
      <name val="TH SarabunPSK"/>
      <family val="2"/>
    </font>
    <font>
      <b val="true"/>
      <sz val="12"/>
      <name val="Arial"/>
      <family val="2"/>
    </font>
    <font>
      <b val="true"/>
      <sz val="12"/>
      <name val="TH SarabunPSK"/>
      <family val="2"/>
    </font>
    <font>
      <b val="true"/>
      <sz val="16"/>
      <name val="Angsana New"/>
      <family val="1"/>
    </font>
    <font>
      <b val="true"/>
      <sz val="10"/>
      <name val="Arial"/>
      <family val="2"/>
    </font>
    <font>
      <b val="true"/>
      <sz val="16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20"/>
      <name val="Noto Sans Devanagari"/>
      <family val="2"/>
    </font>
    <font>
      <b val="true"/>
      <sz val="20"/>
      <name val="TH SarabunPSK"/>
      <family val="2"/>
    </font>
    <font>
      <sz val="16"/>
      <color rgb="FF000000"/>
      <name val="Angsana New"/>
      <family val="1"/>
    </font>
    <font>
      <b val="true"/>
      <sz val="16"/>
      <color rgb="FF000000"/>
      <name val="Arial"/>
      <family val="2"/>
    </font>
    <font>
      <sz val="16"/>
      <name val="Noto Sans Devanagari"/>
      <family val="2"/>
    </font>
    <font>
      <b val="true"/>
      <sz val="16"/>
      <color rgb="FF000000"/>
      <name val="Angsana New"/>
      <family val="1"/>
    </font>
    <font>
      <sz val="14"/>
      <color rgb="FF000000"/>
      <name val="Angsana New"/>
      <family val="1"/>
    </font>
    <font>
      <b val="true"/>
      <sz val="14"/>
      <name val="Arial"/>
      <family val="2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sz val="14"/>
      <color rgb="FF000000"/>
      <name val="Noto Sans Devanagari"/>
      <family val="2"/>
    </font>
    <font>
      <b val="true"/>
      <sz val="14"/>
      <color rgb="FF000000"/>
      <name val="Angsana New"/>
      <family val="1"/>
    </font>
    <font>
      <sz val="16"/>
      <color rgb="FF000000"/>
      <name val="Noto Sans Devanagari"/>
      <family val="2"/>
    </font>
    <font>
      <sz val="14"/>
      <name val="Noto Sans Devanagari"/>
      <family val="2"/>
    </font>
    <font>
      <sz val="14"/>
      <name val="Angsana New"/>
      <family val="1"/>
    </font>
    <font>
      <sz val="11"/>
      <name val="Tahoma"/>
      <family val="2"/>
    </font>
  </fonts>
  <fills count="17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800080"/>
        <bgColor rgb="FF800080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808000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4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1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5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5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3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5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5" borderId="3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5" borderId="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5" borderId="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6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6" borderId="1" xfId="23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9" fontId="13" fillId="6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6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3" fillId="6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6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6" borderId="1" xfId="27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3" fillId="7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7" borderId="1" xfId="23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3" fillId="7" borderId="5" xfId="27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9" fontId="13" fillId="7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7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3" fillId="7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7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7" borderId="1" xfId="23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3" fillId="7" borderId="1" xfId="27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1" fontId="13" fillId="7" borderId="1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7" borderId="1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7" borderId="1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7" borderId="1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7" borderId="1" xfId="23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2" fontId="22" fillId="7" borderId="1" xfId="37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8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8" borderId="1" xfId="27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71" fontId="13" fillId="8" borderId="1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8" borderId="1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8" borderId="1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8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8" borderId="1" xfId="23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13" fillId="8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3" fillId="8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8" borderId="1" xfId="23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3" fillId="8" borderId="1" xfId="27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8" borderId="1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9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9" borderId="1" xfId="23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1" fontId="13" fillId="9" borderId="1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9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3" fillId="9" borderId="1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9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9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9" borderId="1" xfId="23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13" fillId="9" borderId="1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1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10" borderId="1" xfId="23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3" fillId="10" borderId="1" xfId="27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1" fontId="13" fillId="10" borderId="1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10" borderId="1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10" borderId="1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10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1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3" fillId="1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10" borderId="1" xfId="34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10" borderId="1" xfId="34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2" fontId="22" fillId="10" borderId="1" xfId="37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2" fontId="22" fillId="10" borderId="1" xfId="38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10" borderId="1" xfId="23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10" borderId="1" xfId="32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2" fillId="10" borderId="1" xfId="32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2" fontId="13" fillId="10" borderId="1" xfId="37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13" fillId="10" borderId="1" xfId="23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2" fillId="10" borderId="1" xfId="27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10" borderId="1" xfId="36" applyFont="true" applyBorder="true" applyAlignment="true" applyProtection="false">
      <alignment horizontal="general" vertical="center" textRotation="0" wrapText="true" indent="0" shrinkToFit="true" readingOrder="1"/>
      <protection locked="true" hidden="false"/>
    </xf>
    <xf numFmtId="164" fontId="13" fillId="1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10" borderId="1" xfId="23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5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1" xfId="23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1" fontId="13" fillId="5" borderId="1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5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3" fillId="5" borderId="1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5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5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5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5" borderId="1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13" fillId="11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11" borderId="1" xfId="23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3" fillId="11" borderId="1" xfId="23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1" fontId="13" fillId="11" borderId="1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11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3" fillId="11" borderId="1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11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11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12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12" borderId="1" xfId="23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1" fontId="13" fillId="12" borderId="1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12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3" fillId="12" borderId="1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12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12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12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12" borderId="1" xfId="23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3" fillId="13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13" borderId="1" xfId="23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3" fillId="13" borderId="1" xfId="32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1" fontId="13" fillId="13" borderId="1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13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3" fillId="13" borderId="1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13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13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14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14" borderId="1" xfId="23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24" fillId="14" borderId="1" xfId="27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1" fontId="10" fillId="14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14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14" borderId="1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14" borderId="1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14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5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15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15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1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1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10" borderId="1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6" fillId="10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5" borderId="7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15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1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9" fillId="15" borderId="9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6" fillId="15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1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5" borderId="1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15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5" borderId="1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5" borderId="14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15" borderId="1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15" borderId="15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1" fillId="15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15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5" borderId="1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15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15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5" borderId="1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9" fillId="0" borderId="1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9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9" fillId="0" borderId="18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2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6" fillId="0" borderId="2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2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2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2" fillId="0" borderId="2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2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6" fillId="0" borderId="25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9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9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9" fillId="0" borderId="18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6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6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2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6" fillId="0" borderId="2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6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26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6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6" fillId="0" borderId="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26" fillId="0" borderId="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6" fillId="0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5" borderId="7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15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1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30" fillId="15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5" borderId="1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5" borderId="1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15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1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5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5" borderId="14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15" borderId="1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15" borderId="14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3" fillId="15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5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5" borderId="1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15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5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5" borderId="1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15" borderId="31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3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5" fillId="2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30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30" fillId="0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3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5" fillId="2" borderId="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30" fillId="0" borderId="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30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3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5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15" borderId="14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15" borderId="1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15" borderId="31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2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9" fillId="2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6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26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4" fontId="2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9" fillId="2" borderId="4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9" fillId="15" borderId="32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9" fillId="2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6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6" fillId="0" borderId="1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29" fillId="2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2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2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9" fillId="2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9" fillId="2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2" fillId="0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1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26" fillId="1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6" fillId="13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6" fillId="1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6" fillId="1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1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26" fillId="13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8" fillId="1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26" fillId="1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6" fillId="13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6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26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9" fillId="2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29" fillId="2" borderId="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15" borderId="1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9" fillId="2" borderId="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0" fontId="26" fillId="0" borderId="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6" fillId="16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2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" borderId="1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0" fontId="2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9" fillId="2" borderId="4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1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 3" xfId="20"/>
    <cellStyle name="Normal 2" xfId="21"/>
    <cellStyle name="ปกติ 10" xfId="22"/>
    <cellStyle name="ปกติ 2" xfId="23"/>
    <cellStyle name="ปกติ 2 2" xfId="24"/>
    <cellStyle name="ปกติ 2 2 2" xfId="25"/>
    <cellStyle name="ปกติ 2 2 3 2" xfId="26"/>
    <cellStyle name="ปกติ 2 2 3 2 2" xfId="27"/>
    <cellStyle name="ปกติ 2 3" xfId="28"/>
    <cellStyle name="ปกติ 2 4" xfId="29"/>
    <cellStyle name="ปกติ 3" xfId="30"/>
    <cellStyle name="ปกติ 4" xfId="31"/>
    <cellStyle name="ปกติ 4 2" xfId="32"/>
    <cellStyle name="ปกติ 5" xfId="33"/>
    <cellStyle name="ปกติ 5 2" xfId="34"/>
    <cellStyle name="ปกติ_แบบฟอร์มคำขอตั้ง งปม.ปี53" xfId="35"/>
    <cellStyle name="ปกติ_แผนงบ 55(832.3357 ล้านบาท) แก้ไข 3 ต.ค.54" xfId="36"/>
    <cellStyle name="เครื่องหมายจุลภาค 2" xfId="37"/>
    <cellStyle name="เครื่องหมายจุลภาค 2 2" xfId="38"/>
    <cellStyle name="เครื่องหมายจุลภาค 2 3" xfId="39"/>
    <cellStyle name="เครื่องหมายจุลภาค 2 4" xfId="40"/>
    <cellStyle name="เครื่องหมายจุลภาค 3" xfId="41"/>
    <cellStyle name="เครื่องหมายจุลภาค 5" xfId="42"/>
    <cellStyle name="เครื่องหมายจุลภาค 6" xfId="43"/>
  </cellStyles>
  <dxfs count="12">
    <dxf>
      <fill>
        <patternFill patternType="solid">
          <fgColor rgb="FF339966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808000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64</xdr:row>
      <xdr:rowOff>66960</xdr:rowOff>
    </xdr:from>
    <xdr:to>
      <xdr:col>1</xdr:col>
      <xdr:colOff>40680</xdr:colOff>
      <xdr:row>64</xdr:row>
      <xdr:rowOff>248040</xdr:rowOff>
    </xdr:to>
    <xdr:sp>
      <xdr:nvSpPr>
        <xdr:cNvPr id="0" name="วงรี 1"/>
        <xdr:cNvSpPr/>
      </xdr:nvSpPr>
      <xdr:spPr>
        <a:xfrm>
          <a:off x="109800" y="21155400"/>
          <a:ext cx="200160" cy="181080"/>
        </a:xfrm>
        <a:prstGeom prst="ellipse">
          <a:avLst/>
        </a:prstGeom>
        <a:gradFill rotWithShape="0">
          <a:gsLst>
            <a:gs pos="0">
              <a:srgbClr val="ff8080"/>
            </a:gs>
            <a:gs pos="100000">
              <a:srgbClr val="ffdada"/>
            </a:gs>
          </a:gsLst>
          <a:lin ang="2700000"/>
        </a:gra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63</xdr:row>
      <xdr:rowOff>75960</xdr:rowOff>
    </xdr:from>
    <xdr:to>
      <xdr:col>1</xdr:col>
      <xdr:colOff>70560</xdr:colOff>
      <xdr:row>63</xdr:row>
      <xdr:rowOff>257040</xdr:rowOff>
    </xdr:to>
    <xdr:sp>
      <xdr:nvSpPr>
        <xdr:cNvPr id="1" name="วงรี 2"/>
        <xdr:cNvSpPr/>
      </xdr:nvSpPr>
      <xdr:spPr>
        <a:xfrm>
          <a:off x="129600" y="20869200"/>
          <a:ext cx="210240" cy="181080"/>
        </a:xfrm>
        <a:prstGeom prst="ellipse">
          <a:avLst/>
        </a:prstGeom>
        <a:gradFill rotWithShape="0">
          <a:gsLst>
            <a:gs pos="0">
              <a:srgbClr val="8fdea0"/>
            </a:gs>
            <a:gs pos="100000">
              <a:srgbClr val="dff3e3"/>
            </a:gs>
          </a:gsLst>
          <a:lin ang="10800000"/>
        </a:gra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69920</xdr:colOff>
      <xdr:row>63</xdr:row>
      <xdr:rowOff>66600</xdr:rowOff>
    </xdr:from>
    <xdr:to>
      <xdr:col>2</xdr:col>
      <xdr:colOff>2174760</xdr:colOff>
      <xdr:row>63</xdr:row>
      <xdr:rowOff>247680</xdr:rowOff>
    </xdr:to>
    <xdr:sp>
      <xdr:nvSpPr>
        <xdr:cNvPr id="2" name="วงรี 3"/>
        <xdr:cNvSpPr/>
      </xdr:nvSpPr>
      <xdr:spPr>
        <a:xfrm>
          <a:off x="3188520" y="20859840"/>
          <a:ext cx="204840" cy="181080"/>
        </a:xfrm>
        <a:prstGeom prst="ellipse">
          <a:avLst/>
        </a:prstGeom>
        <a:solidFill>
          <a:srgbClr val="ffcc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360</xdr:colOff>
      <xdr:row>64</xdr:row>
      <xdr:rowOff>66960</xdr:rowOff>
    </xdr:from>
    <xdr:to>
      <xdr:col>2</xdr:col>
      <xdr:colOff>2184840</xdr:colOff>
      <xdr:row>64</xdr:row>
      <xdr:rowOff>248040</xdr:rowOff>
    </xdr:to>
    <xdr:sp>
      <xdr:nvSpPr>
        <xdr:cNvPr id="3" name="วงรี 4"/>
        <xdr:cNvSpPr/>
      </xdr:nvSpPr>
      <xdr:spPr>
        <a:xfrm>
          <a:off x="3198960" y="21155400"/>
          <a:ext cx="204480" cy="181080"/>
        </a:xfrm>
        <a:prstGeom prst="ellipse">
          <a:avLst/>
        </a:prstGeom>
        <a:solidFill>
          <a:srgbClr val="7f7f7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4.49"/>
    <col collapsed="false" customWidth="true" hidden="false" outlineLevel="0" max="3" min="3" style="0" width="15.37"/>
    <col collapsed="false" customWidth="true" hidden="false" outlineLevel="0" max="4" min="4" style="0" width="16.62"/>
    <col collapsed="false" customWidth="true" hidden="false" outlineLevel="0" max="5" min="5" style="0" width="15.75"/>
    <col collapsed="false" customWidth="true" hidden="false" outlineLevel="0" max="6" min="6" style="0" width="18.12"/>
    <col collapsed="false" customWidth="true" hidden="false" outlineLevel="0" max="7" min="7" style="0" width="10.62"/>
    <col collapsed="false" customWidth="true" hidden="false" outlineLevel="0" max="8" min="8" style="0" width="10.49"/>
    <col collapsed="false" customWidth="false" hidden="true" outlineLevel="0" max="9" min="9" style="0" width="8.97"/>
    <col collapsed="false" customWidth="true" hidden="false" outlineLevel="0" max="10" min="10" style="0" width="11.12"/>
    <col collapsed="false" customWidth="true" hidden="false" outlineLevel="0" max="11" min="11" style="0" width="8.75"/>
    <col collapsed="false" customWidth="true" hidden="false" outlineLevel="0" max="12" min="12" style="0" width="10.99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3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38.25" hidden="false" customHeight="true" outlineLevel="0" collapsed="false">
      <c r="A3" s="1" t="s">
        <v>2</v>
      </c>
      <c r="B3" s="1"/>
      <c r="C3" s="1"/>
      <c r="D3" s="1"/>
      <c r="E3" s="1"/>
      <c r="F3" s="1"/>
      <c r="G3" s="1"/>
    </row>
    <row r="4" customFormat="false" ht="24.75" hidden="false" customHeight="true" outlineLevel="0" collapsed="false">
      <c r="A4" s="2" t="s">
        <v>3</v>
      </c>
      <c r="B4" s="2" t="s">
        <v>4</v>
      </c>
      <c r="C4" s="3" t="s">
        <v>5</v>
      </c>
      <c r="D4" s="3"/>
      <c r="E4" s="3"/>
      <c r="F4" s="3"/>
      <c r="G4" s="2" t="s">
        <v>6</v>
      </c>
    </row>
    <row r="5" customFormat="false" ht="21" hidden="false" customHeight="false" outlineLevel="0" collapsed="false">
      <c r="A5" s="2"/>
      <c r="B5" s="2"/>
      <c r="C5" s="4" t="s">
        <v>7</v>
      </c>
      <c r="D5" s="4" t="s">
        <v>8</v>
      </c>
      <c r="E5" s="4" t="s">
        <v>9</v>
      </c>
      <c r="F5" s="4" t="s">
        <v>10</v>
      </c>
      <c r="G5" s="2" t="s">
        <v>6</v>
      </c>
    </row>
    <row r="6" customFormat="false" ht="21" hidden="false" customHeight="false" outlineLevel="0" collapsed="false">
      <c r="A6" s="5" t="n">
        <v>1</v>
      </c>
      <c r="B6" s="6" t="s">
        <v>11</v>
      </c>
      <c r="C6" s="7"/>
      <c r="D6" s="7"/>
      <c r="E6" s="7"/>
      <c r="F6" s="8"/>
      <c r="G6" s="6"/>
    </row>
    <row r="7" customFormat="false" ht="21" hidden="false" customHeight="false" outlineLevel="0" collapsed="false">
      <c r="A7" s="5" t="n">
        <v>2</v>
      </c>
      <c r="B7" s="6" t="s">
        <v>12</v>
      </c>
      <c r="C7" s="7"/>
      <c r="D7" s="7"/>
      <c r="E7" s="7"/>
      <c r="F7" s="8"/>
      <c r="G7" s="6"/>
    </row>
    <row r="8" customFormat="false" ht="21" hidden="false" customHeight="false" outlineLevel="0" collapsed="false">
      <c r="A8" s="5" t="n">
        <v>3</v>
      </c>
      <c r="B8" s="6" t="s">
        <v>13</v>
      </c>
      <c r="C8" s="7"/>
      <c r="D8" s="7"/>
      <c r="E8" s="7"/>
      <c r="F8" s="8"/>
      <c r="G8" s="6"/>
    </row>
    <row r="9" customFormat="false" ht="21" hidden="false" customHeight="false" outlineLevel="0" collapsed="false">
      <c r="A9" s="5" t="n">
        <v>4</v>
      </c>
      <c r="B9" s="6" t="s">
        <v>14</v>
      </c>
      <c r="C9" s="7"/>
      <c r="D9" s="7"/>
      <c r="E9" s="7"/>
      <c r="F9" s="8"/>
      <c r="G9" s="6"/>
    </row>
    <row r="10" customFormat="false" ht="21" hidden="false" customHeight="false" outlineLevel="0" collapsed="false">
      <c r="A10" s="5" t="n">
        <v>5</v>
      </c>
      <c r="B10" s="6" t="s">
        <v>15</v>
      </c>
      <c r="C10" s="7"/>
      <c r="D10" s="7"/>
      <c r="E10" s="7"/>
      <c r="F10" s="8"/>
      <c r="G10" s="6"/>
    </row>
    <row r="11" customFormat="false" ht="31.5" hidden="false" customHeight="true" outlineLevel="0" collapsed="false">
      <c r="A11" s="9" t="s">
        <v>16</v>
      </c>
      <c r="B11" s="9"/>
      <c r="C11" s="10" t="n">
        <f aca="false">SUM(C6:C10)</f>
        <v>0</v>
      </c>
      <c r="D11" s="10" t="n">
        <f aca="false">SUM(D6:D10)</f>
        <v>0</v>
      </c>
      <c r="E11" s="10" t="n">
        <f aca="false">SUM(E6:E10)</f>
        <v>0</v>
      </c>
      <c r="F11" s="11" t="e">
        <f aca="false">D11*100/C11</f>
        <v>#DIV/0!</v>
      </c>
      <c r="G11" s="12"/>
    </row>
  </sheetData>
  <mergeCells count="8">
    <mergeCell ref="A1:G1"/>
    <mergeCell ref="A2:G2"/>
    <mergeCell ref="A3:G3"/>
    <mergeCell ref="A4:A5"/>
    <mergeCell ref="B4:B5"/>
    <mergeCell ref="C4:F4"/>
    <mergeCell ref="G4:G5"/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21875" defaultRowHeight="23.25" zeroHeight="false" outlineLevelRow="0" outlineLevelCol="0"/>
  <cols>
    <col collapsed="false" customWidth="true" hidden="false" outlineLevel="0" max="1" min="1" style="175" width="11.99"/>
    <col collapsed="false" customWidth="true" hidden="false" outlineLevel="0" max="2" min="2" style="175" width="33.99"/>
    <col collapsed="false" customWidth="false" hidden="false" outlineLevel="0" max="3" min="3" style="175" width="8.99"/>
    <col collapsed="false" customWidth="true" hidden="false" outlineLevel="0" max="4" min="4" style="175" width="10.62"/>
    <col collapsed="false" customWidth="false" hidden="false" outlineLevel="0" max="8" min="5" style="175" width="8.99"/>
    <col collapsed="false" customWidth="true" hidden="false" outlineLevel="0" max="9" min="9" style="175" width="10.62"/>
    <col collapsed="false" customWidth="false" hidden="false" outlineLevel="0" max="11" min="10" style="175" width="8.99"/>
    <col collapsed="false" customWidth="true" hidden="false" outlineLevel="0" max="12" min="12" style="175" width="14.99"/>
    <col collapsed="false" customWidth="false" hidden="false" outlineLevel="0" max="257" min="13" style="175" width="8.99"/>
  </cols>
  <sheetData>
    <row r="1" customFormat="false" ht="23.25" hidden="false" customHeight="false" outlineLevel="0" collapsed="false">
      <c r="A1" s="145" t="s">
        <v>161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76"/>
    </row>
    <row r="2" customFormat="false" ht="23.25" hidden="false" customHeight="false" outlineLevel="0" collapsed="false">
      <c r="A2" s="145" t="s">
        <v>129</v>
      </c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76"/>
    </row>
    <row r="3" customFormat="false" ht="23.25" hidden="false" customHeight="false" outlineLevel="0" collapsed="false">
      <c r="A3" s="145" t="s">
        <v>130</v>
      </c>
      <c r="B3" s="145"/>
      <c r="C3" s="145"/>
      <c r="D3" s="145"/>
      <c r="E3" s="145"/>
      <c r="F3" s="145"/>
      <c r="G3" s="145"/>
      <c r="H3" s="145"/>
      <c r="I3" s="145"/>
      <c r="J3" s="145"/>
      <c r="K3" s="145"/>
      <c r="L3" s="176"/>
    </row>
    <row r="4" customFormat="false" ht="24" hidden="false" customHeight="false" outlineLevel="0" collapsed="false">
      <c r="A4" s="302" t="s">
        <v>143</v>
      </c>
      <c r="B4" s="302"/>
      <c r="C4" s="302"/>
      <c r="D4" s="302"/>
      <c r="E4" s="302"/>
      <c r="F4" s="302"/>
      <c r="G4" s="302"/>
      <c r="H4" s="302"/>
      <c r="I4" s="302"/>
      <c r="J4" s="302"/>
      <c r="K4" s="302"/>
      <c r="L4" s="177"/>
    </row>
    <row r="5" customFormat="false" ht="24" hidden="false" customHeight="true" outlineLevel="0" collapsed="false">
      <c r="A5" s="178" t="s">
        <v>19</v>
      </c>
      <c r="B5" s="179"/>
      <c r="C5" s="180"/>
      <c r="D5" s="182"/>
      <c r="E5" s="183" t="s">
        <v>132</v>
      </c>
      <c r="F5" s="183"/>
      <c r="G5" s="183"/>
      <c r="H5" s="184"/>
      <c r="I5" s="185"/>
      <c r="J5" s="186"/>
      <c r="K5" s="187"/>
      <c r="L5" s="303"/>
    </row>
    <row r="6" customFormat="false" ht="23.25" hidden="false" customHeight="false" outlineLevel="0" collapsed="false">
      <c r="A6" s="190" t="s">
        <v>163</v>
      </c>
      <c r="B6" s="191" t="s">
        <v>4</v>
      </c>
      <c r="C6" s="305" t="s">
        <v>164</v>
      </c>
      <c r="D6" s="193" t="s">
        <v>131</v>
      </c>
      <c r="E6" s="194" t="s">
        <v>26</v>
      </c>
      <c r="F6" s="195" t="s">
        <v>27</v>
      </c>
      <c r="G6" s="196" t="s">
        <v>28</v>
      </c>
      <c r="H6" s="194" t="s">
        <v>165</v>
      </c>
      <c r="I6" s="193" t="s">
        <v>9</v>
      </c>
      <c r="J6" s="197" t="s">
        <v>10</v>
      </c>
      <c r="K6" s="198" t="s">
        <v>166</v>
      </c>
      <c r="L6" s="376" t="s">
        <v>162</v>
      </c>
    </row>
    <row r="7" customFormat="false" ht="23.25" hidden="false" customHeight="false" outlineLevel="0" collapsed="false">
      <c r="A7" s="190" t="s">
        <v>167</v>
      </c>
      <c r="B7" s="191"/>
      <c r="C7" s="307"/>
      <c r="D7" s="193"/>
      <c r="E7" s="194"/>
      <c r="F7" s="195"/>
      <c r="G7" s="196"/>
      <c r="H7" s="194"/>
      <c r="I7" s="193"/>
      <c r="J7" s="197"/>
      <c r="K7" s="198"/>
      <c r="L7" s="306"/>
    </row>
    <row r="8" customFormat="false" ht="23.25" hidden="false" customHeight="false" outlineLevel="0" collapsed="false">
      <c r="A8" s="377" t="s">
        <v>392</v>
      </c>
      <c r="B8" s="329" t="s">
        <v>393</v>
      </c>
      <c r="C8" s="253" t="n">
        <v>21150</v>
      </c>
      <c r="D8" s="332" t="n">
        <v>30000</v>
      </c>
      <c r="E8" s="234" t="n">
        <v>0</v>
      </c>
      <c r="F8" s="234" t="n">
        <f aca="false">14600+14555</f>
        <v>29155</v>
      </c>
      <c r="G8" s="234" t="n">
        <v>0</v>
      </c>
      <c r="H8" s="235" t="n">
        <v>0</v>
      </c>
      <c r="I8" s="332" t="n">
        <f aca="false">D8-E8-F8-G8-H8</f>
        <v>845</v>
      </c>
      <c r="J8" s="236" t="n">
        <f aca="false">(E8+F8+G8+H8)*100/D8</f>
        <v>97.1833333333333</v>
      </c>
      <c r="K8" s="237" t="n">
        <v>0</v>
      </c>
      <c r="L8" s="252" t="n">
        <v>2000404002000000</v>
      </c>
    </row>
    <row r="9" s="374" customFormat="true" ht="93" hidden="false" customHeight="false" outlineLevel="0" collapsed="false">
      <c r="A9" s="308" t="n">
        <v>469</v>
      </c>
      <c r="B9" s="329" t="s">
        <v>394</v>
      </c>
      <c r="C9" s="253" t="n">
        <v>21234</v>
      </c>
      <c r="D9" s="332" t="n">
        <v>80000</v>
      </c>
      <c r="E9" s="234" t="n">
        <v>0</v>
      </c>
      <c r="F9" s="234" t="n">
        <v>0</v>
      </c>
      <c r="G9" s="234" t="n">
        <v>0</v>
      </c>
      <c r="H9" s="235" t="n">
        <v>0</v>
      </c>
      <c r="I9" s="332" t="n">
        <f aca="false">D9-E9-F9-G9-H9</f>
        <v>80000</v>
      </c>
      <c r="J9" s="236" t="n">
        <f aca="false">(E9+F9+G9+H9)*100/D9</f>
        <v>0</v>
      </c>
      <c r="K9" s="329" t="s">
        <v>339</v>
      </c>
      <c r="L9" s="315" t="n">
        <v>2000404002000000</v>
      </c>
    </row>
    <row r="10" s="374" customFormat="true" ht="46.5" hidden="false" customHeight="false" outlineLevel="0" collapsed="false">
      <c r="A10" s="308" t="n">
        <v>1247</v>
      </c>
      <c r="B10" s="329" t="s">
        <v>395</v>
      </c>
      <c r="C10" s="253" t="n">
        <v>21311</v>
      </c>
      <c r="D10" s="332" t="n">
        <v>3600</v>
      </c>
      <c r="E10" s="234" t="n">
        <v>0</v>
      </c>
      <c r="F10" s="234" t="n">
        <v>3600</v>
      </c>
      <c r="G10" s="234" t="n">
        <v>0</v>
      </c>
      <c r="H10" s="235" t="n">
        <v>0</v>
      </c>
      <c r="I10" s="332" t="n">
        <f aca="false">D10-E10-F10-G10-H10</f>
        <v>0</v>
      </c>
      <c r="J10" s="359" t="n">
        <f aca="false">(E10+F10+G10+H10)*100/D10</f>
        <v>100</v>
      </c>
      <c r="K10" s="329" t="s">
        <v>260</v>
      </c>
      <c r="L10" s="315" t="n">
        <v>2000404002000000</v>
      </c>
    </row>
    <row r="11" s="374" customFormat="true" ht="46.5" hidden="false" customHeight="false" outlineLevel="0" collapsed="false">
      <c r="A11" s="308" t="n">
        <v>1379</v>
      </c>
      <c r="B11" s="329" t="s">
        <v>396</v>
      </c>
      <c r="C11" s="253" t="n">
        <v>21324</v>
      </c>
      <c r="D11" s="332" t="n">
        <v>20000</v>
      </c>
      <c r="E11" s="234" t="n">
        <v>0</v>
      </c>
      <c r="F11" s="234" t="n">
        <v>0</v>
      </c>
      <c r="G11" s="234" t="n">
        <v>0</v>
      </c>
      <c r="H11" s="235" t="n">
        <v>0</v>
      </c>
      <c r="I11" s="332" t="n">
        <f aca="false">D11-E11-F11-G11-H11</f>
        <v>20000</v>
      </c>
      <c r="J11" s="236" t="n">
        <f aca="false">(E11+F11+G11+H11)*100/D11</f>
        <v>0</v>
      </c>
      <c r="K11" s="329" t="s">
        <v>397</v>
      </c>
      <c r="L11" s="315" t="n">
        <v>2000404002000000</v>
      </c>
    </row>
    <row r="12" s="374" customFormat="true" ht="23.25" hidden="false" customHeight="false" outlineLevel="0" collapsed="false">
      <c r="A12" s="308" t="n">
        <v>1570</v>
      </c>
      <c r="B12" s="329" t="s">
        <v>398</v>
      </c>
      <c r="C12" s="253" t="n">
        <v>21341</v>
      </c>
      <c r="D12" s="332" t="n">
        <v>30000</v>
      </c>
      <c r="E12" s="234" t="n">
        <v>0</v>
      </c>
      <c r="F12" s="234" t="n">
        <v>0</v>
      </c>
      <c r="G12" s="234" t="n">
        <v>0</v>
      </c>
      <c r="H12" s="235" t="n">
        <v>0</v>
      </c>
      <c r="I12" s="332" t="n">
        <f aca="false">D12-E12-F12-G12-H12</f>
        <v>30000</v>
      </c>
      <c r="J12" s="236" t="n">
        <f aca="false">(E12+F12+G12+H12)*100/D12</f>
        <v>0</v>
      </c>
      <c r="K12" s="329" t="s">
        <v>260</v>
      </c>
      <c r="L12" s="315" t="n">
        <v>2000404002000000</v>
      </c>
    </row>
    <row r="13" customFormat="false" ht="23.25" hidden="false" customHeight="false" outlineLevel="0" collapsed="false">
      <c r="A13" s="377"/>
      <c r="B13" s="237"/>
      <c r="C13" s="253"/>
      <c r="D13" s="332"/>
      <c r="E13" s="234"/>
      <c r="F13" s="234"/>
      <c r="G13" s="234"/>
      <c r="H13" s="235"/>
      <c r="I13" s="332" t="n">
        <f aca="false">D13-E13-F13-G13-H13</f>
        <v>0</v>
      </c>
      <c r="J13" s="236" t="e">
        <f aca="false">(E13+F13+G13+H13)*100/D13</f>
        <v>#DIV/0!</v>
      </c>
      <c r="K13" s="237"/>
      <c r="L13" s="252"/>
    </row>
    <row r="14" customFormat="false" ht="23.25" hidden="false" customHeight="false" outlineLevel="0" collapsed="false">
      <c r="D14" s="255" t="n">
        <f aca="false">SUM(D8:D13)</f>
        <v>163600</v>
      </c>
      <c r="E14" s="255" t="n">
        <f aca="false">SUM(E8:E13)</f>
        <v>0</v>
      </c>
      <c r="F14" s="255" t="n">
        <f aca="false">SUM(F8:F13)</f>
        <v>32755</v>
      </c>
      <c r="G14" s="255" t="n">
        <f aca="false">SUM(G8:G13)</f>
        <v>0</v>
      </c>
      <c r="H14" s="255" t="n">
        <f aca="false">SUM(H8:H13)</f>
        <v>0</v>
      </c>
      <c r="I14" s="375" t="n">
        <f aca="false">D14-E14-F14-G14-H14</f>
        <v>130845</v>
      </c>
    </row>
  </sheetData>
  <mergeCells count="5">
    <mergeCell ref="A1:K1"/>
    <mergeCell ref="A2:K2"/>
    <mergeCell ref="A3:K3"/>
    <mergeCell ref="A4:K4"/>
    <mergeCell ref="E5:G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921875" defaultRowHeight="23.25" zeroHeight="false" outlineLevelRow="0" outlineLevelCol="0"/>
  <cols>
    <col collapsed="false" customWidth="true" hidden="false" outlineLevel="0" max="1" min="1" style="175" width="11.99"/>
    <col collapsed="false" customWidth="true" hidden="false" outlineLevel="0" max="2" min="2" style="175" width="33.99"/>
    <col collapsed="false" customWidth="false" hidden="false" outlineLevel="0" max="3" min="3" style="175" width="8.99"/>
    <col collapsed="false" customWidth="true" hidden="false" outlineLevel="0" max="4" min="4" style="175" width="11.12"/>
    <col collapsed="false" customWidth="false" hidden="false" outlineLevel="0" max="8" min="5" style="175" width="8.99"/>
    <col collapsed="false" customWidth="true" hidden="false" outlineLevel="0" max="9" min="9" style="175" width="10.62"/>
    <col collapsed="false" customWidth="false" hidden="false" outlineLevel="0" max="11" min="10" style="175" width="8.99"/>
    <col collapsed="false" customWidth="true" hidden="false" outlineLevel="0" max="12" min="12" style="175" width="16.75"/>
    <col collapsed="false" customWidth="false" hidden="false" outlineLevel="0" max="257" min="13" style="175" width="8.99"/>
  </cols>
  <sheetData>
    <row r="1" customFormat="false" ht="23.25" hidden="false" customHeight="false" outlineLevel="0" collapsed="false">
      <c r="A1" s="145" t="s">
        <v>161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76"/>
    </row>
    <row r="2" customFormat="false" ht="23.25" hidden="false" customHeight="false" outlineLevel="0" collapsed="false">
      <c r="A2" s="145" t="s">
        <v>129</v>
      </c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76"/>
    </row>
    <row r="3" customFormat="false" ht="23.25" hidden="false" customHeight="false" outlineLevel="0" collapsed="false">
      <c r="A3" s="145" t="s">
        <v>130</v>
      </c>
      <c r="B3" s="145"/>
      <c r="C3" s="145"/>
      <c r="D3" s="145"/>
      <c r="E3" s="145"/>
      <c r="F3" s="145"/>
      <c r="G3" s="145"/>
      <c r="H3" s="145"/>
      <c r="I3" s="145"/>
      <c r="J3" s="145"/>
      <c r="K3" s="145"/>
      <c r="L3" s="176"/>
    </row>
    <row r="4" customFormat="false" ht="24" hidden="false" customHeight="false" outlineLevel="0" collapsed="false">
      <c r="A4" s="302" t="s">
        <v>399</v>
      </c>
      <c r="B4" s="302"/>
      <c r="C4" s="302"/>
      <c r="D4" s="302"/>
      <c r="E4" s="302"/>
      <c r="F4" s="302"/>
      <c r="G4" s="302"/>
      <c r="H4" s="302"/>
      <c r="I4" s="302"/>
      <c r="J4" s="302"/>
      <c r="K4" s="302"/>
      <c r="L4" s="177"/>
    </row>
    <row r="5" customFormat="false" ht="24" hidden="false" customHeight="true" outlineLevel="0" collapsed="false">
      <c r="A5" s="178" t="s">
        <v>19</v>
      </c>
      <c r="B5" s="179"/>
      <c r="C5" s="180"/>
      <c r="D5" s="182"/>
      <c r="E5" s="183" t="s">
        <v>132</v>
      </c>
      <c r="F5" s="183"/>
      <c r="G5" s="183"/>
      <c r="H5" s="184"/>
      <c r="I5" s="185"/>
      <c r="J5" s="186"/>
      <c r="K5" s="187"/>
      <c r="L5" s="303"/>
    </row>
    <row r="6" customFormat="false" ht="23.25" hidden="false" customHeight="false" outlineLevel="0" collapsed="false">
      <c r="A6" s="190" t="s">
        <v>163</v>
      </c>
      <c r="B6" s="191" t="s">
        <v>4</v>
      </c>
      <c r="C6" s="305" t="s">
        <v>164</v>
      </c>
      <c r="D6" s="193" t="s">
        <v>131</v>
      </c>
      <c r="E6" s="194" t="s">
        <v>26</v>
      </c>
      <c r="F6" s="195" t="s">
        <v>27</v>
      </c>
      <c r="G6" s="196" t="s">
        <v>28</v>
      </c>
      <c r="H6" s="194" t="s">
        <v>165</v>
      </c>
      <c r="I6" s="193" t="s">
        <v>9</v>
      </c>
      <c r="J6" s="197" t="s">
        <v>10</v>
      </c>
      <c r="K6" s="198" t="s">
        <v>166</v>
      </c>
      <c r="L6" s="376" t="s">
        <v>162</v>
      </c>
    </row>
    <row r="7" customFormat="false" ht="23.25" hidden="false" customHeight="false" outlineLevel="0" collapsed="false">
      <c r="A7" s="190" t="s">
        <v>167</v>
      </c>
      <c r="B7" s="191"/>
      <c r="C7" s="307"/>
      <c r="D7" s="193"/>
      <c r="E7" s="194"/>
      <c r="F7" s="195"/>
      <c r="G7" s="196"/>
      <c r="H7" s="194"/>
      <c r="I7" s="193"/>
      <c r="J7" s="197"/>
      <c r="K7" s="198"/>
      <c r="L7" s="306"/>
    </row>
    <row r="8" customFormat="false" ht="46.5" hidden="false" customHeight="false" outlineLevel="0" collapsed="false">
      <c r="A8" s="308" t="n">
        <v>1850</v>
      </c>
      <c r="B8" s="329" t="s">
        <v>400</v>
      </c>
      <c r="C8" s="253" t="n">
        <v>21366</v>
      </c>
      <c r="D8" s="332" t="n">
        <v>566000</v>
      </c>
      <c r="E8" s="234" t="n">
        <v>0</v>
      </c>
      <c r="F8" s="234" t="n">
        <v>0</v>
      </c>
      <c r="G8" s="234" t="n">
        <v>0</v>
      </c>
      <c r="H8" s="235" t="n">
        <v>0</v>
      </c>
      <c r="I8" s="332" t="n">
        <f aca="false">D8-E8-F8-G8-H8</f>
        <v>566000</v>
      </c>
      <c r="J8" s="236" t="n">
        <f aca="false">(E8+F8+G8+H8)*100/D8</f>
        <v>0</v>
      </c>
      <c r="K8" s="329" t="s">
        <v>169</v>
      </c>
      <c r="L8" s="315" t="s">
        <v>401</v>
      </c>
    </row>
    <row r="9" s="374" customFormat="true" ht="46.5" hidden="false" customHeight="false" outlineLevel="0" collapsed="false">
      <c r="A9" s="308" t="n">
        <v>2173</v>
      </c>
      <c r="B9" s="329" t="s">
        <v>400</v>
      </c>
      <c r="C9" s="253" t="n">
        <v>21386</v>
      </c>
      <c r="D9" s="332" t="n">
        <v>980900</v>
      </c>
      <c r="E9" s="234"/>
      <c r="F9" s="234"/>
      <c r="G9" s="234"/>
      <c r="H9" s="235"/>
      <c r="I9" s="332" t="n">
        <f aca="false">D9-E9-F9-G9-H9</f>
        <v>980900</v>
      </c>
      <c r="J9" s="359"/>
      <c r="K9" s="237"/>
      <c r="L9" s="315" t="s">
        <v>401</v>
      </c>
    </row>
    <row r="10" s="374" customFormat="true" ht="23.25" hidden="false" customHeight="false" outlineLevel="0" collapsed="false">
      <c r="A10" s="308"/>
      <c r="B10" s="237"/>
      <c r="C10" s="253"/>
      <c r="D10" s="332"/>
      <c r="E10" s="234"/>
      <c r="F10" s="234"/>
      <c r="G10" s="234"/>
      <c r="H10" s="235"/>
      <c r="I10" s="332"/>
      <c r="J10" s="359"/>
      <c r="K10" s="237"/>
      <c r="L10" s="315"/>
    </row>
    <row r="11" s="374" customFormat="true" ht="23.25" hidden="false" customHeight="false" outlineLevel="0" collapsed="false">
      <c r="A11" s="308"/>
      <c r="B11" s="237"/>
      <c r="C11" s="253"/>
      <c r="D11" s="332"/>
      <c r="E11" s="234"/>
      <c r="F11" s="234"/>
      <c r="G11" s="234"/>
      <c r="H11" s="235"/>
      <c r="I11" s="332"/>
      <c r="J11" s="236"/>
      <c r="K11" s="237"/>
      <c r="L11" s="315"/>
    </row>
    <row r="12" s="374" customFormat="true" ht="23.25" hidden="false" customHeight="false" outlineLevel="0" collapsed="false">
      <c r="A12" s="308"/>
      <c r="B12" s="237"/>
      <c r="C12" s="253"/>
      <c r="D12" s="332"/>
      <c r="E12" s="234"/>
      <c r="F12" s="234"/>
      <c r="G12" s="234"/>
      <c r="H12" s="235"/>
      <c r="I12" s="332"/>
      <c r="J12" s="236"/>
      <c r="K12" s="237"/>
      <c r="L12" s="315"/>
    </row>
    <row r="13" customFormat="false" ht="23.25" hidden="false" customHeight="false" outlineLevel="0" collapsed="false">
      <c r="A13" s="377"/>
      <c r="B13" s="237"/>
      <c r="C13" s="253"/>
      <c r="D13" s="332"/>
      <c r="E13" s="234"/>
      <c r="F13" s="234"/>
      <c r="G13" s="234"/>
      <c r="H13" s="235"/>
      <c r="I13" s="332" t="n">
        <f aca="false">D13-E13-F13-G13-H13</f>
        <v>0</v>
      </c>
      <c r="J13" s="236" t="e">
        <f aca="false">(E13+F13+G13+H13)*100/D13</f>
        <v>#DIV/0!</v>
      </c>
      <c r="K13" s="237"/>
      <c r="L13" s="252"/>
    </row>
    <row r="14" customFormat="false" ht="23.25" hidden="false" customHeight="false" outlineLevel="0" collapsed="false">
      <c r="D14" s="255" t="n">
        <f aca="false">SUM(D8:D9)</f>
        <v>1546900</v>
      </c>
      <c r="E14" s="255" t="n">
        <f aca="false">SUM(E8:E13)</f>
        <v>0</v>
      </c>
      <c r="F14" s="255" t="n">
        <f aca="false">SUM(F8:F13)</f>
        <v>0</v>
      </c>
      <c r="G14" s="255" t="n">
        <f aca="false">SUM(G8:G13)</f>
        <v>0</v>
      </c>
      <c r="H14" s="255" t="n">
        <f aca="false">SUM(H8:H13)</f>
        <v>0</v>
      </c>
      <c r="I14" s="375" t="n">
        <f aca="false">D14-E14-F14-G14-H14</f>
        <v>1546900</v>
      </c>
    </row>
  </sheetData>
  <mergeCells count="5">
    <mergeCell ref="A1:K1"/>
    <mergeCell ref="A2:K2"/>
    <mergeCell ref="A3:K3"/>
    <mergeCell ref="A4:K4"/>
    <mergeCell ref="E5:G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J14" activeCellId="0" sqref="J14"/>
    </sheetView>
  </sheetViews>
  <sheetFormatPr defaultColWidth="8.9921875" defaultRowHeight="23.25" zeroHeight="false" outlineLevelRow="0" outlineLevelCol="0"/>
  <cols>
    <col collapsed="false" customWidth="false" hidden="false" outlineLevel="0" max="1" min="1" style="175" width="8.99"/>
    <col collapsed="false" customWidth="true" hidden="false" outlineLevel="0" max="2" min="2" style="175" width="41.75"/>
    <col collapsed="false" customWidth="false" hidden="false" outlineLevel="0" max="3" min="3" style="175" width="8.99"/>
    <col collapsed="false" customWidth="true" hidden="false" outlineLevel="0" max="4" min="4" style="175" width="10.62"/>
    <col collapsed="false" customWidth="false" hidden="false" outlineLevel="0" max="6" min="5" style="175" width="8.99"/>
    <col collapsed="false" customWidth="true" hidden="false" outlineLevel="0" max="7" min="7" style="175" width="11.12"/>
    <col collapsed="false" customWidth="false" hidden="false" outlineLevel="0" max="8" min="8" style="175" width="8.99"/>
    <col collapsed="false" customWidth="true" hidden="false" outlineLevel="0" max="9" min="9" style="175" width="10.62"/>
    <col collapsed="false" customWidth="false" hidden="false" outlineLevel="0" max="11" min="10" style="175" width="8.99"/>
    <col collapsed="false" customWidth="true" hidden="false" outlineLevel="0" max="12" min="12" style="175" width="16.25"/>
    <col collapsed="false" customWidth="false" hidden="false" outlineLevel="0" max="257" min="13" style="175" width="8.99"/>
  </cols>
  <sheetData>
    <row r="1" customFormat="false" ht="23.25" hidden="false" customHeight="false" outlineLevel="0" collapsed="false">
      <c r="A1" s="145" t="s">
        <v>161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76"/>
    </row>
    <row r="2" customFormat="false" ht="23.25" hidden="false" customHeight="false" outlineLevel="0" collapsed="false">
      <c r="A2" s="145" t="s">
        <v>129</v>
      </c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76"/>
    </row>
    <row r="3" customFormat="false" ht="23.25" hidden="false" customHeight="false" outlineLevel="0" collapsed="false">
      <c r="A3" s="145" t="s">
        <v>130</v>
      </c>
      <c r="B3" s="145"/>
      <c r="C3" s="145"/>
      <c r="D3" s="145"/>
      <c r="E3" s="145"/>
      <c r="F3" s="145"/>
      <c r="G3" s="145"/>
      <c r="H3" s="145"/>
      <c r="I3" s="145"/>
      <c r="J3" s="145"/>
      <c r="K3" s="145"/>
      <c r="L3" s="176"/>
    </row>
    <row r="4" customFormat="false" ht="24" hidden="false" customHeight="false" outlineLevel="0" collapsed="false">
      <c r="A4" s="302" t="s">
        <v>144</v>
      </c>
      <c r="B4" s="302"/>
      <c r="C4" s="302"/>
      <c r="D4" s="302"/>
      <c r="E4" s="302"/>
      <c r="F4" s="302"/>
      <c r="G4" s="302"/>
      <c r="H4" s="302"/>
      <c r="I4" s="302"/>
      <c r="J4" s="302"/>
      <c r="K4" s="302"/>
      <c r="L4" s="177"/>
    </row>
    <row r="5" customFormat="false" ht="24" hidden="false" customHeight="true" outlineLevel="0" collapsed="false">
      <c r="A5" s="178" t="s">
        <v>19</v>
      </c>
      <c r="B5" s="179"/>
      <c r="C5" s="180"/>
      <c r="D5" s="182"/>
      <c r="E5" s="183" t="s">
        <v>132</v>
      </c>
      <c r="F5" s="183"/>
      <c r="G5" s="183"/>
      <c r="H5" s="184"/>
      <c r="I5" s="185"/>
      <c r="J5" s="186"/>
      <c r="K5" s="303"/>
      <c r="L5" s="304" t="s">
        <v>162</v>
      </c>
      <c r="M5" s="189"/>
    </row>
    <row r="6" customFormat="false" ht="23.25" hidden="false" customHeight="false" outlineLevel="0" collapsed="false">
      <c r="A6" s="190" t="s">
        <v>163</v>
      </c>
      <c r="B6" s="191" t="s">
        <v>4</v>
      </c>
      <c r="C6" s="305" t="s">
        <v>164</v>
      </c>
      <c r="D6" s="193" t="s">
        <v>131</v>
      </c>
      <c r="E6" s="194" t="s">
        <v>26</v>
      </c>
      <c r="F6" s="195" t="s">
        <v>27</v>
      </c>
      <c r="G6" s="196" t="s">
        <v>28</v>
      </c>
      <c r="H6" s="194" t="s">
        <v>165</v>
      </c>
      <c r="I6" s="193" t="s">
        <v>9</v>
      </c>
      <c r="J6" s="197" t="s">
        <v>10</v>
      </c>
      <c r="K6" s="306" t="s">
        <v>166</v>
      </c>
      <c r="L6" s="304"/>
      <c r="M6" s="189"/>
    </row>
    <row r="7" customFormat="false" ht="23.25" hidden="false" customHeight="false" outlineLevel="0" collapsed="false">
      <c r="A7" s="190" t="s">
        <v>167</v>
      </c>
      <c r="B7" s="191"/>
      <c r="C7" s="307"/>
      <c r="D7" s="193"/>
      <c r="E7" s="194"/>
      <c r="F7" s="195"/>
      <c r="G7" s="196"/>
      <c r="H7" s="194"/>
      <c r="I7" s="193"/>
      <c r="J7" s="197"/>
      <c r="K7" s="306"/>
      <c r="L7" s="304"/>
      <c r="M7" s="189"/>
    </row>
    <row r="8" s="374" customFormat="true" ht="46.5" hidden="false" customHeight="false" outlineLevel="0" collapsed="false">
      <c r="A8" s="308" t="n">
        <v>3561</v>
      </c>
      <c r="B8" s="309" t="s">
        <v>402</v>
      </c>
      <c r="C8" s="232" t="n">
        <v>21180</v>
      </c>
      <c r="D8" s="332" t="n">
        <v>607000</v>
      </c>
      <c r="E8" s="234" t="n">
        <v>0</v>
      </c>
      <c r="F8" s="234" t="n">
        <f aca="false">10720+35000+1230+20780</f>
        <v>67730</v>
      </c>
      <c r="G8" s="234" t="n">
        <f aca="false">21000+21000+100000+21000+21000+21000+21000+21000+21000+35000+21000+21000+100000+21000+21000</f>
        <v>487000</v>
      </c>
      <c r="H8" s="235" t="n">
        <v>0</v>
      </c>
      <c r="I8" s="332" t="n">
        <f aca="false">+D8-E8-F8-G8-H8</f>
        <v>52270</v>
      </c>
      <c r="J8" s="359" t="n">
        <f aca="false">(E8+F8+G8+H8)*100/D8</f>
        <v>91.3887973640857</v>
      </c>
      <c r="K8" s="333" t="s">
        <v>380</v>
      </c>
      <c r="L8" s="315" t="n">
        <v>2000404004000000</v>
      </c>
      <c r="M8" s="215"/>
    </row>
    <row r="9" s="374" customFormat="true" ht="46.5" hidden="false" customHeight="false" outlineLevel="0" collapsed="false">
      <c r="A9" s="308" t="n">
        <v>741</v>
      </c>
      <c r="B9" s="309" t="s">
        <v>403</v>
      </c>
      <c r="C9" s="253" t="n">
        <v>21260</v>
      </c>
      <c r="D9" s="332" t="n">
        <v>36500</v>
      </c>
      <c r="E9" s="234" t="n">
        <v>0</v>
      </c>
      <c r="F9" s="234" t="n">
        <v>0</v>
      </c>
      <c r="G9" s="234" t="n">
        <v>0</v>
      </c>
      <c r="H9" s="235" t="n">
        <v>0</v>
      </c>
      <c r="I9" s="332" t="n">
        <f aca="false">D9-F9-G9-H9</f>
        <v>36500</v>
      </c>
      <c r="J9" s="359" t="n">
        <f aca="false">(E9+F9+G9+H9)*100/D9</f>
        <v>0</v>
      </c>
      <c r="K9" s="329" t="s">
        <v>380</v>
      </c>
      <c r="L9" s="315" t="n">
        <v>2000404004000000</v>
      </c>
      <c r="M9" s="215"/>
    </row>
    <row r="10" s="374" customFormat="true" ht="23.25" hidden="false" customHeight="false" outlineLevel="0" collapsed="false">
      <c r="A10" s="308" t="n">
        <v>1544</v>
      </c>
      <c r="B10" s="309" t="s">
        <v>404</v>
      </c>
      <c r="C10" s="253" t="n">
        <v>21340</v>
      </c>
      <c r="D10" s="332" t="n">
        <v>1600</v>
      </c>
      <c r="E10" s="234" t="n">
        <v>0</v>
      </c>
      <c r="F10" s="234" t="n">
        <v>1600</v>
      </c>
      <c r="G10" s="234" t="n">
        <v>0</v>
      </c>
      <c r="H10" s="235" t="n">
        <v>0</v>
      </c>
      <c r="I10" s="332" t="n">
        <f aca="false">D10-F10-G10-H10</f>
        <v>0</v>
      </c>
      <c r="J10" s="359" t="n">
        <f aca="false">(E10+F10+G10+H10)*100/D10</f>
        <v>100</v>
      </c>
      <c r="K10" s="329" t="s">
        <v>405</v>
      </c>
      <c r="L10" s="315" t="n">
        <v>2000404004000000</v>
      </c>
      <c r="M10" s="215"/>
    </row>
    <row r="11" s="382" customFormat="true" ht="46.5" hidden="false" customHeight="false" outlineLevel="0" collapsed="false">
      <c r="A11" s="378" t="n">
        <v>2157</v>
      </c>
      <c r="B11" s="379" t="s">
        <v>406</v>
      </c>
      <c r="C11" s="363" t="n">
        <v>21383</v>
      </c>
      <c r="D11" s="364" t="n">
        <v>2800</v>
      </c>
      <c r="E11" s="366"/>
      <c r="F11" s="366"/>
      <c r="G11" s="366"/>
      <c r="H11" s="380"/>
      <c r="I11" s="364" t="n">
        <f aca="false">D11-E11-F11-G11-H11</f>
        <v>2800</v>
      </c>
      <c r="J11" s="381"/>
      <c r="K11" s="362"/>
      <c r="L11" s="369" t="n">
        <v>2000404004000000</v>
      </c>
      <c r="M11" s="370"/>
    </row>
    <row r="12" s="374" customFormat="true" ht="23.25" hidden="false" customHeight="false" outlineLevel="0" collapsed="false">
      <c r="A12" s="308"/>
      <c r="B12" s="309"/>
      <c r="C12" s="253"/>
      <c r="D12" s="332"/>
      <c r="E12" s="234"/>
      <c r="F12" s="234"/>
      <c r="G12" s="234"/>
      <c r="H12" s="235"/>
      <c r="I12" s="332"/>
      <c r="J12" s="359"/>
      <c r="K12" s="237"/>
      <c r="L12" s="315"/>
      <c r="M12" s="215"/>
    </row>
    <row r="13" customFormat="false" ht="23.25" hidden="false" customHeight="false" outlineLevel="0" collapsed="false">
      <c r="D13" s="255" t="n">
        <f aca="false">SUM(D8:D12)</f>
        <v>647900</v>
      </c>
      <c r="E13" s="255" t="n">
        <f aca="false">SUM(E8:E12)</f>
        <v>0</v>
      </c>
      <c r="F13" s="255" t="n">
        <f aca="false">SUM(F8:F12)</f>
        <v>69330</v>
      </c>
      <c r="G13" s="255" t="n">
        <f aca="false">SUM(G8:G12)</f>
        <v>487000</v>
      </c>
      <c r="H13" s="255" t="n">
        <f aca="false">SUM(H8:H12)</f>
        <v>0</v>
      </c>
      <c r="I13" s="375" t="n">
        <f aca="false">D13-F13-G13-H13</f>
        <v>91570</v>
      </c>
    </row>
  </sheetData>
  <mergeCells count="6">
    <mergeCell ref="A1:K1"/>
    <mergeCell ref="A2:K2"/>
    <mergeCell ref="A3:K3"/>
    <mergeCell ref="A4:K4"/>
    <mergeCell ref="E5:G5"/>
    <mergeCell ref="L5:L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L11" activeCellId="0" sqref="L11"/>
    </sheetView>
  </sheetViews>
  <sheetFormatPr defaultColWidth="8.9921875" defaultRowHeight="23.25" zeroHeight="false" outlineLevelRow="0" outlineLevelCol="0"/>
  <cols>
    <col collapsed="false" customWidth="false" hidden="false" outlineLevel="0" max="1" min="1" style="175" width="8.99"/>
    <col collapsed="false" customWidth="true" hidden="false" outlineLevel="0" max="2" min="2" style="175" width="49.62"/>
    <col collapsed="false" customWidth="false" hidden="false" outlineLevel="0" max="3" min="3" style="175" width="8.99"/>
    <col collapsed="false" customWidth="true" hidden="false" outlineLevel="0" max="5" min="4" style="175" width="13.36"/>
    <col collapsed="false" customWidth="true" hidden="false" outlineLevel="0" max="6" min="6" style="175" width="12.12"/>
    <col collapsed="false" customWidth="false" hidden="false" outlineLevel="0" max="8" min="7" style="175" width="8.99"/>
    <col collapsed="false" customWidth="true" hidden="false" outlineLevel="0" max="9" min="9" style="175" width="13.36"/>
    <col collapsed="false" customWidth="false" hidden="false" outlineLevel="0" max="11" min="10" style="175" width="8.99"/>
    <col collapsed="false" customWidth="true" hidden="false" outlineLevel="0" max="12" min="12" style="175" width="19.87"/>
    <col collapsed="false" customWidth="false" hidden="false" outlineLevel="0" max="257" min="13" style="175" width="8.99"/>
  </cols>
  <sheetData>
    <row r="1" customFormat="false" ht="23.25" hidden="false" customHeight="false" outlineLevel="0" collapsed="false">
      <c r="A1" s="145" t="s">
        <v>161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76"/>
    </row>
    <row r="2" customFormat="false" ht="23.25" hidden="false" customHeight="false" outlineLevel="0" collapsed="false">
      <c r="A2" s="145" t="s">
        <v>129</v>
      </c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76"/>
    </row>
    <row r="3" customFormat="false" ht="23.25" hidden="false" customHeight="false" outlineLevel="0" collapsed="false">
      <c r="A3" s="145" t="s">
        <v>130</v>
      </c>
      <c r="B3" s="145"/>
      <c r="C3" s="145"/>
      <c r="D3" s="145"/>
      <c r="E3" s="145"/>
      <c r="F3" s="145"/>
      <c r="G3" s="145"/>
      <c r="H3" s="145"/>
      <c r="I3" s="145"/>
      <c r="J3" s="145"/>
      <c r="K3" s="145"/>
      <c r="L3" s="176"/>
    </row>
    <row r="4" customFormat="false" ht="24" hidden="false" customHeight="false" outlineLevel="0" collapsed="false">
      <c r="A4" s="302" t="s">
        <v>145</v>
      </c>
      <c r="B4" s="302"/>
      <c r="C4" s="302"/>
      <c r="D4" s="302"/>
      <c r="E4" s="302"/>
      <c r="F4" s="302"/>
      <c r="G4" s="302"/>
      <c r="H4" s="302"/>
      <c r="I4" s="302"/>
      <c r="J4" s="302"/>
      <c r="K4" s="302"/>
      <c r="L4" s="177"/>
    </row>
    <row r="5" customFormat="false" ht="24" hidden="false" customHeight="true" outlineLevel="0" collapsed="false">
      <c r="A5" s="178" t="s">
        <v>19</v>
      </c>
      <c r="B5" s="179"/>
      <c r="C5" s="180"/>
      <c r="D5" s="182"/>
      <c r="E5" s="183" t="s">
        <v>132</v>
      </c>
      <c r="F5" s="183"/>
      <c r="G5" s="183"/>
      <c r="H5" s="184"/>
      <c r="I5" s="185"/>
      <c r="J5" s="186"/>
      <c r="K5" s="303"/>
      <c r="L5" s="304" t="s">
        <v>162</v>
      </c>
    </row>
    <row r="6" customFormat="false" ht="23.25" hidden="false" customHeight="false" outlineLevel="0" collapsed="false">
      <c r="A6" s="190" t="s">
        <v>163</v>
      </c>
      <c r="B6" s="191" t="s">
        <v>4</v>
      </c>
      <c r="C6" s="305" t="s">
        <v>164</v>
      </c>
      <c r="D6" s="193" t="s">
        <v>131</v>
      </c>
      <c r="E6" s="194" t="s">
        <v>26</v>
      </c>
      <c r="F6" s="195" t="s">
        <v>27</v>
      </c>
      <c r="G6" s="196" t="s">
        <v>28</v>
      </c>
      <c r="H6" s="194" t="s">
        <v>165</v>
      </c>
      <c r="I6" s="193" t="s">
        <v>9</v>
      </c>
      <c r="J6" s="197" t="s">
        <v>10</v>
      </c>
      <c r="K6" s="306" t="s">
        <v>166</v>
      </c>
      <c r="L6" s="304"/>
    </row>
    <row r="7" customFormat="false" ht="23.25" hidden="false" customHeight="false" outlineLevel="0" collapsed="false">
      <c r="A7" s="190" t="s">
        <v>167</v>
      </c>
      <c r="B7" s="191"/>
      <c r="C7" s="305"/>
      <c r="D7" s="193"/>
      <c r="E7" s="194"/>
      <c r="F7" s="195"/>
      <c r="G7" s="196"/>
      <c r="H7" s="194"/>
      <c r="I7" s="193"/>
      <c r="J7" s="197"/>
      <c r="K7" s="306"/>
      <c r="L7" s="304"/>
    </row>
    <row r="8" s="382" customFormat="true" ht="23.25" hidden="false" customHeight="false" outlineLevel="0" collapsed="false">
      <c r="A8" s="378" t="n">
        <v>934</v>
      </c>
      <c r="B8" s="383" t="s">
        <v>407</v>
      </c>
      <c r="C8" s="363" t="n">
        <v>21276</v>
      </c>
      <c r="D8" s="384" t="n">
        <v>56200</v>
      </c>
      <c r="E8" s="385" t="n">
        <v>0</v>
      </c>
      <c r="F8" s="385" t="n">
        <f aca="false">11240+15656</f>
        <v>26896</v>
      </c>
      <c r="G8" s="385" t="n">
        <v>0</v>
      </c>
      <c r="H8" s="381" t="n">
        <v>0</v>
      </c>
      <c r="I8" s="384" t="n">
        <f aca="false">D8-E8-F8-G8-H8</f>
        <v>29304</v>
      </c>
      <c r="J8" s="381" t="n">
        <f aca="false">(E8+F8+G8+H8)*100/D8</f>
        <v>47.8576512455516</v>
      </c>
      <c r="K8" s="386"/>
      <c r="L8" s="387"/>
    </row>
    <row r="9" s="382" customFormat="true" ht="46.5" hidden="false" customHeight="false" outlineLevel="0" collapsed="false">
      <c r="A9" s="378" t="n">
        <v>1459</v>
      </c>
      <c r="B9" s="383" t="s">
        <v>408</v>
      </c>
      <c r="C9" s="363" t="n">
        <v>21330</v>
      </c>
      <c r="D9" s="384" t="n">
        <v>2600</v>
      </c>
      <c r="E9" s="385" t="n">
        <v>0</v>
      </c>
      <c r="F9" s="385" t="n">
        <f aca="false">1300+1260</f>
        <v>2560</v>
      </c>
      <c r="G9" s="385" t="n">
        <v>0</v>
      </c>
      <c r="H9" s="381" t="n">
        <v>0</v>
      </c>
      <c r="I9" s="384" t="n">
        <f aca="false">D9-E9-F9-G9-H9</f>
        <v>40</v>
      </c>
      <c r="J9" s="381" t="n">
        <f aca="false">(E9+F9+G9+H9)*100/D9</f>
        <v>98.4615384615385</v>
      </c>
      <c r="K9" s="388"/>
      <c r="L9" s="389" t="n">
        <v>20004040021000000</v>
      </c>
    </row>
    <row r="10" s="382" customFormat="true" ht="23.25" hidden="false" customHeight="false" outlineLevel="0" collapsed="false">
      <c r="A10" s="378" t="n">
        <v>1821</v>
      </c>
      <c r="B10" s="383" t="s">
        <v>409</v>
      </c>
      <c r="C10" s="390" t="n">
        <v>21365</v>
      </c>
      <c r="D10" s="384" t="n">
        <v>2100</v>
      </c>
      <c r="E10" s="385" t="n">
        <v>0</v>
      </c>
      <c r="F10" s="385" t="n">
        <v>0</v>
      </c>
      <c r="G10" s="385" t="n">
        <v>0</v>
      </c>
      <c r="H10" s="381" t="n">
        <v>0</v>
      </c>
      <c r="I10" s="384" t="n">
        <f aca="false">D10-E10-F10-G10-H10</f>
        <v>2100</v>
      </c>
      <c r="J10" s="381" t="n">
        <f aca="false">(E10+F10+G10+H10)*100/D10</f>
        <v>0</v>
      </c>
      <c r="K10" s="388"/>
      <c r="L10" s="389" t="n">
        <v>20004040021000000</v>
      </c>
    </row>
    <row r="11" s="382" customFormat="true" ht="46.5" hidden="false" customHeight="false" outlineLevel="0" collapsed="false">
      <c r="A11" s="378" t="n">
        <v>2000</v>
      </c>
      <c r="B11" s="383" t="s">
        <v>410</v>
      </c>
      <c r="C11" s="390" t="n">
        <v>21376</v>
      </c>
      <c r="D11" s="384" t="n">
        <v>58960</v>
      </c>
      <c r="E11" s="385"/>
      <c r="F11" s="385" t="n">
        <f aca="false">10540+48420</f>
        <v>58960</v>
      </c>
      <c r="G11" s="385"/>
      <c r="H11" s="381"/>
      <c r="I11" s="384" t="n">
        <f aca="false">D11-E11-F11-G11-H11</f>
        <v>0</v>
      </c>
      <c r="J11" s="381" t="n">
        <f aca="false">(E11+F11+G11+H11)*100/D11</f>
        <v>100</v>
      </c>
      <c r="K11" s="388"/>
      <c r="L11" s="389" t="n">
        <v>20004040021000000</v>
      </c>
    </row>
    <row r="12" s="374" customFormat="true" ht="23.25" hidden="false" customHeight="false" outlineLevel="0" collapsed="false">
      <c r="A12" s="308"/>
      <c r="B12" s="237"/>
      <c r="C12" s="232"/>
      <c r="D12" s="332"/>
      <c r="E12" s="234"/>
      <c r="F12" s="234"/>
      <c r="G12" s="234"/>
      <c r="H12" s="235"/>
      <c r="I12" s="391" t="n">
        <f aca="false">D12-E12-F12-G12-H12</f>
        <v>0</v>
      </c>
      <c r="J12" s="381" t="e">
        <f aca="false">(E12+F12+G12+H12)*100/D12</f>
        <v>#DIV/0!</v>
      </c>
      <c r="K12" s="333"/>
      <c r="L12" s="315"/>
    </row>
    <row r="13" customFormat="false" ht="23.25" hidden="false" customHeight="false" outlineLevel="0" collapsed="false">
      <c r="D13" s="392" t="n">
        <f aca="false">SUM(D8:D12)</f>
        <v>119860</v>
      </c>
      <c r="E13" s="392" t="n">
        <f aca="false">SUM(E8:E12)</f>
        <v>0</v>
      </c>
      <c r="F13" s="392" t="n">
        <f aca="false">SUM(F8:F12)</f>
        <v>88416</v>
      </c>
      <c r="G13" s="392" t="n">
        <f aca="false">SUM(G8:G12)</f>
        <v>0</v>
      </c>
      <c r="H13" s="392" t="n">
        <f aca="false">SUM(H8:H12)</f>
        <v>0</v>
      </c>
      <c r="I13" s="384" t="n">
        <f aca="false">D13-E13-F13-G13-H13</f>
        <v>31444</v>
      </c>
    </row>
  </sheetData>
  <mergeCells count="6">
    <mergeCell ref="A1:K1"/>
    <mergeCell ref="A2:K2"/>
    <mergeCell ref="A3:K3"/>
    <mergeCell ref="A4:K4"/>
    <mergeCell ref="E5:G5"/>
    <mergeCell ref="L5:L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N17" activeCellId="0" sqref="N17"/>
    </sheetView>
  </sheetViews>
  <sheetFormatPr defaultColWidth="8.9921875" defaultRowHeight="23.25" zeroHeight="false" outlineLevelRow="0" outlineLevelCol="0"/>
  <cols>
    <col collapsed="false" customWidth="false" hidden="false" outlineLevel="0" max="1" min="1" style="175" width="8.99"/>
    <col collapsed="false" customWidth="true" hidden="false" outlineLevel="0" max="2" min="2" style="175" width="49.62"/>
    <col collapsed="false" customWidth="false" hidden="false" outlineLevel="0" max="5" min="3" style="175" width="8.99"/>
    <col collapsed="false" customWidth="true" hidden="false" outlineLevel="0" max="7" min="6" style="175" width="13.36"/>
    <col collapsed="false" customWidth="true" hidden="false" outlineLevel="0" max="8" min="8" style="175" width="12.12"/>
    <col collapsed="false" customWidth="false" hidden="false" outlineLevel="0" max="10" min="9" style="175" width="8.99"/>
    <col collapsed="false" customWidth="true" hidden="false" outlineLevel="0" max="11" min="11" style="175" width="13.36"/>
    <col collapsed="false" customWidth="false" hidden="false" outlineLevel="0" max="13" min="12" style="175" width="8.99"/>
    <col collapsed="false" customWidth="true" hidden="false" outlineLevel="0" max="14" min="14" style="175" width="18.87"/>
    <col collapsed="false" customWidth="false" hidden="false" outlineLevel="0" max="257" min="15" style="175" width="8.99"/>
  </cols>
  <sheetData>
    <row r="1" customFormat="false" ht="23.25" hidden="false" customHeight="false" outlineLevel="0" collapsed="false">
      <c r="A1" s="145" t="s">
        <v>161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76"/>
    </row>
    <row r="2" customFormat="false" ht="23.25" hidden="false" customHeight="false" outlineLevel="0" collapsed="false">
      <c r="A2" s="145" t="s">
        <v>129</v>
      </c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45"/>
      <c r="M2" s="145"/>
      <c r="N2" s="176"/>
    </row>
    <row r="3" customFormat="false" ht="23.25" hidden="false" customHeight="false" outlineLevel="0" collapsed="false">
      <c r="A3" s="145" t="s">
        <v>130</v>
      </c>
      <c r="B3" s="145"/>
      <c r="C3" s="145"/>
      <c r="D3" s="145"/>
      <c r="E3" s="145"/>
      <c r="F3" s="145"/>
      <c r="G3" s="145"/>
      <c r="H3" s="145"/>
      <c r="I3" s="145"/>
      <c r="J3" s="145"/>
      <c r="K3" s="145"/>
      <c r="L3" s="145"/>
      <c r="M3" s="145"/>
      <c r="N3" s="176"/>
    </row>
    <row r="4" customFormat="false" ht="24" hidden="false" customHeight="false" outlineLevel="0" collapsed="false">
      <c r="A4" s="302" t="s">
        <v>146</v>
      </c>
      <c r="B4" s="302"/>
      <c r="C4" s="302"/>
      <c r="D4" s="302"/>
      <c r="E4" s="302"/>
      <c r="F4" s="302"/>
      <c r="G4" s="302"/>
      <c r="H4" s="302"/>
      <c r="I4" s="302"/>
      <c r="J4" s="302"/>
      <c r="K4" s="302"/>
      <c r="L4" s="302"/>
      <c r="M4" s="302"/>
      <c r="N4" s="177"/>
    </row>
    <row r="5" customFormat="false" ht="24" hidden="false" customHeight="false" outlineLevel="0" collapsed="false">
      <c r="A5" s="178" t="s">
        <v>19</v>
      </c>
      <c r="B5" s="179"/>
      <c r="C5" s="180"/>
      <c r="D5" s="181"/>
      <c r="E5" s="181"/>
      <c r="F5" s="182"/>
      <c r="G5" s="183" t="s">
        <v>132</v>
      </c>
      <c r="H5" s="183"/>
      <c r="I5" s="183"/>
      <c r="J5" s="184"/>
      <c r="K5" s="185"/>
      <c r="L5" s="186"/>
      <c r="M5" s="303"/>
      <c r="N5" s="304" t="s">
        <v>162</v>
      </c>
    </row>
    <row r="6" customFormat="false" ht="23.25" hidden="false" customHeight="true" outlineLevel="0" collapsed="false">
      <c r="A6" s="190" t="s">
        <v>163</v>
      </c>
      <c r="B6" s="191" t="s">
        <v>4</v>
      </c>
      <c r="C6" s="192" t="s">
        <v>164</v>
      </c>
      <c r="D6" s="192"/>
      <c r="E6" s="192"/>
      <c r="F6" s="193" t="s">
        <v>131</v>
      </c>
      <c r="G6" s="194" t="s">
        <v>26</v>
      </c>
      <c r="H6" s="195" t="s">
        <v>27</v>
      </c>
      <c r="I6" s="196" t="s">
        <v>28</v>
      </c>
      <c r="J6" s="194" t="s">
        <v>165</v>
      </c>
      <c r="K6" s="193" t="s">
        <v>9</v>
      </c>
      <c r="L6" s="197" t="s">
        <v>10</v>
      </c>
      <c r="M6" s="306" t="s">
        <v>166</v>
      </c>
      <c r="N6" s="304"/>
    </row>
    <row r="7" customFormat="false" ht="23.25" hidden="false" customHeight="true" outlineLevel="0" collapsed="false">
      <c r="A7" s="190" t="s">
        <v>167</v>
      </c>
      <c r="B7" s="191"/>
      <c r="C7" s="192"/>
      <c r="D7" s="192"/>
      <c r="E7" s="192"/>
      <c r="F7" s="193"/>
      <c r="G7" s="194"/>
      <c r="H7" s="195"/>
      <c r="I7" s="196"/>
      <c r="J7" s="194"/>
      <c r="K7" s="193"/>
      <c r="L7" s="197"/>
      <c r="M7" s="306"/>
      <c r="N7" s="304"/>
    </row>
    <row r="8" s="382" customFormat="true" ht="23.25" hidden="false" customHeight="true" outlineLevel="0" collapsed="false">
      <c r="A8" s="393" t="s">
        <v>411</v>
      </c>
      <c r="B8" s="383" t="s">
        <v>412</v>
      </c>
      <c r="C8" s="363" t="s">
        <v>413</v>
      </c>
      <c r="D8" s="363"/>
      <c r="E8" s="363"/>
      <c r="F8" s="384" t="n">
        <v>1190700</v>
      </c>
      <c r="G8" s="385" t="n">
        <v>369000</v>
      </c>
      <c r="H8" s="385" t="n">
        <f aca="false">18450+191100+9450+9450+189000+189000+9450+189000+9450+7350</f>
        <v>821700</v>
      </c>
      <c r="I8" s="385" t="n">
        <v>0</v>
      </c>
      <c r="J8" s="381" t="n">
        <v>0</v>
      </c>
      <c r="K8" s="384" t="n">
        <f aca="false">F8-G8-H8-I8-J8</f>
        <v>0</v>
      </c>
      <c r="L8" s="381" t="n">
        <f aca="false">(G8+H8+I8+J8)*100/F8</f>
        <v>100</v>
      </c>
      <c r="M8" s="394" t="s">
        <v>257</v>
      </c>
      <c r="N8" s="387" t="s">
        <v>414</v>
      </c>
    </row>
    <row r="9" s="374" customFormat="true" ht="23.25" hidden="false" customHeight="true" outlineLevel="0" collapsed="false">
      <c r="A9" s="395" t="n">
        <v>3177</v>
      </c>
      <c r="B9" s="329" t="s">
        <v>415</v>
      </c>
      <c r="C9" s="253" t="n">
        <v>21135</v>
      </c>
      <c r="D9" s="253"/>
      <c r="E9" s="253"/>
      <c r="F9" s="332" t="n">
        <v>5802300</v>
      </c>
      <c r="G9" s="234" t="n">
        <f aca="false">1215000+14850+306000+30000+608225.81</f>
        <v>2174075.81</v>
      </c>
      <c r="H9" s="234" t="n">
        <f aca="false">698792.12+590322.58+29516+306000+14850+616451.61+30750+308612.9+14850+615000+30750+306000+14850-6967.74-348+51478.98</f>
        <v>3620908.45</v>
      </c>
      <c r="I9" s="234" t="n">
        <v>0</v>
      </c>
      <c r="J9" s="235" t="n">
        <v>0</v>
      </c>
      <c r="K9" s="391" t="n">
        <f aca="false">F9-G9-H9-I9-J9</f>
        <v>7315.74000000022</v>
      </c>
      <c r="L9" s="359" t="n">
        <f aca="false">(G9+H9+I9+J9)*100/F9</f>
        <v>99.8739165503335</v>
      </c>
      <c r="M9" s="333" t="s">
        <v>257</v>
      </c>
      <c r="N9" s="315" t="n">
        <v>2000404026000000</v>
      </c>
    </row>
    <row r="10" s="374" customFormat="true" ht="23.25" hidden="false" customHeight="true" outlineLevel="0" collapsed="false">
      <c r="A10" s="395" t="n">
        <v>1277</v>
      </c>
      <c r="B10" s="329" t="s">
        <v>416</v>
      </c>
      <c r="C10" s="253" t="n">
        <v>21313</v>
      </c>
      <c r="D10" s="253"/>
      <c r="E10" s="253"/>
      <c r="F10" s="332" t="n">
        <v>5802300</v>
      </c>
      <c r="G10" s="234" t="n">
        <v>0</v>
      </c>
      <c r="H10" s="234" t="n">
        <f aca="false">14850+306000+30000+548521.02+600000+30000+306000+14850-9290.33-464+310354.84+600000+30000+14850+585000+306000+14850+29250</f>
        <v>3730771.53</v>
      </c>
      <c r="I10" s="234" t="n">
        <v>0</v>
      </c>
      <c r="J10" s="235" t="n">
        <v>0</v>
      </c>
      <c r="K10" s="391" t="n">
        <f aca="false">F10-G10-H10-I10-J10</f>
        <v>2071528.47</v>
      </c>
      <c r="L10" s="359" t="n">
        <f aca="false">(G10+H10+I10+J10)*100/F10</f>
        <v>64.2981495269117</v>
      </c>
      <c r="M10" s="333" t="s">
        <v>257</v>
      </c>
      <c r="N10" s="315" t="n">
        <v>2000404026000000</v>
      </c>
    </row>
    <row r="11" s="374" customFormat="true" ht="23.25" hidden="false" customHeight="true" outlineLevel="0" collapsed="false">
      <c r="A11" s="395" t="n">
        <v>1287</v>
      </c>
      <c r="B11" s="329" t="s">
        <v>417</v>
      </c>
      <c r="C11" s="253" t="n">
        <v>21306</v>
      </c>
      <c r="D11" s="253"/>
      <c r="E11" s="253"/>
      <c r="F11" s="332" t="n">
        <v>984900</v>
      </c>
      <c r="G11" s="234" t="n">
        <v>0</v>
      </c>
      <c r="H11" s="234" t="n">
        <f aca="false">370650+18900+180000+9000+180000+9000</f>
        <v>767550</v>
      </c>
      <c r="I11" s="234" t="n">
        <v>0</v>
      </c>
      <c r="J11" s="235" t="n">
        <v>0</v>
      </c>
      <c r="K11" s="391" t="n">
        <f aca="false">F11-G11-H11-I11-J11</f>
        <v>217350</v>
      </c>
      <c r="L11" s="359" t="n">
        <f aca="false">(G11+H11+I11+J11)*100/F11</f>
        <v>77.9317697228145</v>
      </c>
      <c r="M11" s="333" t="s">
        <v>257</v>
      </c>
      <c r="N11" s="315" t="n">
        <v>2000404026000000</v>
      </c>
    </row>
    <row r="12" s="374" customFormat="true" ht="46.5" hidden="false" customHeight="false" outlineLevel="0" collapsed="false">
      <c r="A12" s="395" t="n">
        <v>2268</v>
      </c>
      <c r="B12" s="329" t="s">
        <v>418</v>
      </c>
      <c r="C12" s="253" t="n">
        <v>21393</v>
      </c>
      <c r="D12" s="253"/>
      <c r="E12" s="253"/>
      <c r="F12" s="332" t="n">
        <v>198450</v>
      </c>
      <c r="G12" s="234"/>
      <c r="H12" s="234"/>
      <c r="I12" s="234"/>
      <c r="J12" s="235"/>
      <c r="K12" s="391" t="n">
        <f aca="false">F12-G12-H12-I12-J12</f>
        <v>198450</v>
      </c>
      <c r="L12" s="359"/>
      <c r="M12" s="237"/>
      <c r="N12" s="315" t="n">
        <v>2000404026000000</v>
      </c>
    </row>
    <row r="13" s="374" customFormat="true" ht="23.25" hidden="false" customHeight="false" outlineLevel="0" collapsed="false">
      <c r="A13" s="395" t="n">
        <v>1985</v>
      </c>
      <c r="B13" s="329" t="s">
        <v>419</v>
      </c>
      <c r="C13" s="253" t="n">
        <v>21374</v>
      </c>
      <c r="D13" s="253"/>
      <c r="E13" s="253"/>
      <c r="F13" s="332" t="n">
        <v>70000</v>
      </c>
      <c r="G13" s="234"/>
      <c r="H13" s="234" t="n">
        <f aca="false">30000+180200</f>
        <v>210200</v>
      </c>
      <c r="I13" s="234"/>
      <c r="J13" s="235"/>
      <c r="K13" s="391" t="n">
        <f aca="false">F13-G13-H13-I13-J13</f>
        <v>-140200</v>
      </c>
      <c r="L13" s="359"/>
      <c r="M13" s="237"/>
      <c r="N13" s="315" t="n">
        <v>2000404026000000</v>
      </c>
    </row>
    <row r="14" s="374" customFormat="true" ht="23.25" hidden="false" customHeight="false" outlineLevel="0" collapsed="false">
      <c r="A14" s="395"/>
      <c r="B14" s="237"/>
      <c r="C14" s="253"/>
      <c r="D14" s="253"/>
      <c r="E14" s="253"/>
      <c r="F14" s="332"/>
      <c r="G14" s="234"/>
      <c r="H14" s="234"/>
      <c r="I14" s="234"/>
      <c r="J14" s="235"/>
      <c r="K14" s="391" t="n">
        <f aca="false">F14-G14-H14-I14-J14</f>
        <v>0</v>
      </c>
      <c r="L14" s="359" t="e">
        <f aca="false">(G14+H14+I14+J14)*100/F14</f>
        <v>#DIV/0!</v>
      </c>
      <c r="M14" s="237"/>
      <c r="N14" s="315"/>
    </row>
    <row r="15" customFormat="false" ht="23.25" hidden="false" customHeight="false" outlineLevel="0" collapsed="false">
      <c r="F15" s="255" t="n">
        <f aca="false">SUM(F8:F14)</f>
        <v>14048650</v>
      </c>
      <c r="G15" s="255" t="n">
        <f aca="false">SUM(G8:G14)</f>
        <v>2543075.81</v>
      </c>
      <c r="H15" s="255" t="n">
        <f aca="false">SUM(H8:H14)</f>
        <v>9151129.98</v>
      </c>
      <c r="I15" s="255" t="n">
        <f aca="false">SUM(I8:I14)</f>
        <v>0</v>
      </c>
      <c r="J15" s="255" t="n">
        <f aca="false">SUM(J8:J14)</f>
        <v>0</v>
      </c>
      <c r="K15" s="396" t="n">
        <f aca="false">F15-G15-H15-I15-J15</f>
        <v>2354444.21</v>
      </c>
    </row>
  </sheetData>
  <mergeCells count="15">
    <mergeCell ref="A1:M1"/>
    <mergeCell ref="A2:M2"/>
    <mergeCell ref="A3:M3"/>
    <mergeCell ref="A4:M4"/>
    <mergeCell ref="G5:I5"/>
    <mergeCell ref="N5:N7"/>
    <mergeCell ref="C6:E6"/>
    <mergeCell ref="C7:E7"/>
    <mergeCell ref="C8:E8"/>
    <mergeCell ref="C9:E9"/>
    <mergeCell ref="C10:E10"/>
    <mergeCell ref="C11:E11"/>
    <mergeCell ref="C12:E12"/>
    <mergeCell ref="C13:E13"/>
    <mergeCell ref="C14:E1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L13" activeCellId="0" sqref="L13"/>
    </sheetView>
  </sheetViews>
  <sheetFormatPr defaultColWidth="8.9921875" defaultRowHeight="23.25" zeroHeight="false" outlineLevelRow="0" outlineLevelCol="0"/>
  <cols>
    <col collapsed="false" customWidth="false" hidden="false" outlineLevel="0" max="1" min="1" style="175" width="8.99"/>
    <col collapsed="false" customWidth="true" hidden="false" outlineLevel="0" max="2" min="2" style="175" width="49.62"/>
    <col collapsed="false" customWidth="false" hidden="false" outlineLevel="0" max="3" min="3" style="175" width="8.99"/>
    <col collapsed="false" customWidth="true" hidden="false" outlineLevel="0" max="5" min="4" style="175" width="13.36"/>
    <col collapsed="false" customWidth="true" hidden="false" outlineLevel="0" max="6" min="6" style="175" width="12.12"/>
    <col collapsed="false" customWidth="false" hidden="false" outlineLevel="0" max="8" min="7" style="175" width="8.99"/>
    <col collapsed="false" customWidth="true" hidden="false" outlineLevel="0" max="9" min="9" style="175" width="13.36"/>
    <col collapsed="false" customWidth="false" hidden="false" outlineLevel="0" max="11" min="10" style="175" width="8.99"/>
    <col collapsed="false" customWidth="true" hidden="false" outlineLevel="0" max="12" min="12" style="175" width="18.87"/>
    <col collapsed="false" customWidth="false" hidden="false" outlineLevel="0" max="257" min="13" style="175" width="8.99"/>
  </cols>
  <sheetData>
    <row r="1" customFormat="false" ht="23.25" hidden="false" customHeight="false" outlineLevel="0" collapsed="false">
      <c r="A1" s="145" t="s">
        <v>161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76"/>
    </row>
    <row r="2" customFormat="false" ht="23.25" hidden="false" customHeight="false" outlineLevel="0" collapsed="false">
      <c r="A2" s="145" t="s">
        <v>129</v>
      </c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76"/>
    </row>
    <row r="3" customFormat="false" ht="23.25" hidden="false" customHeight="false" outlineLevel="0" collapsed="false">
      <c r="A3" s="145" t="s">
        <v>130</v>
      </c>
      <c r="B3" s="145"/>
      <c r="C3" s="145"/>
      <c r="D3" s="145"/>
      <c r="E3" s="145"/>
      <c r="F3" s="145"/>
      <c r="G3" s="145"/>
      <c r="H3" s="145"/>
      <c r="I3" s="145"/>
      <c r="J3" s="145"/>
      <c r="K3" s="145"/>
      <c r="L3" s="176"/>
    </row>
    <row r="4" customFormat="false" ht="24" hidden="false" customHeight="false" outlineLevel="0" collapsed="false">
      <c r="A4" s="302" t="s">
        <v>147</v>
      </c>
      <c r="B4" s="302"/>
      <c r="C4" s="302"/>
      <c r="D4" s="302"/>
      <c r="E4" s="302"/>
      <c r="F4" s="302"/>
      <c r="G4" s="302"/>
      <c r="H4" s="302"/>
      <c r="I4" s="302"/>
      <c r="J4" s="302"/>
      <c r="K4" s="302"/>
      <c r="L4" s="177"/>
    </row>
    <row r="5" customFormat="false" ht="24" hidden="false" customHeight="true" outlineLevel="0" collapsed="false">
      <c r="A5" s="178" t="s">
        <v>19</v>
      </c>
      <c r="B5" s="179"/>
      <c r="C5" s="180"/>
      <c r="D5" s="182"/>
      <c r="E5" s="183" t="s">
        <v>132</v>
      </c>
      <c r="F5" s="183"/>
      <c r="G5" s="183"/>
      <c r="H5" s="184"/>
      <c r="I5" s="185"/>
      <c r="J5" s="186"/>
      <c r="K5" s="303"/>
      <c r="L5" s="304" t="s">
        <v>162</v>
      </c>
    </row>
    <row r="6" customFormat="false" ht="23.25" hidden="false" customHeight="false" outlineLevel="0" collapsed="false">
      <c r="A6" s="190" t="s">
        <v>163</v>
      </c>
      <c r="B6" s="191" t="s">
        <v>4</v>
      </c>
      <c r="C6" s="305" t="s">
        <v>164</v>
      </c>
      <c r="D6" s="193" t="s">
        <v>131</v>
      </c>
      <c r="E6" s="194" t="s">
        <v>26</v>
      </c>
      <c r="F6" s="195" t="s">
        <v>27</v>
      </c>
      <c r="G6" s="196" t="s">
        <v>28</v>
      </c>
      <c r="H6" s="194" t="s">
        <v>165</v>
      </c>
      <c r="I6" s="193" t="s">
        <v>9</v>
      </c>
      <c r="J6" s="197" t="s">
        <v>10</v>
      </c>
      <c r="K6" s="306" t="s">
        <v>166</v>
      </c>
      <c r="L6" s="304"/>
    </row>
    <row r="7" customFormat="false" ht="23.25" hidden="false" customHeight="false" outlineLevel="0" collapsed="false">
      <c r="A7" s="190" t="s">
        <v>167</v>
      </c>
      <c r="B7" s="191"/>
      <c r="C7" s="305"/>
      <c r="D7" s="193"/>
      <c r="E7" s="194"/>
      <c r="F7" s="195"/>
      <c r="G7" s="196"/>
      <c r="H7" s="194"/>
      <c r="I7" s="193"/>
      <c r="J7" s="197"/>
      <c r="K7" s="306"/>
      <c r="L7" s="304"/>
    </row>
    <row r="8" s="382" customFormat="true" ht="23.25" hidden="false" customHeight="false" outlineLevel="0" collapsed="false">
      <c r="A8" s="378" t="n">
        <v>912</v>
      </c>
      <c r="B8" s="383" t="s">
        <v>420</v>
      </c>
      <c r="C8" s="363" t="n">
        <v>21275</v>
      </c>
      <c r="D8" s="384" t="n">
        <v>1800</v>
      </c>
      <c r="E8" s="385" t="n">
        <v>0</v>
      </c>
      <c r="F8" s="385" t="n">
        <v>1800</v>
      </c>
      <c r="G8" s="385" t="n">
        <v>0</v>
      </c>
      <c r="H8" s="381" t="n">
        <v>0</v>
      </c>
      <c r="I8" s="384" t="n">
        <f aca="false">D8-E8-F8-G8-H8</f>
        <v>0</v>
      </c>
      <c r="J8" s="381" t="n">
        <f aca="false">(E8+F8+G8+H8)*100/D8</f>
        <v>100</v>
      </c>
      <c r="K8" s="394" t="s">
        <v>421</v>
      </c>
      <c r="L8" s="389" t="n">
        <v>2000404045000000</v>
      </c>
    </row>
    <row r="9" s="374" customFormat="true" ht="23.25" hidden="false" customHeight="false" outlineLevel="0" collapsed="false">
      <c r="A9" s="308" t="n">
        <v>2079</v>
      </c>
      <c r="B9" s="329" t="s">
        <v>422</v>
      </c>
      <c r="C9" s="232" t="n">
        <v>21380</v>
      </c>
      <c r="D9" s="332" t="n">
        <v>12000</v>
      </c>
      <c r="E9" s="234"/>
      <c r="F9" s="234"/>
      <c r="G9" s="234"/>
      <c r="H9" s="235"/>
      <c r="I9" s="391" t="n">
        <f aca="false">D9-E9-F9-G9-H9</f>
        <v>12000</v>
      </c>
      <c r="J9" s="359" t="n">
        <f aca="false">(E9+F9+G9+H9)*100/D9</f>
        <v>0</v>
      </c>
      <c r="K9" s="333"/>
      <c r="L9" s="389" t="n">
        <v>2000404045000000</v>
      </c>
    </row>
    <row r="10" customFormat="false" ht="23.25" hidden="false" customHeight="false" outlineLevel="0" collapsed="false">
      <c r="D10" s="392" t="n">
        <f aca="false">SUM(D8:D9)</f>
        <v>13800</v>
      </c>
      <c r="E10" s="392" t="n">
        <f aca="false">SUM(E8:E9)</f>
        <v>0</v>
      </c>
      <c r="F10" s="392" t="n">
        <f aca="false">SUM(F8:F9)</f>
        <v>1800</v>
      </c>
      <c r="G10" s="392" t="n">
        <f aca="false">SUM(G8:G9)</f>
        <v>0</v>
      </c>
      <c r="H10" s="392" t="n">
        <f aca="false">SUM(H8:H9)</f>
        <v>0</v>
      </c>
      <c r="I10" s="384" t="n">
        <f aca="false">D10-E10-F10-G10-H10</f>
        <v>12000</v>
      </c>
    </row>
  </sheetData>
  <mergeCells count="6">
    <mergeCell ref="A1:K1"/>
    <mergeCell ref="A2:K2"/>
    <mergeCell ref="A3:K3"/>
    <mergeCell ref="A4:K4"/>
    <mergeCell ref="E5:G5"/>
    <mergeCell ref="L5:L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90" workbookViewId="0">
      <selection pane="topLeft" activeCell="L19" activeCellId="0" sqref="L19"/>
    </sheetView>
  </sheetViews>
  <sheetFormatPr defaultColWidth="8.9921875" defaultRowHeight="23.25" zeroHeight="false" outlineLevelRow="0" outlineLevelCol="0"/>
  <cols>
    <col collapsed="false" customWidth="true" hidden="false" outlineLevel="0" max="1" min="1" style="175" width="12.75"/>
    <col collapsed="false" customWidth="true" hidden="false" outlineLevel="0" max="2" min="2" style="175" width="41.49"/>
    <col collapsed="false" customWidth="false" hidden="false" outlineLevel="0" max="3" min="3" style="175" width="8.99"/>
    <col collapsed="false" customWidth="true" hidden="false" outlineLevel="0" max="4" min="4" style="175" width="11.62"/>
    <col collapsed="false" customWidth="false" hidden="false" outlineLevel="0" max="5" min="5" style="175" width="8.99"/>
    <col collapsed="false" customWidth="true" hidden="false" outlineLevel="0" max="6" min="6" style="175" width="9.87"/>
    <col collapsed="false" customWidth="false" hidden="false" outlineLevel="0" max="8" min="7" style="175" width="8.99"/>
    <col collapsed="false" customWidth="true" hidden="false" outlineLevel="0" max="9" min="9" style="175" width="11.62"/>
    <col collapsed="false" customWidth="false" hidden="false" outlineLevel="0" max="11" min="10" style="175" width="8.99"/>
    <col collapsed="false" customWidth="true" hidden="false" outlineLevel="0" max="12" min="12" style="175" width="14.99"/>
    <col collapsed="false" customWidth="false" hidden="false" outlineLevel="0" max="257" min="13" style="175" width="8.99"/>
  </cols>
  <sheetData>
    <row r="1" customFormat="false" ht="23.25" hidden="false" customHeight="false" outlineLevel="0" collapsed="false">
      <c r="A1" s="145" t="s">
        <v>161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76"/>
    </row>
    <row r="2" customFormat="false" ht="23.25" hidden="false" customHeight="false" outlineLevel="0" collapsed="false">
      <c r="A2" s="145" t="s">
        <v>129</v>
      </c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76"/>
    </row>
    <row r="3" customFormat="false" ht="23.25" hidden="false" customHeight="false" outlineLevel="0" collapsed="false">
      <c r="A3" s="145" t="s">
        <v>130</v>
      </c>
      <c r="B3" s="145"/>
      <c r="C3" s="145"/>
      <c r="D3" s="145"/>
      <c r="E3" s="145"/>
      <c r="F3" s="145"/>
      <c r="G3" s="145"/>
      <c r="H3" s="145"/>
      <c r="I3" s="145"/>
      <c r="J3" s="145"/>
      <c r="K3" s="145"/>
      <c r="L3" s="176"/>
    </row>
    <row r="4" customFormat="false" ht="24" hidden="false" customHeight="false" outlineLevel="0" collapsed="false">
      <c r="A4" s="302" t="s">
        <v>148</v>
      </c>
      <c r="B4" s="302"/>
      <c r="C4" s="302"/>
      <c r="D4" s="302"/>
      <c r="E4" s="302"/>
      <c r="F4" s="302"/>
      <c r="G4" s="302"/>
      <c r="H4" s="302"/>
      <c r="I4" s="302"/>
      <c r="J4" s="302"/>
      <c r="K4" s="302"/>
      <c r="L4" s="177"/>
    </row>
    <row r="5" customFormat="false" ht="24" hidden="false" customHeight="true" outlineLevel="0" collapsed="false">
      <c r="A5" s="178" t="s">
        <v>19</v>
      </c>
      <c r="B5" s="179"/>
      <c r="C5" s="180"/>
      <c r="D5" s="182"/>
      <c r="E5" s="183" t="s">
        <v>132</v>
      </c>
      <c r="F5" s="183"/>
      <c r="G5" s="183"/>
      <c r="H5" s="184"/>
      <c r="I5" s="185"/>
      <c r="J5" s="186"/>
      <c r="K5" s="303"/>
      <c r="L5" s="304" t="s">
        <v>162</v>
      </c>
    </row>
    <row r="6" customFormat="false" ht="23.25" hidden="false" customHeight="false" outlineLevel="0" collapsed="false">
      <c r="A6" s="190" t="s">
        <v>163</v>
      </c>
      <c r="B6" s="191" t="s">
        <v>4</v>
      </c>
      <c r="C6" s="305" t="s">
        <v>164</v>
      </c>
      <c r="D6" s="193" t="s">
        <v>131</v>
      </c>
      <c r="E6" s="194" t="s">
        <v>26</v>
      </c>
      <c r="F6" s="195" t="s">
        <v>27</v>
      </c>
      <c r="G6" s="196" t="s">
        <v>28</v>
      </c>
      <c r="H6" s="194" t="s">
        <v>165</v>
      </c>
      <c r="I6" s="193" t="s">
        <v>9</v>
      </c>
      <c r="J6" s="197" t="s">
        <v>10</v>
      </c>
      <c r="K6" s="306" t="s">
        <v>166</v>
      </c>
      <c r="L6" s="304"/>
    </row>
    <row r="7" customFormat="false" ht="23.25" hidden="false" customHeight="false" outlineLevel="0" collapsed="false">
      <c r="A7" s="190" t="s">
        <v>167</v>
      </c>
      <c r="B7" s="191"/>
      <c r="C7" s="307"/>
      <c r="D7" s="193"/>
      <c r="E7" s="194"/>
      <c r="F7" s="195"/>
      <c r="G7" s="196"/>
      <c r="H7" s="194"/>
      <c r="I7" s="193"/>
      <c r="J7" s="197"/>
      <c r="K7" s="306"/>
      <c r="L7" s="304"/>
    </row>
    <row r="8" customFormat="false" ht="46.5" hidden="false" customHeight="false" outlineLevel="0" collapsed="false">
      <c r="A8" s="308" t="n">
        <v>3185</v>
      </c>
      <c r="B8" s="329" t="s">
        <v>423</v>
      </c>
      <c r="C8" s="232" t="n">
        <v>21135</v>
      </c>
      <c r="D8" s="332" t="n">
        <v>30000</v>
      </c>
      <c r="E8" s="234" t="n">
        <v>0</v>
      </c>
      <c r="F8" s="234" t="n">
        <v>0</v>
      </c>
      <c r="G8" s="234" t="n">
        <v>0</v>
      </c>
      <c r="H8" s="235" t="n">
        <v>0</v>
      </c>
      <c r="I8" s="332" t="n">
        <f aca="false">D8-E8-F8-G8-H8</f>
        <v>30000</v>
      </c>
      <c r="J8" s="236" t="n">
        <f aca="false">(E8+F8+G8+H8)*100/D8</f>
        <v>0</v>
      </c>
      <c r="K8" s="333" t="s">
        <v>405</v>
      </c>
      <c r="L8" s="252" t="n">
        <v>2000404045000000</v>
      </c>
    </row>
    <row r="9" customFormat="false" ht="23.25" hidden="false" customHeight="false" outlineLevel="0" collapsed="false">
      <c r="A9" s="308" t="s">
        <v>424</v>
      </c>
      <c r="B9" s="329" t="s">
        <v>425</v>
      </c>
      <c r="C9" s="232" t="n">
        <v>21150</v>
      </c>
      <c r="D9" s="332" t="n">
        <v>54300</v>
      </c>
      <c r="E9" s="234" t="n">
        <v>0</v>
      </c>
      <c r="F9" s="234" t="n">
        <v>0</v>
      </c>
      <c r="G9" s="234" t="n">
        <v>2000</v>
      </c>
      <c r="H9" s="235" t="n">
        <v>0</v>
      </c>
      <c r="I9" s="332" t="n">
        <f aca="false">D9-E9-F9-G9-H9</f>
        <v>52300</v>
      </c>
      <c r="J9" s="236" t="n">
        <f aca="false">(E9+F9+G9+H9)*100/D9</f>
        <v>3.68324125230203</v>
      </c>
      <c r="K9" s="333" t="n">
        <v>0</v>
      </c>
      <c r="L9" s="252" t="n">
        <v>2000404045000000</v>
      </c>
    </row>
    <row r="10" customFormat="false" ht="23.25" hidden="false" customHeight="false" outlineLevel="0" collapsed="false">
      <c r="A10" s="308" t="s">
        <v>303</v>
      </c>
      <c r="B10" s="329" t="s">
        <v>426</v>
      </c>
      <c r="C10" s="232" t="n">
        <v>21150</v>
      </c>
      <c r="D10" s="332" t="n">
        <v>25000</v>
      </c>
      <c r="E10" s="234" t="n">
        <v>0</v>
      </c>
      <c r="F10" s="234" t="n">
        <v>0</v>
      </c>
      <c r="G10" s="234" t="n">
        <v>0</v>
      </c>
      <c r="H10" s="235" t="n">
        <v>0</v>
      </c>
      <c r="I10" s="332" t="n">
        <f aca="false">D10-E10-F10-G10-H10</f>
        <v>25000</v>
      </c>
      <c r="J10" s="236" t="n">
        <f aca="false">(E10+F10+G10+H10)*100/D10</f>
        <v>0</v>
      </c>
      <c r="K10" s="333" t="n">
        <v>0</v>
      </c>
      <c r="L10" s="252" t="n">
        <v>2000404045000000</v>
      </c>
    </row>
    <row r="11" customFormat="false" ht="23.25" hidden="false" customHeight="false" outlineLevel="0" collapsed="false">
      <c r="A11" s="308" t="s">
        <v>427</v>
      </c>
      <c r="B11" s="329" t="s">
        <v>428</v>
      </c>
      <c r="C11" s="232" t="n">
        <v>21150</v>
      </c>
      <c r="D11" s="332" t="n">
        <v>85000</v>
      </c>
      <c r="E11" s="234" t="n">
        <v>0</v>
      </c>
      <c r="F11" s="234" t="n">
        <v>11840</v>
      </c>
      <c r="G11" s="234" t="n">
        <f aca="false">5000+5000+5000+5000+5000+5000+5000+5000</f>
        <v>40000</v>
      </c>
      <c r="H11" s="235" t="n">
        <v>0</v>
      </c>
      <c r="I11" s="332" t="n">
        <f aca="false">D11-E11-F11-G11-H11</f>
        <v>33160</v>
      </c>
      <c r="J11" s="236" t="n">
        <f aca="false">(E11+F11+G11+H11)*100/D11</f>
        <v>60.9882352941176</v>
      </c>
      <c r="K11" s="333" t="n">
        <v>0</v>
      </c>
      <c r="L11" s="252" t="n">
        <v>2000404045000000</v>
      </c>
    </row>
    <row r="12" customFormat="false" ht="23.25" hidden="false" customHeight="false" outlineLevel="0" collapsed="false">
      <c r="A12" s="308" t="n">
        <v>52</v>
      </c>
      <c r="B12" s="329" t="s">
        <v>429</v>
      </c>
      <c r="C12" s="253" t="n">
        <v>21194</v>
      </c>
      <c r="D12" s="332" t="n">
        <v>3000</v>
      </c>
      <c r="E12" s="234" t="n">
        <v>0</v>
      </c>
      <c r="F12" s="234" t="n">
        <v>1000</v>
      </c>
      <c r="G12" s="234" t="n">
        <v>0</v>
      </c>
      <c r="H12" s="235" t="n">
        <v>0</v>
      </c>
      <c r="I12" s="332" t="n">
        <f aca="false">D12-E12-F12-G12-H12</f>
        <v>2000</v>
      </c>
      <c r="J12" s="236" t="n">
        <f aca="false">(E12+F12+G12+H12)*100/D12</f>
        <v>33.3333333333333</v>
      </c>
      <c r="K12" s="333" t="s">
        <v>334</v>
      </c>
      <c r="L12" s="252" t="n">
        <v>2000404045000000</v>
      </c>
    </row>
    <row r="13" customFormat="false" ht="46.5" hidden="false" customHeight="false" outlineLevel="0" collapsed="false">
      <c r="A13" s="308" t="n">
        <v>67</v>
      </c>
      <c r="B13" s="329" t="s">
        <v>430</v>
      </c>
      <c r="C13" s="253" t="n">
        <v>21197</v>
      </c>
      <c r="D13" s="332" t="n">
        <v>30000</v>
      </c>
      <c r="E13" s="234" t="n">
        <v>0</v>
      </c>
      <c r="F13" s="234" t="n">
        <f aca="false">1088+1976+1936+1000</f>
        <v>6000</v>
      </c>
      <c r="G13" s="234" t="n">
        <v>1936</v>
      </c>
      <c r="H13" s="235" t="n">
        <v>0</v>
      </c>
      <c r="I13" s="332" t="n">
        <f aca="false">D13-E13-F13-G13-H13</f>
        <v>22064</v>
      </c>
      <c r="J13" s="236" t="n">
        <f aca="false">(E13+F13+G13+H13)*100/D13</f>
        <v>26.4533333333333</v>
      </c>
      <c r="K13" s="333" t="s">
        <v>293</v>
      </c>
      <c r="L13" s="252" t="n">
        <v>2000404045000000</v>
      </c>
    </row>
    <row r="14" customFormat="false" ht="46.5" hidden="false" customHeight="false" outlineLevel="0" collapsed="false">
      <c r="A14" s="308" t="n">
        <v>1206</v>
      </c>
      <c r="B14" s="329" t="s">
        <v>431</v>
      </c>
      <c r="C14" s="253" t="n">
        <v>21305</v>
      </c>
      <c r="D14" s="332" t="n">
        <v>9200</v>
      </c>
      <c r="E14" s="234" t="n">
        <v>0</v>
      </c>
      <c r="F14" s="234" t="n">
        <v>0</v>
      </c>
      <c r="G14" s="234" t="n">
        <v>0</v>
      </c>
      <c r="H14" s="235" t="n">
        <v>0</v>
      </c>
      <c r="I14" s="332" t="n">
        <f aca="false">D14-E14-F14-G14-H14</f>
        <v>9200</v>
      </c>
      <c r="J14" s="236" t="n">
        <f aca="false">(E14+F14+G14+H14)*100/D14</f>
        <v>0</v>
      </c>
      <c r="K14" s="333" t="s">
        <v>432</v>
      </c>
      <c r="L14" s="252" t="n">
        <v>2000404045000000</v>
      </c>
    </row>
    <row r="15" customFormat="false" ht="23.25" hidden="false" customHeight="false" outlineLevel="0" collapsed="false">
      <c r="A15" s="308" t="n">
        <v>1699</v>
      </c>
      <c r="B15" s="329" t="s">
        <v>433</v>
      </c>
      <c r="C15" s="253" t="n">
        <v>21352</v>
      </c>
      <c r="D15" s="332" t="n">
        <v>100000</v>
      </c>
      <c r="E15" s="234" t="n">
        <v>0</v>
      </c>
      <c r="F15" s="234" t="n">
        <f aca="false">90000+5000</f>
        <v>95000</v>
      </c>
      <c r="G15" s="234" t="n">
        <v>0</v>
      </c>
      <c r="H15" s="235" t="n">
        <v>0</v>
      </c>
      <c r="I15" s="332" t="n">
        <f aca="false">D15-E15-F15-G15-H15</f>
        <v>5000</v>
      </c>
      <c r="J15" s="236" t="n">
        <f aca="false">(E15+F15+G15+H15)*100/D15</f>
        <v>95</v>
      </c>
      <c r="K15" s="333" t="s">
        <v>361</v>
      </c>
      <c r="L15" s="252" t="n">
        <v>2000404045000000</v>
      </c>
    </row>
    <row r="16" customFormat="false" ht="46.5" hidden="false" customHeight="false" outlineLevel="0" collapsed="false">
      <c r="A16" s="308" t="n">
        <v>2066</v>
      </c>
      <c r="B16" s="329" t="s">
        <v>434</v>
      </c>
      <c r="C16" s="253" t="n">
        <v>21379</v>
      </c>
      <c r="D16" s="332" t="n">
        <v>35000</v>
      </c>
      <c r="E16" s="234"/>
      <c r="F16" s="234"/>
      <c r="G16" s="234"/>
      <c r="H16" s="235"/>
      <c r="I16" s="332" t="n">
        <f aca="false">D16-E16-F16-G16-H16</f>
        <v>35000</v>
      </c>
      <c r="J16" s="236" t="n">
        <f aca="false">(E16+F16+G16+H16)*100/D16</f>
        <v>0</v>
      </c>
      <c r="K16" s="333" t="s">
        <v>334</v>
      </c>
      <c r="L16" s="252" t="n">
        <v>2000404045000000</v>
      </c>
    </row>
    <row r="17" customFormat="false" ht="23.25" hidden="false" customHeight="false" outlineLevel="0" collapsed="false">
      <c r="A17" s="308"/>
      <c r="B17" s="237"/>
      <c r="C17" s="253"/>
      <c r="D17" s="332"/>
      <c r="E17" s="234"/>
      <c r="F17" s="234"/>
      <c r="G17" s="234"/>
      <c r="H17" s="235"/>
      <c r="I17" s="332" t="n">
        <f aca="false">D17-E17-F17-G17-H17</f>
        <v>0</v>
      </c>
      <c r="J17" s="236" t="e">
        <f aca="false">(E17+F17+G17+H17)*100/D17</f>
        <v>#DIV/0!</v>
      </c>
      <c r="K17" s="333"/>
      <c r="L17" s="252"/>
    </row>
    <row r="18" customFormat="false" ht="23.25" hidden="false" customHeight="false" outlineLevel="0" collapsed="false">
      <c r="D18" s="255" t="n">
        <f aca="false">SUM(D8:D17)</f>
        <v>371500</v>
      </c>
      <c r="E18" s="255" t="n">
        <f aca="false">SUM(E8:E17)</f>
        <v>0</v>
      </c>
      <c r="F18" s="255" t="n">
        <f aca="false">SUM(F8:F17)</f>
        <v>113840</v>
      </c>
      <c r="G18" s="255" t="n">
        <f aca="false">SUM(G8:G17)</f>
        <v>43936</v>
      </c>
      <c r="H18" s="255" t="n">
        <f aca="false">SUM(H8:H17)</f>
        <v>0</v>
      </c>
      <c r="I18" s="375" t="n">
        <f aca="false">D18-E18-F18-G18-H18</f>
        <v>213724</v>
      </c>
    </row>
  </sheetData>
  <mergeCells count="6">
    <mergeCell ref="A1:K1"/>
    <mergeCell ref="A2:K2"/>
    <mergeCell ref="A3:K3"/>
    <mergeCell ref="A4:K4"/>
    <mergeCell ref="E5:G5"/>
    <mergeCell ref="L5:L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G10" activeCellId="0" sqref="G10"/>
    </sheetView>
  </sheetViews>
  <sheetFormatPr defaultColWidth="8.9921875" defaultRowHeight="23.25" zeroHeight="false" outlineLevelRow="0" outlineLevelCol="0"/>
  <cols>
    <col collapsed="false" customWidth="true" hidden="false" outlineLevel="0" max="1" min="1" style="175" width="12.75"/>
    <col collapsed="false" customWidth="true" hidden="false" outlineLevel="0" max="2" min="2" style="175" width="41.49"/>
    <col collapsed="false" customWidth="false" hidden="false" outlineLevel="0" max="3" min="3" style="175" width="8.99"/>
    <col collapsed="false" customWidth="false" hidden="true" outlineLevel="0" max="4" min="4" style="175" width="8.99"/>
    <col collapsed="false" customWidth="true" hidden="false" outlineLevel="0" max="5" min="5" style="175" width="12.12"/>
    <col collapsed="false" customWidth="false" hidden="false" outlineLevel="0" max="6" min="6" style="175" width="8.99"/>
    <col collapsed="false" customWidth="true" hidden="false" outlineLevel="0" max="7" min="7" style="175" width="12.12"/>
    <col collapsed="false" customWidth="false" hidden="false" outlineLevel="0" max="9" min="8" style="175" width="8.99"/>
    <col collapsed="false" customWidth="true" hidden="false" outlineLevel="0" max="10" min="10" style="175" width="11.62"/>
    <col collapsed="false" customWidth="false" hidden="false" outlineLevel="0" max="12" min="11" style="175" width="8.99"/>
    <col collapsed="false" customWidth="true" hidden="false" outlineLevel="0" max="13" min="13" style="175" width="16.25"/>
    <col collapsed="false" customWidth="false" hidden="false" outlineLevel="0" max="257" min="14" style="175" width="8.99"/>
  </cols>
  <sheetData>
    <row r="1" customFormat="false" ht="23.25" hidden="false" customHeight="false" outlineLevel="0" collapsed="false">
      <c r="A1" s="145" t="s">
        <v>161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76"/>
    </row>
    <row r="2" customFormat="false" ht="23.25" hidden="false" customHeight="false" outlineLevel="0" collapsed="false">
      <c r="A2" s="145" t="s">
        <v>129</v>
      </c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45"/>
      <c r="M2" s="176"/>
    </row>
    <row r="3" customFormat="false" ht="23.25" hidden="false" customHeight="false" outlineLevel="0" collapsed="false">
      <c r="A3" s="145" t="s">
        <v>130</v>
      </c>
      <c r="B3" s="145"/>
      <c r="C3" s="145"/>
      <c r="D3" s="145"/>
      <c r="E3" s="145"/>
      <c r="F3" s="145"/>
      <c r="G3" s="145"/>
      <c r="H3" s="145"/>
      <c r="I3" s="145"/>
      <c r="J3" s="145"/>
      <c r="K3" s="145"/>
      <c r="L3" s="145"/>
      <c r="M3" s="176"/>
    </row>
    <row r="4" customFormat="false" ht="24" hidden="false" customHeight="false" outlineLevel="0" collapsed="false">
      <c r="A4" s="302" t="s">
        <v>149</v>
      </c>
      <c r="B4" s="302"/>
      <c r="C4" s="302"/>
      <c r="D4" s="302"/>
      <c r="E4" s="302"/>
      <c r="F4" s="302"/>
      <c r="G4" s="302"/>
      <c r="H4" s="302"/>
      <c r="I4" s="302"/>
      <c r="J4" s="302"/>
      <c r="K4" s="302"/>
      <c r="L4" s="302"/>
      <c r="M4" s="177"/>
    </row>
    <row r="5" customFormat="false" ht="24" hidden="false" customHeight="true" outlineLevel="0" collapsed="false">
      <c r="A5" s="178" t="s">
        <v>19</v>
      </c>
      <c r="B5" s="179"/>
      <c r="C5" s="180"/>
      <c r="D5" s="181"/>
      <c r="E5" s="182"/>
      <c r="F5" s="183" t="s">
        <v>132</v>
      </c>
      <c r="G5" s="183"/>
      <c r="H5" s="183"/>
      <c r="I5" s="184"/>
      <c r="J5" s="185"/>
      <c r="K5" s="186"/>
      <c r="L5" s="303"/>
      <c r="M5" s="304" t="s">
        <v>162</v>
      </c>
    </row>
    <row r="6" customFormat="false" ht="23.25" hidden="false" customHeight="true" outlineLevel="0" collapsed="false">
      <c r="A6" s="190" t="s">
        <v>163</v>
      </c>
      <c r="B6" s="191" t="s">
        <v>4</v>
      </c>
      <c r="C6" s="192" t="s">
        <v>164</v>
      </c>
      <c r="D6" s="192"/>
      <c r="E6" s="193" t="s">
        <v>131</v>
      </c>
      <c r="F6" s="194" t="s">
        <v>26</v>
      </c>
      <c r="G6" s="195" t="s">
        <v>27</v>
      </c>
      <c r="H6" s="196" t="s">
        <v>28</v>
      </c>
      <c r="I6" s="194" t="s">
        <v>165</v>
      </c>
      <c r="J6" s="193" t="s">
        <v>9</v>
      </c>
      <c r="K6" s="197" t="s">
        <v>10</v>
      </c>
      <c r="L6" s="306" t="s">
        <v>166</v>
      </c>
      <c r="M6" s="304"/>
    </row>
    <row r="7" customFormat="false" ht="23.25" hidden="false" customHeight="true" outlineLevel="0" collapsed="false">
      <c r="A7" s="190" t="s">
        <v>167</v>
      </c>
      <c r="B7" s="191"/>
      <c r="C7" s="321"/>
      <c r="D7" s="321"/>
      <c r="E7" s="193"/>
      <c r="F7" s="194"/>
      <c r="G7" s="195"/>
      <c r="H7" s="196"/>
      <c r="I7" s="194"/>
      <c r="J7" s="193"/>
      <c r="K7" s="197"/>
      <c r="L7" s="306"/>
      <c r="M7" s="304"/>
    </row>
    <row r="8" s="374" customFormat="true" ht="23.25" hidden="false" customHeight="true" outlineLevel="0" collapsed="false">
      <c r="A8" s="308" t="n">
        <v>3365</v>
      </c>
      <c r="B8" s="329" t="s">
        <v>435</v>
      </c>
      <c r="C8" s="253" t="n">
        <v>21157</v>
      </c>
      <c r="D8" s="253"/>
      <c r="E8" s="332" t="n">
        <v>1732500</v>
      </c>
      <c r="F8" s="234" t="n">
        <v>0</v>
      </c>
      <c r="G8" s="234" t="n">
        <f aca="false">660000+33000+330000+16500+15919+318387.1+318750+15938+24005.9</f>
        <v>1732500</v>
      </c>
      <c r="H8" s="234" t="n">
        <v>0</v>
      </c>
      <c r="I8" s="235" t="n">
        <v>0</v>
      </c>
      <c r="J8" s="332" t="n">
        <f aca="false">E8-F8-G8-H8-I8</f>
        <v>0</v>
      </c>
      <c r="K8" s="359" t="n">
        <f aca="false">(F8+G8+H8+I8)*100/E8</f>
        <v>100</v>
      </c>
      <c r="L8" s="333" t="s">
        <v>257</v>
      </c>
      <c r="M8" s="315" t="n">
        <v>2000404045000000</v>
      </c>
    </row>
    <row r="9" s="374" customFormat="true" ht="23.25" hidden="false" customHeight="false" outlineLevel="0" collapsed="false">
      <c r="A9" s="308" t="n">
        <v>999</v>
      </c>
      <c r="B9" s="329" t="s">
        <v>435</v>
      </c>
      <c r="C9" s="253" t="n">
        <v>21283</v>
      </c>
      <c r="D9" s="253"/>
      <c r="E9" s="332" t="n">
        <v>2079000</v>
      </c>
      <c r="F9" s="234" t="n">
        <v>0</v>
      </c>
      <c r="G9" s="234" t="n">
        <f aca="false">298252.16+16113+16500+336290.32+330000+16500-11225.81-561+311500+15575+315500+15750</f>
        <v>1660193.67</v>
      </c>
      <c r="H9" s="234" t="n">
        <v>0</v>
      </c>
      <c r="I9" s="235" t="n">
        <v>0</v>
      </c>
      <c r="J9" s="332" t="n">
        <f aca="false">E9-F9-G9-H9-I9</f>
        <v>418806.33</v>
      </c>
      <c r="K9" s="359" t="n">
        <f aca="false">(F9+G9+H9+I9)*100/E9</f>
        <v>79.8553953823954</v>
      </c>
      <c r="L9" s="329" t="s">
        <v>257</v>
      </c>
      <c r="M9" s="315" t="n">
        <v>2000404045000000</v>
      </c>
    </row>
    <row r="10" s="374" customFormat="true" ht="23.25" hidden="false" customHeight="false" outlineLevel="0" collapsed="false">
      <c r="A10" s="308"/>
      <c r="B10" s="237"/>
      <c r="C10" s="253"/>
      <c r="D10" s="253"/>
      <c r="E10" s="332"/>
      <c r="F10" s="234"/>
      <c r="G10" s="234"/>
      <c r="H10" s="234"/>
      <c r="I10" s="235"/>
      <c r="J10" s="332" t="n">
        <f aca="false">E10-F10-G10-H10-I10</f>
        <v>0</v>
      </c>
      <c r="K10" s="359" t="e">
        <f aca="false">(F10+G10+H10+I10)*100/E10</f>
        <v>#DIV/0!</v>
      </c>
      <c r="L10" s="237"/>
      <c r="M10" s="315"/>
    </row>
    <row r="11" customFormat="false" ht="23.25" hidden="false" customHeight="false" outlineLevel="0" collapsed="false">
      <c r="E11" s="255" t="n">
        <f aca="false">SUM(E8:E10)</f>
        <v>3811500</v>
      </c>
      <c r="F11" s="255" t="n">
        <f aca="false">SUM(F8:F10)</f>
        <v>0</v>
      </c>
      <c r="G11" s="255" t="n">
        <f aca="false">SUM(G8:G10)</f>
        <v>3392693.67</v>
      </c>
      <c r="H11" s="255" t="n">
        <f aca="false">SUM(H8:H10)</f>
        <v>0</v>
      </c>
      <c r="I11" s="255" t="n">
        <f aca="false">SUM(I8:I10)</f>
        <v>0</v>
      </c>
      <c r="J11" s="375" t="n">
        <f aca="false">E11-F11-G11-H11-I11</f>
        <v>418806.33</v>
      </c>
    </row>
  </sheetData>
  <mergeCells count="9">
    <mergeCell ref="A1:L1"/>
    <mergeCell ref="A2:L2"/>
    <mergeCell ref="A3:L3"/>
    <mergeCell ref="A4:L4"/>
    <mergeCell ref="F5:H5"/>
    <mergeCell ref="M5:M7"/>
    <mergeCell ref="C6:D6"/>
    <mergeCell ref="C7:D7"/>
    <mergeCell ref="C8:D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J9" activeCellId="0" sqref="J9"/>
    </sheetView>
  </sheetViews>
  <sheetFormatPr defaultColWidth="8.9921875" defaultRowHeight="23.25" zeroHeight="false" outlineLevelRow="0" outlineLevelCol="0"/>
  <cols>
    <col collapsed="false" customWidth="true" hidden="false" outlineLevel="0" max="1" min="1" style="175" width="12.75"/>
    <col collapsed="false" customWidth="true" hidden="false" outlineLevel="0" max="2" min="2" style="175" width="41.49"/>
    <col collapsed="false" customWidth="false" hidden="false" outlineLevel="0" max="3" min="3" style="175" width="8.99"/>
    <col collapsed="false" customWidth="false" hidden="true" outlineLevel="0" max="4" min="4" style="175" width="8.99"/>
    <col collapsed="false" customWidth="true" hidden="false" outlineLevel="0" max="5" min="5" style="175" width="12.12"/>
    <col collapsed="false" customWidth="false" hidden="false" outlineLevel="0" max="6" min="6" style="175" width="8.99"/>
    <col collapsed="false" customWidth="true" hidden="false" outlineLevel="0" max="7" min="7" style="175" width="12.12"/>
    <col collapsed="false" customWidth="false" hidden="false" outlineLevel="0" max="9" min="8" style="175" width="8.99"/>
    <col collapsed="false" customWidth="true" hidden="false" outlineLevel="0" max="10" min="10" style="175" width="11.62"/>
    <col collapsed="false" customWidth="false" hidden="false" outlineLevel="0" max="12" min="11" style="175" width="8.99"/>
    <col collapsed="false" customWidth="true" hidden="false" outlineLevel="0" max="13" min="13" style="175" width="16.25"/>
    <col collapsed="false" customWidth="false" hidden="false" outlineLevel="0" max="257" min="14" style="175" width="8.99"/>
  </cols>
  <sheetData>
    <row r="1" customFormat="false" ht="23.25" hidden="false" customHeight="false" outlineLevel="0" collapsed="false">
      <c r="A1" s="145" t="s">
        <v>161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76"/>
    </row>
    <row r="2" customFormat="false" ht="23.25" hidden="false" customHeight="false" outlineLevel="0" collapsed="false">
      <c r="A2" s="145" t="s">
        <v>129</v>
      </c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45"/>
      <c r="M2" s="176"/>
    </row>
    <row r="3" customFormat="false" ht="23.25" hidden="false" customHeight="false" outlineLevel="0" collapsed="false">
      <c r="A3" s="145" t="s">
        <v>130</v>
      </c>
      <c r="B3" s="145"/>
      <c r="C3" s="145"/>
      <c r="D3" s="145"/>
      <c r="E3" s="145"/>
      <c r="F3" s="145"/>
      <c r="G3" s="145"/>
      <c r="H3" s="145"/>
      <c r="I3" s="145"/>
      <c r="J3" s="145"/>
      <c r="K3" s="145"/>
      <c r="L3" s="145"/>
      <c r="M3" s="176"/>
    </row>
    <row r="4" customFormat="false" ht="24" hidden="false" customHeight="false" outlineLevel="0" collapsed="false">
      <c r="A4" s="302" t="s">
        <v>150</v>
      </c>
      <c r="B4" s="302"/>
      <c r="C4" s="302"/>
      <c r="D4" s="302"/>
      <c r="E4" s="302"/>
      <c r="F4" s="302"/>
      <c r="G4" s="302"/>
      <c r="H4" s="302"/>
      <c r="I4" s="302"/>
      <c r="J4" s="302"/>
      <c r="K4" s="302"/>
      <c r="L4" s="302"/>
      <c r="M4" s="177"/>
    </row>
    <row r="5" customFormat="false" ht="24" hidden="false" customHeight="true" outlineLevel="0" collapsed="false">
      <c r="A5" s="178" t="s">
        <v>19</v>
      </c>
      <c r="B5" s="179"/>
      <c r="C5" s="180"/>
      <c r="D5" s="181"/>
      <c r="E5" s="182"/>
      <c r="F5" s="183" t="s">
        <v>132</v>
      </c>
      <c r="G5" s="183"/>
      <c r="H5" s="183"/>
      <c r="I5" s="184"/>
      <c r="J5" s="185"/>
      <c r="K5" s="186"/>
      <c r="L5" s="303"/>
      <c r="M5" s="304" t="s">
        <v>162</v>
      </c>
    </row>
    <row r="6" customFormat="false" ht="23.25" hidden="false" customHeight="true" outlineLevel="0" collapsed="false">
      <c r="A6" s="190" t="s">
        <v>163</v>
      </c>
      <c r="B6" s="191" t="s">
        <v>4</v>
      </c>
      <c r="C6" s="192" t="s">
        <v>164</v>
      </c>
      <c r="D6" s="192"/>
      <c r="E6" s="193" t="s">
        <v>131</v>
      </c>
      <c r="F6" s="194" t="s">
        <v>26</v>
      </c>
      <c r="G6" s="195" t="s">
        <v>27</v>
      </c>
      <c r="H6" s="196" t="s">
        <v>28</v>
      </c>
      <c r="I6" s="194" t="s">
        <v>165</v>
      </c>
      <c r="J6" s="193" t="s">
        <v>9</v>
      </c>
      <c r="K6" s="197" t="s">
        <v>10</v>
      </c>
      <c r="L6" s="306" t="s">
        <v>166</v>
      </c>
      <c r="M6" s="304"/>
    </row>
    <row r="7" customFormat="false" ht="23.25" hidden="false" customHeight="true" outlineLevel="0" collapsed="false">
      <c r="A7" s="190" t="s">
        <v>167</v>
      </c>
      <c r="B7" s="191"/>
      <c r="C7" s="321"/>
      <c r="D7" s="321"/>
      <c r="E7" s="193"/>
      <c r="F7" s="194"/>
      <c r="G7" s="195"/>
      <c r="H7" s="196"/>
      <c r="I7" s="194"/>
      <c r="J7" s="193"/>
      <c r="K7" s="197"/>
      <c r="L7" s="306"/>
      <c r="M7" s="304"/>
    </row>
    <row r="8" s="374" customFormat="true" ht="23.25" hidden="false" customHeight="true" outlineLevel="0" collapsed="false">
      <c r="A8" s="308" t="n">
        <v>587</v>
      </c>
      <c r="B8" s="329" t="s">
        <v>436</v>
      </c>
      <c r="C8" s="253" t="n">
        <v>21243</v>
      </c>
      <c r="D8" s="253"/>
      <c r="E8" s="332" t="n">
        <v>78000</v>
      </c>
      <c r="F8" s="234" t="n">
        <v>0</v>
      </c>
      <c r="G8" s="234" t="n">
        <f aca="false">240+10400+10000+822+960+2950+10000</f>
        <v>35372</v>
      </c>
      <c r="H8" s="234" t="n">
        <f aca="false">2045+205+9995+10000+10000+10000</f>
        <v>42245</v>
      </c>
      <c r="I8" s="235" t="n">
        <v>0</v>
      </c>
      <c r="J8" s="332" t="n">
        <f aca="false">E8-F8-G8-H8-I8</f>
        <v>383</v>
      </c>
      <c r="K8" s="359" t="n">
        <f aca="false">(F8+G8+H8+I8)*100/E8</f>
        <v>99.5089743589744</v>
      </c>
      <c r="L8" s="333" t="s">
        <v>437</v>
      </c>
      <c r="M8" s="315" t="n">
        <v>2000404046000000</v>
      </c>
    </row>
    <row r="9" s="374" customFormat="true" ht="46.5" hidden="false" customHeight="false" outlineLevel="0" collapsed="false">
      <c r="A9" s="308" t="n">
        <v>2059</v>
      </c>
      <c r="B9" s="329" t="s">
        <v>438</v>
      </c>
      <c r="C9" s="253" t="n">
        <v>21379</v>
      </c>
      <c r="D9" s="253"/>
      <c r="E9" s="332" t="n">
        <v>60000</v>
      </c>
      <c r="F9" s="234"/>
      <c r="G9" s="234" t="n">
        <v>41600</v>
      </c>
      <c r="H9" s="234"/>
      <c r="I9" s="235"/>
      <c r="J9" s="332" t="n">
        <f aca="false">E9-F9-G9-H9-I9</f>
        <v>18400</v>
      </c>
      <c r="K9" s="359" t="n">
        <f aca="false">(F9+G9+H9+I9)*100/E9</f>
        <v>69.3333333333333</v>
      </c>
      <c r="L9" s="237"/>
      <c r="M9" s="315" t="n">
        <v>2000404046000000</v>
      </c>
    </row>
    <row r="10" customFormat="false" ht="23.25" hidden="false" customHeight="false" outlineLevel="0" collapsed="false">
      <c r="E10" s="255" t="n">
        <f aca="false">SUM(E8:E8)</f>
        <v>78000</v>
      </c>
      <c r="F10" s="255" t="n">
        <f aca="false">SUM(F8:F8)</f>
        <v>0</v>
      </c>
      <c r="G10" s="255" t="n">
        <f aca="false">SUM(G8:G8)</f>
        <v>35372</v>
      </c>
      <c r="H10" s="255" t="n">
        <f aca="false">SUM(H8:H8)</f>
        <v>42245</v>
      </c>
      <c r="I10" s="255" t="n">
        <f aca="false">SUM(I8:I8)</f>
        <v>0</v>
      </c>
      <c r="J10" s="375" t="n">
        <f aca="false">E10-F10-G10-H10-I10</f>
        <v>383</v>
      </c>
    </row>
  </sheetData>
  <mergeCells count="9">
    <mergeCell ref="A1:L1"/>
    <mergeCell ref="A2:L2"/>
    <mergeCell ref="A3:L3"/>
    <mergeCell ref="A4:L4"/>
    <mergeCell ref="F5:H5"/>
    <mergeCell ref="M5:M7"/>
    <mergeCell ref="C6:D6"/>
    <mergeCell ref="C7:D7"/>
    <mergeCell ref="C8:D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2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90" workbookViewId="0">
      <selection pane="topLeft" activeCell="J25" activeCellId="0" sqref="J25"/>
    </sheetView>
  </sheetViews>
  <sheetFormatPr defaultColWidth="8.9921875" defaultRowHeight="23.25" zeroHeight="false" outlineLevelRow="0" outlineLevelCol="0"/>
  <cols>
    <col collapsed="false" customWidth="false" hidden="false" outlineLevel="0" max="1" min="1" style="175" width="8.99"/>
    <col collapsed="false" customWidth="true" hidden="false" outlineLevel="0" max="2" min="2" style="175" width="44.49"/>
    <col collapsed="false" customWidth="false" hidden="false" outlineLevel="0" max="3" min="3" style="175" width="8.99"/>
    <col collapsed="false" customWidth="false" hidden="true" outlineLevel="0" max="4" min="4" style="175" width="8.99"/>
    <col collapsed="false" customWidth="true" hidden="false" outlineLevel="0" max="5" min="5" style="175" width="11.12"/>
    <col collapsed="false" customWidth="false" hidden="false" outlineLevel="0" max="6" min="6" style="175" width="8.99"/>
    <col collapsed="false" customWidth="true" hidden="false" outlineLevel="0" max="7" min="7" style="175" width="10.62"/>
    <col collapsed="false" customWidth="true" hidden="false" outlineLevel="0" max="8" min="8" style="175" width="12.36"/>
    <col collapsed="false" customWidth="false" hidden="false" outlineLevel="0" max="9" min="9" style="175" width="8.99"/>
    <col collapsed="false" customWidth="true" hidden="false" outlineLevel="0" max="10" min="10" style="175" width="11.49"/>
    <col collapsed="false" customWidth="false" hidden="false" outlineLevel="0" max="12" min="11" style="175" width="8.99"/>
    <col collapsed="false" customWidth="true" hidden="false" outlineLevel="0" max="13" min="13" style="175" width="14.99"/>
    <col collapsed="false" customWidth="false" hidden="false" outlineLevel="0" max="257" min="14" style="175" width="8.99"/>
  </cols>
  <sheetData>
    <row r="1" customFormat="false" ht="23.25" hidden="false" customHeight="false" outlineLevel="0" collapsed="false">
      <c r="A1" s="145" t="s">
        <v>161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76"/>
    </row>
    <row r="2" customFormat="false" ht="23.25" hidden="false" customHeight="false" outlineLevel="0" collapsed="false">
      <c r="A2" s="145" t="s">
        <v>129</v>
      </c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45"/>
      <c r="M2" s="176"/>
    </row>
    <row r="3" customFormat="false" ht="23.25" hidden="false" customHeight="false" outlineLevel="0" collapsed="false">
      <c r="A3" s="145" t="s">
        <v>130</v>
      </c>
      <c r="B3" s="145"/>
      <c r="C3" s="145"/>
      <c r="D3" s="145"/>
      <c r="E3" s="145"/>
      <c r="F3" s="145"/>
      <c r="G3" s="145"/>
      <c r="H3" s="145"/>
      <c r="I3" s="145"/>
      <c r="J3" s="145"/>
      <c r="K3" s="145"/>
      <c r="L3" s="145"/>
      <c r="M3" s="176"/>
    </row>
    <row r="4" customFormat="false" ht="24" hidden="false" customHeight="false" outlineLevel="0" collapsed="false">
      <c r="A4" s="302" t="s">
        <v>151</v>
      </c>
      <c r="B4" s="302"/>
      <c r="C4" s="302"/>
      <c r="D4" s="302"/>
      <c r="E4" s="302"/>
      <c r="F4" s="302"/>
      <c r="G4" s="302"/>
      <c r="H4" s="302"/>
      <c r="I4" s="302"/>
      <c r="J4" s="302"/>
      <c r="K4" s="302"/>
      <c r="L4" s="302"/>
      <c r="M4" s="177"/>
    </row>
    <row r="5" customFormat="false" ht="24" hidden="false" customHeight="true" outlineLevel="0" collapsed="false">
      <c r="A5" s="178" t="s">
        <v>19</v>
      </c>
      <c r="B5" s="179"/>
      <c r="C5" s="180"/>
      <c r="D5" s="181"/>
      <c r="E5" s="182"/>
      <c r="F5" s="183" t="s">
        <v>132</v>
      </c>
      <c r="G5" s="183"/>
      <c r="H5" s="183"/>
      <c r="I5" s="184"/>
      <c r="J5" s="185"/>
      <c r="K5" s="186"/>
      <c r="L5" s="303"/>
      <c r="M5" s="304" t="s">
        <v>162</v>
      </c>
    </row>
    <row r="6" customFormat="false" ht="23.25" hidden="false" customHeight="true" outlineLevel="0" collapsed="false">
      <c r="A6" s="190" t="s">
        <v>163</v>
      </c>
      <c r="B6" s="191" t="s">
        <v>4</v>
      </c>
      <c r="C6" s="192" t="s">
        <v>164</v>
      </c>
      <c r="D6" s="192"/>
      <c r="E6" s="193" t="s">
        <v>131</v>
      </c>
      <c r="F6" s="194" t="s">
        <v>26</v>
      </c>
      <c r="G6" s="195" t="s">
        <v>27</v>
      </c>
      <c r="H6" s="196" t="s">
        <v>28</v>
      </c>
      <c r="I6" s="194" t="s">
        <v>165</v>
      </c>
      <c r="J6" s="193" t="s">
        <v>9</v>
      </c>
      <c r="K6" s="197" t="s">
        <v>10</v>
      </c>
      <c r="L6" s="306" t="s">
        <v>166</v>
      </c>
      <c r="M6" s="304"/>
    </row>
    <row r="7" customFormat="false" ht="23.25" hidden="false" customHeight="true" outlineLevel="0" collapsed="false">
      <c r="A7" s="190" t="s">
        <v>167</v>
      </c>
      <c r="B7" s="191"/>
      <c r="C7" s="321"/>
      <c r="D7" s="321"/>
      <c r="E7" s="193"/>
      <c r="F7" s="194"/>
      <c r="G7" s="195"/>
      <c r="H7" s="196"/>
      <c r="I7" s="194"/>
      <c r="J7" s="193"/>
      <c r="K7" s="197"/>
      <c r="L7" s="306"/>
      <c r="M7" s="304"/>
    </row>
    <row r="8" customFormat="false" ht="23.25" hidden="false" customHeight="true" outlineLevel="0" collapsed="false">
      <c r="A8" s="322" t="n">
        <v>3348</v>
      </c>
      <c r="B8" s="309" t="s">
        <v>439</v>
      </c>
      <c r="C8" s="253" t="n">
        <v>21155</v>
      </c>
      <c r="D8" s="253"/>
      <c r="E8" s="332" t="n">
        <v>294500</v>
      </c>
      <c r="F8" s="234" t="n">
        <v>0</v>
      </c>
      <c r="G8" s="234" t="n">
        <f aca="false">16500+218000</f>
        <v>234500</v>
      </c>
      <c r="H8" s="234" t="n">
        <f aca="false">20000+20000+20000</f>
        <v>60000</v>
      </c>
      <c r="I8" s="235" t="n">
        <v>0</v>
      </c>
      <c r="J8" s="332" t="n">
        <f aca="false">E8-F8-G8-H8-I8</f>
        <v>0</v>
      </c>
      <c r="K8" s="236" t="n">
        <f aca="false">(F8+G8+H8+I8)*100/E8</f>
        <v>100</v>
      </c>
      <c r="L8" s="333" t="s">
        <v>257</v>
      </c>
      <c r="M8" s="252" t="n">
        <v>2000404046000000</v>
      </c>
    </row>
    <row r="9" s="374" customFormat="true" ht="46.5" hidden="false" customHeight="false" outlineLevel="0" collapsed="false">
      <c r="A9" s="308" t="n">
        <v>3565</v>
      </c>
      <c r="B9" s="309" t="s">
        <v>440</v>
      </c>
      <c r="C9" s="253" t="n">
        <v>21180</v>
      </c>
      <c r="D9" s="253"/>
      <c r="E9" s="332" t="n">
        <v>388000</v>
      </c>
      <c r="F9" s="234" t="n">
        <v>0</v>
      </c>
      <c r="G9" s="234" t="n">
        <f aca="false">31520+1000+11500-4420+4926</f>
        <v>44526</v>
      </c>
      <c r="H9" s="234" t="n">
        <f aca="false">20000+8500+10000+10000+10000+10000</f>
        <v>68500</v>
      </c>
      <c r="I9" s="235" t="n">
        <v>0</v>
      </c>
      <c r="J9" s="332" t="n">
        <f aca="false">E9-F9-G9-H9-I9</f>
        <v>274974</v>
      </c>
      <c r="K9" s="236" t="n">
        <f aca="false">(F9+G9+H9+I9)*100/E9</f>
        <v>29.130412371134</v>
      </c>
      <c r="L9" s="333" t="s">
        <v>441</v>
      </c>
      <c r="M9" s="315" t="n">
        <v>2000404046000000</v>
      </c>
    </row>
    <row r="10" s="374" customFormat="true" ht="46.5" hidden="false" customHeight="false" outlineLevel="0" collapsed="false">
      <c r="A10" s="308" t="n">
        <v>168</v>
      </c>
      <c r="B10" s="309" t="s">
        <v>442</v>
      </c>
      <c r="C10" s="253" t="s">
        <v>443</v>
      </c>
      <c r="D10" s="253"/>
      <c r="E10" s="332" t="n">
        <v>3000</v>
      </c>
      <c r="F10" s="234" t="n">
        <v>0</v>
      </c>
      <c r="G10" s="234" t="n">
        <v>3000</v>
      </c>
      <c r="H10" s="234" t="n">
        <v>0</v>
      </c>
      <c r="I10" s="235" t="n">
        <v>0</v>
      </c>
      <c r="J10" s="332" t="n">
        <f aca="false">E10-F10-G10-H10-I10</f>
        <v>0</v>
      </c>
      <c r="K10" s="236" t="n">
        <f aca="false">(F10+G10+H10+I10)*100/E10</f>
        <v>100</v>
      </c>
      <c r="L10" s="333" t="s">
        <v>293</v>
      </c>
      <c r="M10" s="315" t="n">
        <v>2000404046000000</v>
      </c>
    </row>
    <row r="11" s="374" customFormat="true" ht="23.25" hidden="false" customHeight="false" outlineLevel="0" collapsed="false">
      <c r="A11" s="308" t="n">
        <v>289</v>
      </c>
      <c r="B11" s="309" t="s">
        <v>444</v>
      </c>
      <c r="C11" s="253" t="n">
        <v>21214</v>
      </c>
      <c r="D11" s="253"/>
      <c r="E11" s="332" t="n">
        <v>20000</v>
      </c>
      <c r="F11" s="234" t="n">
        <v>20000</v>
      </c>
      <c r="G11" s="234" t="n">
        <v>0</v>
      </c>
      <c r="H11" s="234" t="n">
        <v>0</v>
      </c>
      <c r="I11" s="235" t="n">
        <v>0</v>
      </c>
      <c r="J11" s="332" t="n">
        <f aca="false">E11-F11-G11-H11-I11</f>
        <v>0</v>
      </c>
      <c r="K11" s="236" t="n">
        <f aca="false">(F11+G11+H11+I11)*100/E11</f>
        <v>100</v>
      </c>
      <c r="L11" s="333" t="s">
        <v>441</v>
      </c>
      <c r="M11" s="315" t="n">
        <v>2000404046000000</v>
      </c>
    </row>
    <row r="12" s="374" customFormat="true" ht="46.5" hidden="false" customHeight="false" outlineLevel="0" collapsed="false">
      <c r="A12" s="308" t="n">
        <v>295</v>
      </c>
      <c r="B12" s="309" t="s">
        <v>445</v>
      </c>
      <c r="C12" s="253" t="n">
        <v>21215</v>
      </c>
      <c r="D12" s="253"/>
      <c r="E12" s="332" t="n">
        <v>60000</v>
      </c>
      <c r="F12" s="234" t="n">
        <v>60000</v>
      </c>
      <c r="G12" s="234" t="n">
        <v>0</v>
      </c>
      <c r="H12" s="234" t="n">
        <v>0</v>
      </c>
      <c r="I12" s="235" t="n">
        <v>0</v>
      </c>
      <c r="J12" s="332" t="n">
        <f aca="false">E12-F12-G12-H12-I12</f>
        <v>0</v>
      </c>
      <c r="K12" s="236" t="n">
        <f aca="false">(F12+G12+H12+I12)*100/E12</f>
        <v>100</v>
      </c>
      <c r="L12" s="333" t="s">
        <v>441</v>
      </c>
      <c r="M12" s="315" t="n">
        <v>2000404046000000</v>
      </c>
    </row>
    <row r="13" s="374" customFormat="true" ht="23.25" hidden="false" customHeight="false" outlineLevel="0" collapsed="false">
      <c r="A13" s="308" t="n">
        <v>432</v>
      </c>
      <c r="B13" s="309" t="s">
        <v>446</v>
      </c>
      <c r="C13" s="253" t="n">
        <v>21229</v>
      </c>
      <c r="D13" s="253"/>
      <c r="E13" s="332" t="n">
        <v>149500</v>
      </c>
      <c r="F13" s="234" t="n">
        <v>0</v>
      </c>
      <c r="G13" s="234" t="n">
        <f aca="false">8000+49500+8000+8000+8000</f>
        <v>81500</v>
      </c>
      <c r="H13" s="234" t="n">
        <f aca="false">2300+1170+2950</f>
        <v>6420</v>
      </c>
      <c r="I13" s="235" t="n">
        <v>0</v>
      </c>
      <c r="J13" s="332" t="n">
        <f aca="false">E13-F13-G13-H13-I13</f>
        <v>61580</v>
      </c>
      <c r="K13" s="236" t="n">
        <f aca="false">(F13+G13+H13+I13)*100/E13</f>
        <v>58.809364548495</v>
      </c>
      <c r="L13" s="333" t="s">
        <v>257</v>
      </c>
      <c r="M13" s="315" t="n">
        <v>2000404046000000</v>
      </c>
    </row>
    <row r="14" s="374" customFormat="true" ht="46.5" hidden="false" customHeight="false" outlineLevel="0" collapsed="false">
      <c r="A14" s="308" t="n">
        <v>438</v>
      </c>
      <c r="B14" s="309" t="s">
        <v>447</v>
      </c>
      <c r="C14" s="253" t="n">
        <v>21229</v>
      </c>
      <c r="D14" s="253"/>
      <c r="E14" s="332" t="n">
        <v>8640</v>
      </c>
      <c r="F14" s="234" t="n">
        <v>0</v>
      </c>
      <c r="G14" s="234" t="n">
        <f aca="false">7840+800</f>
        <v>8640</v>
      </c>
      <c r="H14" s="234" t="n">
        <v>0</v>
      </c>
      <c r="I14" s="235" t="n">
        <v>0</v>
      </c>
      <c r="J14" s="332" t="n">
        <f aca="false">E14-F14-G14-H14-I14</f>
        <v>0</v>
      </c>
      <c r="K14" s="236" t="n">
        <f aca="false">(F14+G14+H14+I14)*100/E14</f>
        <v>100</v>
      </c>
      <c r="L14" s="333" t="s">
        <v>441</v>
      </c>
      <c r="M14" s="315" t="n">
        <v>2000404046000000</v>
      </c>
    </row>
    <row r="15" s="374" customFormat="true" ht="46.5" hidden="false" customHeight="false" outlineLevel="0" collapsed="false">
      <c r="A15" s="308" t="n">
        <v>945</v>
      </c>
      <c r="B15" s="309" t="s">
        <v>448</v>
      </c>
      <c r="C15" s="253" t="n">
        <v>21277</v>
      </c>
      <c r="D15" s="253"/>
      <c r="E15" s="332" t="n">
        <v>6000</v>
      </c>
      <c r="F15" s="234" t="n">
        <v>0</v>
      </c>
      <c r="G15" s="234" t="n">
        <f aca="false">6000-1990</f>
        <v>4010</v>
      </c>
      <c r="H15" s="234" t="n">
        <v>0</v>
      </c>
      <c r="I15" s="235" t="n">
        <v>0</v>
      </c>
      <c r="J15" s="332" t="n">
        <f aca="false">E15-F15-G15-H15-I15</f>
        <v>1990</v>
      </c>
      <c r="K15" s="236" t="n">
        <f aca="false">(F15+G15+H15+I15)*100/E15</f>
        <v>66.8333333333333</v>
      </c>
      <c r="L15" s="333" t="s">
        <v>441</v>
      </c>
      <c r="M15" s="315" t="n">
        <v>2000404046000000</v>
      </c>
    </row>
    <row r="16" s="374" customFormat="true" ht="23.25" hidden="false" customHeight="false" outlineLevel="0" collapsed="false">
      <c r="A16" s="308" t="n">
        <v>1363</v>
      </c>
      <c r="B16" s="309" t="s">
        <v>449</v>
      </c>
      <c r="C16" s="253" t="n">
        <v>21323</v>
      </c>
      <c r="D16" s="253"/>
      <c r="E16" s="332" t="n">
        <v>20000</v>
      </c>
      <c r="F16" s="234" t="n">
        <v>0</v>
      </c>
      <c r="G16" s="234" t="n">
        <v>0</v>
      </c>
      <c r="H16" s="234" t="n">
        <v>0</v>
      </c>
      <c r="I16" s="235" t="n">
        <v>0</v>
      </c>
      <c r="J16" s="332" t="n">
        <f aca="false">E16-F16-G16-H16-I16</f>
        <v>20000</v>
      </c>
      <c r="K16" s="236" t="n">
        <f aca="false">(F16+G16+H16+I16)*100/E16</f>
        <v>0</v>
      </c>
      <c r="L16" s="333" t="s">
        <v>441</v>
      </c>
      <c r="M16" s="315" t="n">
        <v>2000404046000000</v>
      </c>
    </row>
    <row r="17" s="374" customFormat="true" ht="46.5" hidden="false" customHeight="false" outlineLevel="0" collapsed="false">
      <c r="A17" s="308" t="n">
        <v>1669</v>
      </c>
      <c r="B17" s="309" t="s">
        <v>450</v>
      </c>
      <c r="C17" s="253" t="n">
        <v>21348</v>
      </c>
      <c r="D17" s="253"/>
      <c r="E17" s="332" t="n">
        <v>20000</v>
      </c>
      <c r="F17" s="234" t="n">
        <v>0</v>
      </c>
      <c r="G17" s="234" t="n">
        <v>0</v>
      </c>
      <c r="H17" s="234" t="n">
        <f aca="false">10000+10000</f>
        <v>20000</v>
      </c>
      <c r="I17" s="235" t="n">
        <v>0</v>
      </c>
      <c r="J17" s="332" t="n">
        <f aca="false">E17-F17-G17-H17-I17</f>
        <v>0</v>
      </c>
      <c r="K17" s="236" t="n">
        <f aca="false">(F17+G17+H17+I17)*100/E17</f>
        <v>100</v>
      </c>
      <c r="L17" s="333" t="s">
        <v>361</v>
      </c>
      <c r="M17" s="315" t="n">
        <v>2000404046000000</v>
      </c>
    </row>
    <row r="18" customFormat="false" ht="46.5" hidden="false" customHeight="false" outlineLevel="0" collapsed="false">
      <c r="A18" s="308" t="n">
        <v>2068</v>
      </c>
      <c r="B18" s="329" t="s">
        <v>451</v>
      </c>
      <c r="C18" s="253" t="n">
        <v>21379</v>
      </c>
      <c r="D18" s="332" t="n">
        <v>273000</v>
      </c>
      <c r="E18" s="332" t="n">
        <v>273000</v>
      </c>
      <c r="F18" s="234"/>
      <c r="G18" s="234"/>
      <c r="H18" s="234"/>
      <c r="I18" s="235"/>
      <c r="J18" s="332" t="n">
        <f aca="false">E18-F18-G18-H18-I18</f>
        <v>273000</v>
      </c>
      <c r="K18" s="236" t="n">
        <f aca="false">(F18+G18+H18+I18)*100/E18</f>
        <v>0</v>
      </c>
      <c r="L18" s="333" t="s">
        <v>257</v>
      </c>
      <c r="M18" s="315" t="n">
        <v>2000404046000000</v>
      </c>
    </row>
    <row r="19" customFormat="false" ht="23.25" hidden="false" customHeight="false" outlineLevel="0" collapsed="false">
      <c r="A19" s="308" t="n">
        <v>2158</v>
      </c>
      <c r="B19" s="329" t="s">
        <v>452</v>
      </c>
      <c r="C19" s="253" t="n">
        <v>21383</v>
      </c>
      <c r="D19" s="332"/>
      <c r="E19" s="332" t="n">
        <v>420000</v>
      </c>
      <c r="F19" s="234"/>
      <c r="G19" s="234"/>
      <c r="H19" s="234"/>
      <c r="I19" s="235"/>
      <c r="J19" s="332" t="n">
        <f aca="false">E19-F19-G19-H19-I19</f>
        <v>420000</v>
      </c>
      <c r="K19" s="236" t="n">
        <f aca="false">(F19+G19+H19+I19)*100/E19</f>
        <v>0</v>
      </c>
      <c r="L19" s="237"/>
      <c r="M19" s="315" t="n">
        <v>2000404046000000</v>
      </c>
    </row>
    <row r="20" customFormat="false" ht="23.25" hidden="false" customHeight="false" outlineLevel="0" collapsed="false">
      <c r="A20" s="308" t="n">
        <v>2302</v>
      </c>
      <c r="B20" s="329" t="s">
        <v>452</v>
      </c>
      <c r="C20" s="253" t="n">
        <v>21395</v>
      </c>
      <c r="D20" s="332"/>
      <c r="E20" s="332" t="n">
        <v>150000</v>
      </c>
      <c r="F20" s="234"/>
      <c r="G20" s="234"/>
      <c r="H20" s="234"/>
      <c r="I20" s="235"/>
      <c r="J20" s="332" t="n">
        <f aca="false">E20-F20-G20-H20-I20</f>
        <v>150000</v>
      </c>
      <c r="K20" s="236" t="n">
        <f aca="false">(F20+G20+H20+I20)*100/E20</f>
        <v>0</v>
      </c>
      <c r="L20" s="237"/>
      <c r="M20" s="315" t="n">
        <v>2000404046000000</v>
      </c>
    </row>
    <row r="21" customFormat="false" ht="23.25" hidden="false" customHeight="false" outlineLevel="0" collapsed="false">
      <c r="A21" s="377"/>
      <c r="B21" s="377"/>
      <c r="C21" s="377"/>
      <c r="D21" s="377"/>
      <c r="E21" s="392" t="n">
        <f aca="false">SUM(E8:E20)</f>
        <v>1812640</v>
      </c>
      <c r="F21" s="392" t="n">
        <f aca="false">SUM(F8:F18)</f>
        <v>80000</v>
      </c>
      <c r="G21" s="392" t="n">
        <f aca="false">SUM(G8:G18)</f>
        <v>376176</v>
      </c>
      <c r="H21" s="392" t="n">
        <f aca="false">SUM(H8:H18)</f>
        <v>154920</v>
      </c>
      <c r="I21" s="392" t="n">
        <f aca="false">SUM(I8:I18)</f>
        <v>0</v>
      </c>
      <c r="J21" s="332" t="n">
        <f aca="false">E21-F21-G21-H21-I21</f>
        <v>1201544</v>
      </c>
      <c r="K21" s="377"/>
      <c r="L21" s="377"/>
      <c r="M21" s="377"/>
    </row>
  </sheetData>
  <mergeCells count="9">
    <mergeCell ref="A1:L1"/>
    <mergeCell ref="A2:L2"/>
    <mergeCell ref="A3:L3"/>
    <mergeCell ref="A4:L4"/>
    <mergeCell ref="F5:H5"/>
    <mergeCell ref="M5:M7"/>
    <mergeCell ref="C6:D6"/>
    <mergeCell ref="C7:D7"/>
    <mergeCell ref="C8:D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" activeCellId="0" sqref="A3:A4"/>
    </sheetView>
  </sheetViews>
  <sheetFormatPr defaultColWidth="8.9921875" defaultRowHeight="23.25" zeroHeight="false" outlineLevelRow="0" outlineLevelCol="0"/>
  <cols>
    <col collapsed="false" customWidth="true" hidden="false" outlineLevel="0" max="1" min="1" style="13" width="3.37"/>
    <col collapsed="false" customWidth="true" hidden="false" outlineLevel="0" max="2" min="2" style="14" width="11.87"/>
    <col collapsed="false" customWidth="true" hidden="false" outlineLevel="0" max="3" min="3" style="15" width="65.49"/>
    <col collapsed="false" customWidth="true" hidden="false" outlineLevel="0" max="4" min="4" style="16" width="10.74"/>
    <col collapsed="false" customWidth="true" hidden="false" outlineLevel="0" max="5" min="5" style="16" width="11.24"/>
    <col collapsed="false" customWidth="true" hidden="false" outlineLevel="0" max="6" min="6" style="16" width="11.37"/>
    <col collapsed="false" customWidth="true" hidden="false" outlineLevel="0" max="7" min="7" style="16" width="10.99"/>
    <col collapsed="false" customWidth="true" hidden="false" outlineLevel="0" max="8" min="8" style="16" width="10.49"/>
    <col collapsed="false" customWidth="true" hidden="false" outlineLevel="0" max="9" min="9" style="16" width="10.62"/>
    <col collapsed="false" customWidth="true" hidden="false" outlineLevel="0" max="10" min="10" style="16" width="11.12"/>
    <col collapsed="false" customWidth="true" hidden="false" outlineLevel="0" max="11" min="11" style="17" width="9.12"/>
    <col collapsed="false" customWidth="true" hidden="false" outlineLevel="0" max="12" min="12" style="16" width="12.99"/>
    <col collapsed="false" customWidth="true" hidden="false" outlineLevel="0" max="13" min="13" style="18" width="13.87"/>
    <col collapsed="false" customWidth="false" hidden="false" outlineLevel="0" max="257" min="14" style="16" width="8.99"/>
  </cols>
  <sheetData>
    <row r="1" s="21" customFormat="true" ht="26.25" hidden="false" customHeight="false" outlineLevel="0" collapsed="false">
      <c r="A1" s="19" t="s">
        <v>17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20"/>
    </row>
    <row r="2" s="21" customFormat="true" ht="26.25" hidden="false" customHeight="false" outlineLevel="0" collapsed="false">
      <c r="A2" s="22" t="s">
        <v>18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0"/>
    </row>
    <row r="3" s="29" customFormat="true" ht="23.25" hidden="false" customHeight="true" outlineLevel="0" collapsed="false">
      <c r="A3" s="23" t="s">
        <v>3</v>
      </c>
      <c r="B3" s="24" t="s">
        <v>19</v>
      </c>
      <c r="C3" s="25" t="s">
        <v>20</v>
      </c>
      <c r="D3" s="26" t="s">
        <v>21</v>
      </c>
      <c r="E3" s="27" t="s">
        <v>7</v>
      </c>
      <c r="F3" s="23" t="s">
        <v>8</v>
      </c>
      <c r="G3" s="23"/>
      <c r="H3" s="23"/>
      <c r="I3" s="27" t="s">
        <v>22</v>
      </c>
      <c r="J3" s="27" t="s">
        <v>9</v>
      </c>
      <c r="K3" s="28" t="s">
        <v>10</v>
      </c>
      <c r="L3" s="27" t="s">
        <v>23</v>
      </c>
      <c r="M3" s="27" t="s">
        <v>24</v>
      </c>
    </row>
    <row r="4" s="29" customFormat="true" ht="23.25" hidden="false" customHeight="false" outlineLevel="0" collapsed="false">
      <c r="A4" s="23"/>
      <c r="B4" s="24"/>
      <c r="C4" s="25"/>
      <c r="D4" s="30" t="s">
        <v>25</v>
      </c>
      <c r="E4" s="27"/>
      <c r="F4" s="27" t="s">
        <v>26</v>
      </c>
      <c r="G4" s="27" t="s">
        <v>27</v>
      </c>
      <c r="H4" s="27" t="s">
        <v>28</v>
      </c>
      <c r="I4" s="27"/>
      <c r="J4" s="27"/>
      <c r="K4" s="31"/>
      <c r="L4" s="27"/>
      <c r="M4" s="27"/>
    </row>
    <row r="5" s="38" customFormat="true" ht="23.25" hidden="false" customHeight="false" outlineLevel="0" collapsed="false">
      <c r="A5" s="32" t="n">
        <v>1</v>
      </c>
      <c r="B5" s="33" t="s">
        <v>29</v>
      </c>
      <c r="C5" s="33"/>
      <c r="D5" s="34"/>
      <c r="E5" s="35"/>
      <c r="F5" s="35"/>
      <c r="G5" s="35"/>
      <c r="H5" s="35"/>
      <c r="I5" s="35"/>
      <c r="J5" s="35"/>
      <c r="K5" s="36"/>
      <c r="L5" s="37"/>
      <c r="M5" s="37"/>
    </row>
    <row r="6" s="38" customFormat="true" ht="23.25" hidden="false" customHeight="true" outlineLevel="0" collapsed="false">
      <c r="A6" s="32"/>
      <c r="B6" s="39" t="s">
        <v>30</v>
      </c>
      <c r="C6" s="39"/>
      <c r="D6" s="34"/>
      <c r="E6" s="35"/>
      <c r="F6" s="35"/>
      <c r="G6" s="35"/>
      <c r="H6" s="35"/>
      <c r="I6" s="35"/>
      <c r="J6" s="35"/>
      <c r="K6" s="36"/>
      <c r="L6" s="37"/>
      <c r="M6" s="37"/>
    </row>
    <row r="7" s="47" customFormat="true" ht="23.25" hidden="false" customHeight="false" outlineLevel="0" collapsed="false">
      <c r="A7" s="40"/>
      <c r="B7" s="41"/>
      <c r="C7" s="42" t="s">
        <v>31</v>
      </c>
      <c r="D7" s="43"/>
      <c r="E7" s="44"/>
      <c r="F7" s="44"/>
      <c r="G7" s="44"/>
      <c r="H7" s="44"/>
      <c r="I7" s="44"/>
      <c r="J7" s="44"/>
      <c r="K7" s="45"/>
      <c r="L7" s="46"/>
      <c r="M7" s="46" t="s">
        <v>32</v>
      </c>
    </row>
    <row r="8" s="38" customFormat="true" ht="23.25" hidden="false" customHeight="false" outlineLevel="0" collapsed="false">
      <c r="A8" s="40"/>
      <c r="B8" s="48"/>
      <c r="C8" s="49" t="s">
        <v>33</v>
      </c>
      <c r="D8" s="50"/>
      <c r="E8" s="51"/>
      <c r="F8" s="51"/>
      <c r="G8" s="51"/>
      <c r="H8" s="51"/>
      <c r="I8" s="51"/>
      <c r="J8" s="51"/>
      <c r="K8" s="52"/>
      <c r="L8" s="53"/>
      <c r="M8" s="53" t="s">
        <v>34</v>
      </c>
    </row>
    <row r="9" s="38" customFormat="true" ht="23.25" hidden="false" customHeight="false" outlineLevel="0" collapsed="false">
      <c r="A9" s="40"/>
      <c r="B9" s="41"/>
      <c r="C9" s="54" t="s">
        <v>35</v>
      </c>
      <c r="D9" s="50"/>
      <c r="E9" s="44"/>
      <c r="F9" s="44"/>
      <c r="G9" s="44"/>
      <c r="H9" s="44"/>
      <c r="I9" s="51"/>
      <c r="J9" s="44"/>
      <c r="K9" s="45"/>
      <c r="L9" s="46"/>
      <c r="M9" s="46" t="s">
        <v>36</v>
      </c>
    </row>
    <row r="10" s="38" customFormat="true" ht="42" hidden="false" customHeight="false" outlineLevel="0" collapsed="false">
      <c r="A10" s="40"/>
      <c r="B10" s="41"/>
      <c r="C10" s="49" t="s">
        <v>37</v>
      </c>
      <c r="D10" s="50"/>
      <c r="E10" s="44"/>
      <c r="F10" s="44"/>
      <c r="G10" s="44"/>
      <c r="H10" s="44"/>
      <c r="I10" s="51"/>
      <c r="J10" s="51"/>
      <c r="K10" s="52"/>
      <c r="L10" s="53"/>
      <c r="M10" s="53" t="s">
        <v>38</v>
      </c>
    </row>
    <row r="11" s="38" customFormat="true" ht="23.25" hidden="false" customHeight="false" outlineLevel="0" collapsed="false">
      <c r="A11" s="40"/>
      <c r="B11" s="41"/>
      <c r="C11" s="55" t="s">
        <v>39</v>
      </c>
      <c r="D11" s="50"/>
      <c r="E11" s="44"/>
      <c r="F11" s="44"/>
      <c r="G11" s="44"/>
      <c r="H11" s="44"/>
      <c r="I11" s="51"/>
      <c r="J11" s="44"/>
      <c r="K11" s="45"/>
      <c r="L11" s="46"/>
      <c r="M11" s="46" t="s">
        <v>40</v>
      </c>
    </row>
    <row r="12" s="38" customFormat="true" ht="23.25" hidden="false" customHeight="false" outlineLevel="0" collapsed="false">
      <c r="A12" s="56" t="n">
        <v>2</v>
      </c>
      <c r="B12" s="57" t="s">
        <v>41</v>
      </c>
      <c r="C12" s="57"/>
      <c r="D12" s="58"/>
      <c r="E12" s="59"/>
      <c r="F12" s="59"/>
      <c r="G12" s="59"/>
      <c r="H12" s="59"/>
      <c r="I12" s="59"/>
      <c r="J12" s="59"/>
      <c r="K12" s="60"/>
      <c r="L12" s="61"/>
      <c r="M12" s="61"/>
    </row>
    <row r="13" s="38" customFormat="true" ht="23.25" hidden="false" customHeight="true" outlineLevel="0" collapsed="false">
      <c r="A13" s="56"/>
      <c r="B13" s="62" t="s">
        <v>42</v>
      </c>
      <c r="C13" s="62"/>
      <c r="D13" s="58"/>
      <c r="E13" s="63"/>
      <c r="F13" s="63"/>
      <c r="G13" s="63"/>
      <c r="H13" s="63"/>
      <c r="I13" s="59"/>
      <c r="J13" s="63"/>
      <c r="K13" s="64"/>
      <c r="L13" s="61"/>
      <c r="M13" s="61"/>
    </row>
    <row r="14" s="38" customFormat="true" ht="42" hidden="false" customHeight="false" outlineLevel="0" collapsed="false">
      <c r="A14" s="56"/>
      <c r="B14" s="65"/>
      <c r="C14" s="66" t="s">
        <v>43</v>
      </c>
      <c r="D14" s="58"/>
      <c r="E14" s="59"/>
      <c r="F14" s="59"/>
      <c r="G14" s="59"/>
      <c r="H14" s="59"/>
      <c r="I14" s="59"/>
      <c r="J14" s="59"/>
      <c r="K14" s="60"/>
      <c r="L14" s="67"/>
      <c r="M14" s="67" t="s">
        <v>44</v>
      </c>
    </row>
    <row r="15" s="38" customFormat="true" ht="23.25" hidden="false" customHeight="true" outlineLevel="0" collapsed="false">
      <c r="A15" s="68" t="n">
        <v>3</v>
      </c>
      <c r="B15" s="69" t="s">
        <v>45</v>
      </c>
      <c r="C15" s="69"/>
      <c r="D15" s="70"/>
      <c r="E15" s="71"/>
      <c r="F15" s="71"/>
      <c r="G15" s="71"/>
      <c r="H15" s="71"/>
      <c r="I15" s="72"/>
      <c r="J15" s="71"/>
      <c r="K15" s="73"/>
      <c r="L15" s="74"/>
      <c r="M15" s="74"/>
    </row>
    <row r="16" s="38" customFormat="true" ht="23.25" hidden="false" customHeight="true" outlineLevel="0" collapsed="false">
      <c r="A16" s="68"/>
      <c r="B16" s="75" t="s">
        <v>46</v>
      </c>
      <c r="C16" s="75"/>
      <c r="D16" s="70"/>
      <c r="E16" s="72"/>
      <c r="F16" s="72"/>
      <c r="G16" s="72"/>
      <c r="H16" s="72"/>
      <c r="I16" s="72"/>
      <c r="J16" s="72"/>
      <c r="K16" s="76"/>
      <c r="L16" s="74"/>
      <c r="M16" s="74"/>
    </row>
    <row r="17" s="38" customFormat="true" ht="23.25" hidden="false" customHeight="false" outlineLevel="0" collapsed="false">
      <c r="A17" s="77"/>
      <c r="B17" s="78"/>
      <c r="C17" s="79" t="s">
        <v>47</v>
      </c>
      <c r="D17" s="80"/>
      <c r="E17" s="81"/>
      <c r="F17" s="81"/>
      <c r="G17" s="81"/>
      <c r="H17" s="81"/>
      <c r="I17" s="81"/>
      <c r="J17" s="81"/>
      <c r="K17" s="82"/>
      <c r="L17" s="83"/>
      <c r="M17" s="83" t="s">
        <v>48</v>
      </c>
    </row>
    <row r="18" s="38" customFormat="true" ht="23.25" hidden="false" customHeight="true" outlineLevel="0" collapsed="false">
      <c r="A18" s="68"/>
      <c r="B18" s="75" t="s">
        <v>49</v>
      </c>
      <c r="C18" s="75"/>
      <c r="D18" s="70"/>
      <c r="E18" s="71"/>
      <c r="F18" s="71"/>
      <c r="G18" s="71"/>
      <c r="H18" s="71"/>
      <c r="I18" s="72"/>
      <c r="J18" s="71"/>
      <c r="K18" s="73"/>
      <c r="L18" s="74"/>
      <c r="M18" s="74"/>
    </row>
    <row r="19" s="38" customFormat="true" ht="23.25" hidden="false" customHeight="false" outlineLevel="0" collapsed="false">
      <c r="A19" s="77"/>
      <c r="B19" s="78"/>
      <c r="C19" s="79" t="s">
        <v>50</v>
      </c>
      <c r="D19" s="80"/>
      <c r="E19" s="81"/>
      <c r="F19" s="81"/>
      <c r="G19" s="81"/>
      <c r="H19" s="81"/>
      <c r="I19" s="81"/>
      <c r="J19" s="81"/>
      <c r="K19" s="82"/>
      <c r="L19" s="83"/>
      <c r="M19" s="83" t="s">
        <v>51</v>
      </c>
    </row>
    <row r="20" s="38" customFormat="true" ht="23.25" hidden="false" customHeight="false" outlineLevel="0" collapsed="false">
      <c r="A20" s="77"/>
      <c r="B20" s="78"/>
      <c r="C20" s="79" t="s">
        <v>52</v>
      </c>
      <c r="D20" s="80"/>
      <c r="E20" s="84"/>
      <c r="F20" s="84"/>
      <c r="G20" s="84"/>
      <c r="H20" s="84"/>
      <c r="I20" s="81"/>
      <c r="J20" s="84"/>
      <c r="K20" s="85"/>
      <c r="L20" s="83"/>
      <c r="M20" s="83" t="s">
        <v>53</v>
      </c>
    </row>
    <row r="21" s="38" customFormat="true" ht="42" hidden="false" customHeight="false" outlineLevel="0" collapsed="false">
      <c r="A21" s="77"/>
      <c r="B21" s="78"/>
      <c r="C21" s="79" t="s">
        <v>54</v>
      </c>
      <c r="D21" s="80"/>
      <c r="E21" s="81"/>
      <c r="F21" s="81"/>
      <c r="G21" s="81"/>
      <c r="H21" s="81"/>
      <c r="I21" s="81"/>
      <c r="J21" s="81"/>
      <c r="K21" s="82"/>
      <c r="L21" s="83"/>
      <c r="M21" s="83" t="s">
        <v>55</v>
      </c>
    </row>
    <row r="22" s="38" customFormat="true" ht="23.25" hidden="false" customHeight="false" outlineLevel="0" collapsed="false">
      <c r="A22" s="77"/>
      <c r="B22" s="78"/>
      <c r="C22" s="86" t="s">
        <v>56</v>
      </c>
      <c r="D22" s="80"/>
      <c r="E22" s="84"/>
      <c r="F22" s="84"/>
      <c r="G22" s="84"/>
      <c r="H22" s="84"/>
      <c r="I22" s="81"/>
      <c r="J22" s="84"/>
      <c r="K22" s="85"/>
      <c r="L22" s="83"/>
      <c r="M22" s="83" t="s">
        <v>57</v>
      </c>
    </row>
    <row r="23" s="38" customFormat="true" ht="42" hidden="false" customHeight="false" outlineLevel="0" collapsed="false">
      <c r="A23" s="77"/>
      <c r="B23" s="78"/>
      <c r="C23" s="87" t="s">
        <v>58</v>
      </c>
      <c r="D23" s="80"/>
      <c r="E23" s="84"/>
      <c r="F23" s="84"/>
      <c r="G23" s="84"/>
      <c r="H23" s="84"/>
      <c r="I23" s="81"/>
      <c r="J23" s="84"/>
      <c r="K23" s="85"/>
      <c r="L23" s="83"/>
      <c r="M23" s="83" t="s">
        <v>59</v>
      </c>
    </row>
    <row r="24" s="38" customFormat="true" ht="23.25" hidden="false" customHeight="true" outlineLevel="0" collapsed="false">
      <c r="A24" s="68"/>
      <c r="B24" s="75" t="s">
        <v>60</v>
      </c>
      <c r="C24" s="75"/>
      <c r="D24" s="70"/>
      <c r="E24" s="71"/>
      <c r="F24" s="71"/>
      <c r="G24" s="71"/>
      <c r="H24" s="71"/>
      <c r="I24" s="72"/>
      <c r="J24" s="71"/>
      <c r="K24" s="73"/>
      <c r="L24" s="74"/>
      <c r="M24" s="74"/>
    </row>
    <row r="25" s="38" customFormat="true" ht="23.25" hidden="false" customHeight="false" outlineLevel="0" collapsed="false">
      <c r="A25" s="77"/>
      <c r="B25" s="78"/>
      <c r="C25" s="88" t="s">
        <v>61</v>
      </c>
      <c r="D25" s="80"/>
      <c r="E25" s="84"/>
      <c r="F25" s="84"/>
      <c r="G25" s="84"/>
      <c r="H25" s="84"/>
      <c r="I25" s="81"/>
      <c r="J25" s="84"/>
      <c r="K25" s="85"/>
      <c r="L25" s="83"/>
      <c r="M25" s="83" t="s">
        <v>62</v>
      </c>
    </row>
    <row r="26" s="38" customFormat="true" ht="23.25" hidden="false" customHeight="false" outlineLevel="0" collapsed="false">
      <c r="A26" s="77"/>
      <c r="B26" s="78"/>
      <c r="C26" s="89" t="s">
        <v>63</v>
      </c>
      <c r="D26" s="80"/>
      <c r="E26" s="84"/>
      <c r="F26" s="84"/>
      <c r="G26" s="84"/>
      <c r="H26" s="84"/>
      <c r="I26" s="81"/>
      <c r="J26" s="84"/>
      <c r="K26" s="85"/>
      <c r="L26" s="83"/>
      <c r="M26" s="83" t="s">
        <v>64</v>
      </c>
    </row>
    <row r="27" s="38" customFormat="true" ht="23.25" hidden="false" customHeight="true" outlineLevel="0" collapsed="false">
      <c r="A27" s="68"/>
      <c r="B27" s="75" t="s">
        <v>65</v>
      </c>
      <c r="C27" s="75"/>
      <c r="D27" s="70"/>
      <c r="E27" s="71"/>
      <c r="F27" s="71"/>
      <c r="G27" s="71"/>
      <c r="H27" s="71"/>
      <c r="I27" s="72"/>
      <c r="J27" s="71"/>
      <c r="K27" s="73"/>
      <c r="L27" s="74"/>
      <c r="M27" s="74"/>
    </row>
    <row r="28" s="38" customFormat="true" ht="23.25" hidden="false" customHeight="false" outlineLevel="0" collapsed="false">
      <c r="A28" s="77"/>
      <c r="B28" s="78"/>
      <c r="C28" s="79" t="s">
        <v>66</v>
      </c>
      <c r="D28" s="80"/>
      <c r="E28" s="84"/>
      <c r="F28" s="84"/>
      <c r="G28" s="84"/>
      <c r="H28" s="84"/>
      <c r="I28" s="81"/>
      <c r="J28" s="84"/>
      <c r="K28" s="85"/>
      <c r="L28" s="83"/>
      <c r="M28" s="83" t="s">
        <v>67</v>
      </c>
    </row>
    <row r="29" s="38" customFormat="true" ht="42" hidden="false" customHeight="false" outlineLevel="0" collapsed="false">
      <c r="A29" s="77"/>
      <c r="B29" s="78"/>
      <c r="C29" s="79" t="s">
        <v>68</v>
      </c>
      <c r="D29" s="80"/>
      <c r="E29" s="84"/>
      <c r="F29" s="84"/>
      <c r="G29" s="84"/>
      <c r="H29" s="84"/>
      <c r="I29" s="81"/>
      <c r="J29" s="84"/>
      <c r="K29" s="85"/>
      <c r="L29" s="83"/>
      <c r="M29" s="83" t="s">
        <v>69</v>
      </c>
    </row>
    <row r="30" s="38" customFormat="true" ht="23.25" hidden="false" customHeight="false" outlineLevel="0" collapsed="false">
      <c r="A30" s="77"/>
      <c r="B30" s="78"/>
      <c r="C30" s="79" t="s">
        <v>70</v>
      </c>
      <c r="D30" s="80"/>
      <c r="E30" s="84"/>
      <c r="F30" s="84"/>
      <c r="G30" s="84"/>
      <c r="H30" s="84"/>
      <c r="I30" s="81"/>
      <c r="J30" s="84"/>
      <c r="K30" s="85"/>
      <c r="L30" s="83"/>
      <c r="M30" s="83" t="s">
        <v>71</v>
      </c>
    </row>
    <row r="31" s="38" customFormat="true" ht="23.25" hidden="false" customHeight="false" outlineLevel="0" collapsed="false">
      <c r="A31" s="77"/>
      <c r="B31" s="78"/>
      <c r="C31" s="90" t="s">
        <v>72</v>
      </c>
      <c r="D31" s="80"/>
      <c r="E31" s="84"/>
      <c r="F31" s="84"/>
      <c r="G31" s="84"/>
      <c r="H31" s="84"/>
      <c r="I31" s="81"/>
      <c r="J31" s="84"/>
      <c r="K31" s="85"/>
      <c r="L31" s="83"/>
      <c r="M31" s="83" t="s">
        <v>73</v>
      </c>
    </row>
    <row r="32" s="38" customFormat="true" ht="23.25" hidden="false" customHeight="false" outlineLevel="0" collapsed="false">
      <c r="A32" s="77"/>
      <c r="B32" s="78"/>
      <c r="C32" s="90" t="s">
        <v>74</v>
      </c>
      <c r="D32" s="80"/>
      <c r="E32" s="84"/>
      <c r="F32" s="84"/>
      <c r="G32" s="84"/>
      <c r="H32" s="84"/>
      <c r="I32" s="81"/>
      <c r="J32" s="84"/>
      <c r="K32" s="85"/>
      <c r="L32" s="83"/>
      <c r="M32" s="83" t="s">
        <v>75</v>
      </c>
    </row>
    <row r="33" s="38" customFormat="true" ht="42" hidden="false" customHeight="false" outlineLevel="0" collapsed="false">
      <c r="A33" s="77"/>
      <c r="B33" s="78"/>
      <c r="C33" s="90" t="s">
        <v>76</v>
      </c>
      <c r="D33" s="80"/>
      <c r="E33" s="84"/>
      <c r="F33" s="84"/>
      <c r="G33" s="84"/>
      <c r="H33" s="84"/>
      <c r="I33" s="81"/>
      <c r="J33" s="84"/>
      <c r="K33" s="85"/>
      <c r="L33" s="83"/>
      <c r="M33" s="83" t="s">
        <v>77</v>
      </c>
    </row>
    <row r="34" s="38" customFormat="true" ht="23.25" hidden="false" customHeight="true" outlineLevel="0" collapsed="false">
      <c r="A34" s="68"/>
      <c r="B34" s="75" t="s">
        <v>78</v>
      </c>
      <c r="C34" s="75"/>
      <c r="D34" s="70"/>
      <c r="E34" s="71"/>
      <c r="F34" s="71"/>
      <c r="G34" s="71"/>
      <c r="H34" s="71"/>
      <c r="I34" s="72"/>
      <c r="J34" s="71"/>
      <c r="K34" s="73"/>
      <c r="L34" s="74"/>
      <c r="M34" s="74"/>
    </row>
    <row r="35" s="38" customFormat="true" ht="42" hidden="false" customHeight="false" outlineLevel="0" collapsed="false">
      <c r="A35" s="77"/>
      <c r="B35" s="78"/>
      <c r="C35" s="91" t="s">
        <v>79</v>
      </c>
      <c r="D35" s="80"/>
      <c r="E35" s="84"/>
      <c r="F35" s="84"/>
      <c r="G35" s="84"/>
      <c r="H35" s="84"/>
      <c r="I35" s="81"/>
      <c r="J35" s="84"/>
      <c r="K35" s="85"/>
      <c r="L35" s="83"/>
      <c r="M35" s="83" t="s">
        <v>80</v>
      </c>
    </row>
    <row r="36" s="38" customFormat="true" ht="23.25" hidden="false" customHeight="false" outlineLevel="0" collapsed="false">
      <c r="A36" s="77"/>
      <c r="B36" s="78"/>
      <c r="C36" s="92" t="s">
        <v>81</v>
      </c>
      <c r="D36" s="80"/>
      <c r="E36" s="84"/>
      <c r="F36" s="84"/>
      <c r="G36" s="84"/>
      <c r="H36" s="84"/>
      <c r="I36" s="81"/>
      <c r="J36" s="84"/>
      <c r="K36" s="85"/>
      <c r="L36" s="83"/>
      <c r="M36" s="83" t="s">
        <v>82</v>
      </c>
    </row>
    <row r="37" s="38" customFormat="true" ht="23.25" hidden="false" customHeight="false" outlineLevel="0" collapsed="false">
      <c r="A37" s="77"/>
      <c r="B37" s="78"/>
      <c r="C37" s="93" t="s">
        <v>83</v>
      </c>
      <c r="D37" s="80"/>
      <c r="E37" s="84"/>
      <c r="F37" s="84"/>
      <c r="G37" s="84"/>
      <c r="H37" s="84"/>
      <c r="I37" s="81"/>
      <c r="J37" s="84"/>
      <c r="K37" s="85"/>
      <c r="L37" s="83"/>
      <c r="M37" s="83" t="s">
        <v>84</v>
      </c>
    </row>
    <row r="38" s="38" customFormat="true" ht="42" hidden="false" customHeight="false" outlineLevel="0" collapsed="false">
      <c r="A38" s="77"/>
      <c r="B38" s="78"/>
      <c r="C38" s="90" t="s">
        <v>85</v>
      </c>
      <c r="D38" s="80"/>
      <c r="E38" s="84"/>
      <c r="F38" s="84"/>
      <c r="G38" s="84"/>
      <c r="H38" s="84"/>
      <c r="I38" s="81"/>
      <c r="J38" s="84"/>
      <c r="K38" s="85"/>
      <c r="L38" s="83"/>
      <c r="M38" s="83" t="s">
        <v>86</v>
      </c>
    </row>
    <row r="39" s="38" customFormat="true" ht="23.25" hidden="false" customHeight="true" outlineLevel="0" collapsed="false">
      <c r="A39" s="68"/>
      <c r="B39" s="75" t="s">
        <v>87</v>
      </c>
      <c r="C39" s="75"/>
      <c r="D39" s="70"/>
      <c r="E39" s="71"/>
      <c r="F39" s="71"/>
      <c r="G39" s="71"/>
      <c r="H39" s="71"/>
      <c r="I39" s="72"/>
      <c r="J39" s="71"/>
      <c r="K39" s="73"/>
      <c r="L39" s="74"/>
      <c r="M39" s="74"/>
    </row>
    <row r="40" s="38" customFormat="true" ht="23.25" hidden="false" customHeight="false" outlineLevel="0" collapsed="false">
      <c r="A40" s="77"/>
      <c r="B40" s="78"/>
      <c r="C40" s="94" t="s">
        <v>88</v>
      </c>
      <c r="D40" s="80"/>
      <c r="E40" s="84"/>
      <c r="F40" s="84"/>
      <c r="G40" s="84"/>
      <c r="H40" s="84"/>
      <c r="I40" s="81"/>
      <c r="J40" s="84"/>
      <c r="K40" s="85"/>
      <c r="L40" s="83"/>
      <c r="M40" s="83" t="s">
        <v>89</v>
      </c>
    </row>
    <row r="41" s="38" customFormat="true" ht="23.25" hidden="false" customHeight="true" outlineLevel="0" collapsed="false">
      <c r="A41" s="68"/>
      <c r="B41" s="75" t="s">
        <v>90</v>
      </c>
      <c r="C41" s="75"/>
      <c r="D41" s="70"/>
      <c r="E41" s="71"/>
      <c r="F41" s="71"/>
      <c r="G41" s="71"/>
      <c r="H41" s="71"/>
      <c r="I41" s="72"/>
      <c r="J41" s="71"/>
      <c r="K41" s="73"/>
      <c r="L41" s="74"/>
      <c r="M41" s="74"/>
    </row>
    <row r="42" s="38" customFormat="true" ht="23.25" hidden="false" customHeight="false" outlineLevel="0" collapsed="false">
      <c r="A42" s="77"/>
      <c r="B42" s="78"/>
      <c r="C42" s="79" t="s">
        <v>91</v>
      </c>
      <c r="D42" s="80"/>
      <c r="E42" s="84"/>
      <c r="F42" s="84"/>
      <c r="G42" s="84"/>
      <c r="H42" s="84"/>
      <c r="I42" s="81"/>
      <c r="J42" s="84"/>
      <c r="K42" s="85"/>
      <c r="L42" s="83"/>
      <c r="M42" s="83" t="s">
        <v>92</v>
      </c>
    </row>
    <row r="43" s="38" customFormat="true" ht="23.25" hidden="false" customHeight="true" outlineLevel="0" collapsed="false">
      <c r="A43" s="68"/>
      <c r="B43" s="75" t="s">
        <v>93</v>
      </c>
      <c r="C43" s="75"/>
      <c r="D43" s="70"/>
      <c r="E43" s="71"/>
      <c r="F43" s="71"/>
      <c r="G43" s="71"/>
      <c r="H43" s="71"/>
      <c r="I43" s="72"/>
      <c r="J43" s="71"/>
      <c r="K43" s="73"/>
      <c r="L43" s="74"/>
      <c r="M43" s="74"/>
    </row>
    <row r="44" s="38" customFormat="true" ht="23.25" hidden="false" customHeight="false" outlineLevel="0" collapsed="false">
      <c r="A44" s="77"/>
      <c r="B44" s="78"/>
      <c r="C44" s="79" t="s">
        <v>94</v>
      </c>
      <c r="D44" s="80"/>
      <c r="E44" s="84"/>
      <c r="F44" s="84"/>
      <c r="G44" s="84"/>
      <c r="H44" s="84"/>
      <c r="I44" s="81"/>
      <c r="J44" s="84"/>
      <c r="K44" s="85"/>
      <c r="L44" s="83"/>
      <c r="M44" s="83" t="s">
        <v>95</v>
      </c>
    </row>
    <row r="45" s="38" customFormat="true" ht="23.25" hidden="false" customHeight="false" outlineLevel="0" collapsed="false">
      <c r="A45" s="77"/>
      <c r="B45" s="78"/>
      <c r="C45" s="79" t="s">
        <v>96</v>
      </c>
      <c r="D45" s="80"/>
      <c r="E45" s="84"/>
      <c r="F45" s="84"/>
      <c r="G45" s="84"/>
      <c r="H45" s="84"/>
      <c r="I45" s="81"/>
      <c r="J45" s="84"/>
      <c r="K45" s="85"/>
      <c r="L45" s="83"/>
      <c r="M45" s="83" t="s">
        <v>97</v>
      </c>
    </row>
    <row r="46" s="38" customFormat="true" ht="23.25" hidden="false" customHeight="false" outlineLevel="0" collapsed="false">
      <c r="A46" s="77"/>
      <c r="B46" s="78"/>
      <c r="C46" s="95" t="s">
        <v>98</v>
      </c>
      <c r="D46" s="80"/>
      <c r="E46" s="84"/>
      <c r="F46" s="84"/>
      <c r="G46" s="84"/>
      <c r="H46" s="84"/>
      <c r="I46" s="81"/>
      <c r="J46" s="84"/>
      <c r="K46" s="85"/>
      <c r="L46" s="83"/>
      <c r="M46" s="83" t="s">
        <v>99</v>
      </c>
    </row>
    <row r="47" s="38" customFormat="true" ht="23.25" hidden="false" customHeight="true" outlineLevel="0" collapsed="false">
      <c r="A47" s="68"/>
      <c r="B47" s="75" t="s">
        <v>100</v>
      </c>
      <c r="C47" s="75"/>
      <c r="D47" s="70"/>
      <c r="E47" s="71"/>
      <c r="F47" s="71"/>
      <c r="G47" s="71"/>
      <c r="H47" s="71"/>
      <c r="I47" s="72"/>
      <c r="J47" s="71"/>
      <c r="K47" s="73"/>
      <c r="L47" s="74"/>
      <c r="M47" s="74"/>
    </row>
    <row r="48" s="38" customFormat="true" ht="23.25" hidden="false" customHeight="false" outlineLevel="0" collapsed="false">
      <c r="A48" s="77"/>
      <c r="B48" s="78"/>
      <c r="C48" s="96" t="s">
        <v>101</v>
      </c>
      <c r="D48" s="80"/>
      <c r="E48" s="84"/>
      <c r="F48" s="84"/>
      <c r="G48" s="84"/>
      <c r="H48" s="84"/>
      <c r="I48" s="81"/>
      <c r="J48" s="84"/>
      <c r="K48" s="85"/>
      <c r="L48" s="83"/>
      <c r="M48" s="83" t="s">
        <v>102</v>
      </c>
    </row>
    <row r="49" s="38" customFormat="true" ht="23.25" hidden="false" customHeight="false" outlineLevel="0" collapsed="false">
      <c r="A49" s="77"/>
      <c r="B49" s="78"/>
      <c r="C49" s="79" t="s">
        <v>103</v>
      </c>
      <c r="D49" s="80"/>
      <c r="E49" s="84"/>
      <c r="F49" s="84"/>
      <c r="G49" s="84"/>
      <c r="H49" s="84"/>
      <c r="I49" s="81"/>
      <c r="J49" s="84"/>
      <c r="K49" s="85"/>
      <c r="L49" s="83"/>
      <c r="M49" s="83" t="s">
        <v>104</v>
      </c>
    </row>
    <row r="50" s="38" customFormat="true" ht="23.25" hidden="false" customHeight="false" outlineLevel="0" collapsed="false">
      <c r="A50" s="77"/>
      <c r="B50" s="78"/>
      <c r="C50" s="79" t="s">
        <v>105</v>
      </c>
      <c r="D50" s="80"/>
      <c r="E50" s="84"/>
      <c r="F50" s="84"/>
      <c r="G50" s="84"/>
      <c r="H50" s="84"/>
      <c r="I50" s="81"/>
      <c r="J50" s="84"/>
      <c r="K50" s="85"/>
      <c r="L50" s="83"/>
      <c r="M50" s="83" t="s">
        <v>106</v>
      </c>
    </row>
    <row r="51" s="38" customFormat="true" ht="23.25" hidden="false" customHeight="false" outlineLevel="0" collapsed="false">
      <c r="A51" s="77"/>
      <c r="B51" s="78"/>
      <c r="C51" s="79" t="s">
        <v>107</v>
      </c>
      <c r="D51" s="80"/>
      <c r="E51" s="84"/>
      <c r="F51" s="84"/>
      <c r="G51" s="84"/>
      <c r="H51" s="84"/>
      <c r="I51" s="81"/>
      <c r="J51" s="84"/>
      <c r="K51" s="85"/>
      <c r="L51" s="83"/>
      <c r="M51" s="83" t="s">
        <v>108</v>
      </c>
    </row>
    <row r="52" s="38" customFormat="true" ht="23.25" hidden="false" customHeight="true" outlineLevel="0" collapsed="false">
      <c r="A52" s="68"/>
      <c r="B52" s="75" t="s">
        <v>109</v>
      </c>
      <c r="C52" s="75"/>
      <c r="D52" s="70"/>
      <c r="E52" s="71"/>
      <c r="F52" s="71"/>
      <c r="G52" s="71"/>
      <c r="H52" s="71"/>
      <c r="I52" s="72"/>
      <c r="J52" s="71"/>
      <c r="K52" s="73"/>
      <c r="L52" s="74"/>
      <c r="M52" s="74"/>
    </row>
    <row r="53" s="38" customFormat="true" ht="23.25" hidden="false" customHeight="false" outlineLevel="0" collapsed="false">
      <c r="A53" s="77"/>
      <c r="B53" s="78"/>
      <c r="C53" s="95" t="s">
        <v>110</v>
      </c>
      <c r="D53" s="80"/>
      <c r="E53" s="84"/>
      <c r="F53" s="84"/>
      <c r="G53" s="84"/>
      <c r="H53" s="84"/>
      <c r="I53" s="81"/>
      <c r="J53" s="84"/>
      <c r="K53" s="85"/>
      <c r="L53" s="83"/>
      <c r="M53" s="83" t="s">
        <v>111</v>
      </c>
    </row>
    <row r="54" s="38" customFormat="true" ht="26.25" hidden="false" customHeight="true" outlineLevel="0" collapsed="false">
      <c r="A54" s="68"/>
      <c r="B54" s="75" t="s">
        <v>112</v>
      </c>
      <c r="C54" s="75"/>
      <c r="D54" s="70"/>
      <c r="E54" s="71"/>
      <c r="F54" s="71"/>
      <c r="G54" s="71"/>
      <c r="H54" s="71"/>
      <c r="I54" s="71"/>
      <c r="J54" s="72"/>
      <c r="K54" s="76"/>
      <c r="L54" s="71"/>
      <c r="M54" s="71"/>
    </row>
    <row r="55" s="38" customFormat="true" ht="23.25" hidden="false" customHeight="false" outlineLevel="0" collapsed="false">
      <c r="A55" s="97"/>
      <c r="B55" s="78"/>
      <c r="C55" s="98" t="s">
        <v>113</v>
      </c>
      <c r="D55" s="80"/>
      <c r="E55" s="84"/>
      <c r="F55" s="84"/>
      <c r="G55" s="84"/>
      <c r="H55" s="84"/>
      <c r="I55" s="81"/>
      <c r="J55" s="84"/>
      <c r="K55" s="85"/>
      <c r="L55" s="83"/>
      <c r="M55" s="83" t="s">
        <v>114</v>
      </c>
    </row>
    <row r="56" s="38" customFormat="true" ht="23.25" hidden="false" customHeight="false" outlineLevel="0" collapsed="false">
      <c r="A56" s="77"/>
      <c r="B56" s="78"/>
      <c r="C56" s="79" t="s">
        <v>115</v>
      </c>
      <c r="D56" s="80"/>
      <c r="E56" s="84"/>
      <c r="F56" s="84"/>
      <c r="G56" s="84"/>
      <c r="H56" s="84"/>
      <c r="I56" s="81"/>
      <c r="J56" s="84"/>
      <c r="K56" s="85"/>
      <c r="L56" s="83"/>
      <c r="M56" s="83" t="s">
        <v>116</v>
      </c>
    </row>
    <row r="57" s="38" customFormat="true" ht="23.25" hidden="false" customHeight="true" outlineLevel="0" collapsed="false">
      <c r="A57" s="99" t="n">
        <v>4</v>
      </c>
      <c r="B57" s="100" t="s">
        <v>117</v>
      </c>
      <c r="C57" s="100"/>
      <c r="D57" s="101"/>
      <c r="E57" s="102"/>
      <c r="F57" s="102"/>
      <c r="G57" s="102"/>
      <c r="H57" s="102"/>
      <c r="I57" s="103"/>
      <c r="J57" s="102"/>
      <c r="K57" s="104"/>
      <c r="L57" s="105"/>
      <c r="M57" s="105"/>
    </row>
    <row r="58" s="38" customFormat="true" ht="23.25" hidden="false" customHeight="false" outlineLevel="0" collapsed="false">
      <c r="A58" s="106"/>
      <c r="B58" s="107" t="s">
        <v>118</v>
      </c>
      <c r="C58" s="107"/>
      <c r="D58" s="101"/>
      <c r="E58" s="102"/>
      <c r="F58" s="102"/>
      <c r="G58" s="102"/>
      <c r="H58" s="102"/>
      <c r="I58" s="103"/>
      <c r="J58" s="102"/>
      <c r="K58" s="104"/>
      <c r="L58" s="105"/>
      <c r="M58" s="105"/>
    </row>
    <row r="59" s="38" customFormat="true" ht="23.25" hidden="false" customHeight="false" outlineLevel="0" collapsed="false">
      <c r="A59" s="108"/>
      <c r="B59" s="109"/>
      <c r="C59" s="110" t="s">
        <v>119</v>
      </c>
      <c r="D59" s="111"/>
      <c r="E59" s="112"/>
      <c r="F59" s="112"/>
      <c r="G59" s="112"/>
      <c r="H59" s="112"/>
      <c r="I59" s="113"/>
      <c r="J59" s="112"/>
      <c r="K59" s="114"/>
      <c r="L59" s="115"/>
      <c r="M59" s="115" t="s">
        <v>120</v>
      </c>
    </row>
    <row r="60" s="38" customFormat="true" ht="23.25" hidden="false" customHeight="true" outlineLevel="0" collapsed="false">
      <c r="A60" s="116" t="n">
        <v>5</v>
      </c>
      <c r="B60" s="117" t="s">
        <v>121</v>
      </c>
      <c r="C60" s="117"/>
      <c r="D60" s="118"/>
      <c r="E60" s="119"/>
      <c r="F60" s="119"/>
      <c r="G60" s="119"/>
      <c r="H60" s="119"/>
      <c r="I60" s="120"/>
      <c r="J60" s="119"/>
      <c r="K60" s="121"/>
      <c r="L60" s="122"/>
      <c r="M60" s="122"/>
    </row>
    <row r="61" s="38" customFormat="true" ht="23.25" hidden="false" customHeight="true" outlineLevel="0" collapsed="false">
      <c r="A61" s="123"/>
      <c r="B61" s="124" t="s">
        <v>122</v>
      </c>
      <c r="C61" s="124"/>
      <c r="D61" s="118"/>
      <c r="E61" s="119"/>
      <c r="F61" s="119"/>
      <c r="G61" s="119"/>
      <c r="H61" s="119"/>
      <c r="I61" s="120"/>
      <c r="J61" s="119"/>
      <c r="K61" s="121"/>
      <c r="L61" s="122"/>
      <c r="M61" s="122"/>
    </row>
    <row r="62" s="38" customFormat="true" ht="23.25" hidden="false" customHeight="false" outlineLevel="0" collapsed="false">
      <c r="A62" s="125"/>
      <c r="B62" s="126"/>
      <c r="C62" s="127" t="s">
        <v>123</v>
      </c>
      <c r="D62" s="128"/>
      <c r="E62" s="129"/>
      <c r="F62" s="129"/>
      <c r="G62" s="129"/>
      <c r="H62" s="129"/>
      <c r="I62" s="130"/>
      <c r="J62" s="129"/>
      <c r="K62" s="131"/>
      <c r="L62" s="132"/>
      <c r="M62" s="132" t="s">
        <v>124</v>
      </c>
    </row>
    <row r="63" s="29" customFormat="true" ht="36.75" hidden="false" customHeight="true" outlineLevel="0" collapsed="false">
      <c r="A63" s="133"/>
      <c r="B63" s="134"/>
      <c r="C63" s="135" t="s">
        <v>125</v>
      </c>
      <c r="D63" s="136"/>
      <c r="E63" s="137" t="e">
        <f aca="false">SUM(#REF!)</f>
        <v>#REF!</v>
      </c>
      <c r="F63" s="137" t="e">
        <f aca="false">SUM(#REF!)</f>
        <v>#REF!</v>
      </c>
      <c r="G63" s="137" t="e">
        <f aca="false">SUM(#REF!)</f>
        <v>#REF!</v>
      </c>
      <c r="H63" s="137" t="e">
        <f aca="false">SUM(#REF!)</f>
        <v>#REF!</v>
      </c>
      <c r="I63" s="137" t="e">
        <f aca="false">SUM(#REF!)</f>
        <v>#REF!</v>
      </c>
      <c r="J63" s="138" t="e">
        <f aca="false">E63-I63</f>
        <v>#REF!</v>
      </c>
      <c r="K63" s="139" t="e">
        <f aca="false">(F63+G63+H63)*100/E63</f>
        <v>#REF!</v>
      </c>
      <c r="L63" s="140" t="e">
        <f aca="false">SUM(#REF!)</f>
        <v>#REF!</v>
      </c>
      <c r="M63" s="140"/>
    </row>
    <row r="64" customFormat="false" ht="23.25" hidden="false" customHeight="false" outlineLevel="0" collapsed="false">
      <c r="A64" s="141" t="s">
        <v>126</v>
      </c>
      <c r="B64" s="141"/>
      <c r="C64" s="141"/>
      <c r="D64" s="141"/>
      <c r="E64" s="141"/>
      <c r="F64" s="141"/>
      <c r="G64" s="141"/>
      <c r="H64" s="141"/>
      <c r="I64" s="141"/>
      <c r="J64" s="141"/>
      <c r="K64" s="141"/>
      <c r="L64" s="141"/>
      <c r="M64" s="142"/>
    </row>
    <row r="65" customFormat="false" ht="23.25" hidden="false" customHeight="false" outlineLevel="0" collapsed="false">
      <c r="A65" s="143" t="s">
        <v>127</v>
      </c>
      <c r="B65" s="143"/>
      <c r="C65" s="143"/>
      <c r="D65" s="143"/>
      <c r="E65" s="143"/>
      <c r="F65" s="143"/>
      <c r="G65" s="143"/>
      <c r="H65" s="143"/>
      <c r="I65" s="143"/>
      <c r="J65" s="143"/>
      <c r="K65" s="143"/>
      <c r="L65" s="143"/>
      <c r="M65" s="142"/>
    </row>
  </sheetData>
  <autoFilter ref="A4:M65"/>
  <mergeCells count="33">
    <mergeCell ref="A1:L1"/>
    <mergeCell ref="A2:L2"/>
    <mergeCell ref="A3:A4"/>
    <mergeCell ref="B3:B4"/>
    <mergeCell ref="C3:C4"/>
    <mergeCell ref="E3:E4"/>
    <mergeCell ref="F3:H3"/>
    <mergeCell ref="I3:I4"/>
    <mergeCell ref="J3:J4"/>
    <mergeCell ref="L3:L4"/>
    <mergeCell ref="M3:M4"/>
    <mergeCell ref="B5:C5"/>
    <mergeCell ref="B6:C6"/>
    <mergeCell ref="B12:C12"/>
    <mergeCell ref="B13:C13"/>
    <mergeCell ref="B15:C15"/>
    <mergeCell ref="B16:C16"/>
    <mergeCell ref="B18:C18"/>
    <mergeCell ref="B24:C24"/>
    <mergeCell ref="B27:C27"/>
    <mergeCell ref="B34:C34"/>
    <mergeCell ref="B39:C39"/>
    <mergeCell ref="B41:C41"/>
    <mergeCell ref="B43:C43"/>
    <mergeCell ref="B47:C47"/>
    <mergeCell ref="B52:C52"/>
    <mergeCell ref="B54:C54"/>
    <mergeCell ref="B57:C57"/>
    <mergeCell ref="B58:C58"/>
    <mergeCell ref="B60:C60"/>
    <mergeCell ref="B61:C61"/>
    <mergeCell ref="A64:L64"/>
    <mergeCell ref="A65:L6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M10" activeCellId="0" sqref="M10"/>
    </sheetView>
  </sheetViews>
  <sheetFormatPr defaultColWidth="8.9921875" defaultRowHeight="23.25" zeroHeight="false" outlineLevelRow="0" outlineLevelCol="0"/>
  <cols>
    <col collapsed="false" customWidth="false" hidden="false" outlineLevel="0" max="1" min="1" style="175" width="8.99"/>
    <col collapsed="false" customWidth="true" hidden="false" outlineLevel="0" max="2" min="2" style="175" width="44.49"/>
    <col collapsed="false" customWidth="false" hidden="false" outlineLevel="0" max="3" min="3" style="175" width="8.99"/>
    <col collapsed="false" customWidth="false" hidden="true" outlineLevel="0" max="4" min="4" style="175" width="8.99"/>
    <col collapsed="false" customWidth="true" hidden="false" outlineLevel="0" max="5" min="5" style="175" width="9.87"/>
    <col collapsed="false" customWidth="false" hidden="false" outlineLevel="0" max="6" min="6" style="175" width="8.99"/>
    <col collapsed="false" customWidth="true" hidden="false" outlineLevel="0" max="7" min="7" style="175" width="10.62"/>
    <col collapsed="false" customWidth="true" hidden="false" outlineLevel="0" max="8" min="8" style="175" width="12.36"/>
    <col collapsed="false" customWidth="false" hidden="false" outlineLevel="0" max="9" min="9" style="175" width="8.99"/>
    <col collapsed="false" customWidth="true" hidden="false" outlineLevel="0" max="10" min="10" style="175" width="11.49"/>
    <col collapsed="false" customWidth="false" hidden="false" outlineLevel="0" max="12" min="11" style="175" width="8.99"/>
    <col collapsed="false" customWidth="true" hidden="false" outlineLevel="0" max="13" min="13" style="175" width="14.99"/>
    <col collapsed="false" customWidth="false" hidden="false" outlineLevel="0" max="257" min="14" style="175" width="8.99"/>
  </cols>
  <sheetData>
    <row r="1" customFormat="false" ht="23.25" hidden="false" customHeight="false" outlineLevel="0" collapsed="false">
      <c r="A1" s="145" t="s">
        <v>161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76"/>
    </row>
    <row r="2" customFormat="false" ht="23.25" hidden="false" customHeight="false" outlineLevel="0" collapsed="false">
      <c r="A2" s="145" t="s">
        <v>129</v>
      </c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45"/>
      <c r="M2" s="176"/>
    </row>
    <row r="3" customFormat="false" ht="23.25" hidden="false" customHeight="false" outlineLevel="0" collapsed="false">
      <c r="A3" s="145" t="s">
        <v>130</v>
      </c>
      <c r="B3" s="145"/>
      <c r="C3" s="145"/>
      <c r="D3" s="145"/>
      <c r="E3" s="145"/>
      <c r="F3" s="145"/>
      <c r="G3" s="145"/>
      <c r="H3" s="145"/>
      <c r="I3" s="145"/>
      <c r="J3" s="145"/>
      <c r="K3" s="145"/>
      <c r="L3" s="145"/>
      <c r="M3" s="176"/>
    </row>
    <row r="4" customFormat="false" ht="24" hidden="false" customHeight="false" outlineLevel="0" collapsed="false">
      <c r="A4" s="302" t="s">
        <v>453</v>
      </c>
      <c r="B4" s="302"/>
      <c r="C4" s="302"/>
      <c r="D4" s="302"/>
      <c r="E4" s="302"/>
      <c r="F4" s="302"/>
      <c r="G4" s="302"/>
      <c r="H4" s="302"/>
      <c r="I4" s="302"/>
      <c r="J4" s="302"/>
      <c r="K4" s="302"/>
      <c r="L4" s="302"/>
      <c r="M4" s="177"/>
    </row>
    <row r="5" customFormat="false" ht="24" hidden="false" customHeight="true" outlineLevel="0" collapsed="false">
      <c r="A5" s="178" t="s">
        <v>19</v>
      </c>
      <c r="B5" s="179"/>
      <c r="C5" s="180"/>
      <c r="D5" s="181"/>
      <c r="E5" s="182"/>
      <c r="F5" s="183" t="s">
        <v>132</v>
      </c>
      <c r="G5" s="183"/>
      <c r="H5" s="183"/>
      <c r="I5" s="184"/>
      <c r="J5" s="185"/>
      <c r="K5" s="186"/>
      <c r="L5" s="303"/>
      <c r="M5" s="304" t="s">
        <v>162</v>
      </c>
    </row>
    <row r="6" customFormat="false" ht="23.25" hidden="false" customHeight="true" outlineLevel="0" collapsed="false">
      <c r="A6" s="190" t="s">
        <v>163</v>
      </c>
      <c r="B6" s="191" t="s">
        <v>4</v>
      </c>
      <c r="C6" s="192" t="s">
        <v>164</v>
      </c>
      <c r="D6" s="192"/>
      <c r="E6" s="193" t="s">
        <v>131</v>
      </c>
      <c r="F6" s="194" t="s">
        <v>26</v>
      </c>
      <c r="G6" s="195" t="s">
        <v>27</v>
      </c>
      <c r="H6" s="196" t="s">
        <v>28</v>
      </c>
      <c r="I6" s="194" t="s">
        <v>165</v>
      </c>
      <c r="J6" s="193" t="s">
        <v>9</v>
      </c>
      <c r="K6" s="197" t="s">
        <v>10</v>
      </c>
      <c r="L6" s="306" t="s">
        <v>166</v>
      </c>
      <c r="M6" s="304"/>
    </row>
    <row r="7" customFormat="false" ht="23.25" hidden="false" customHeight="true" outlineLevel="0" collapsed="false">
      <c r="A7" s="190" t="s">
        <v>167</v>
      </c>
      <c r="B7" s="191"/>
      <c r="C7" s="321"/>
      <c r="D7" s="321"/>
      <c r="E7" s="193"/>
      <c r="F7" s="194"/>
      <c r="G7" s="195"/>
      <c r="H7" s="196"/>
      <c r="I7" s="194"/>
      <c r="J7" s="193"/>
      <c r="K7" s="197"/>
      <c r="L7" s="306"/>
      <c r="M7" s="304"/>
    </row>
    <row r="8" customFormat="false" ht="23.25" hidden="false" customHeight="true" outlineLevel="0" collapsed="false">
      <c r="A8" s="322" t="n">
        <v>1998</v>
      </c>
      <c r="B8" s="309" t="s">
        <v>454</v>
      </c>
      <c r="C8" s="253" t="n">
        <v>21376</v>
      </c>
      <c r="D8" s="253"/>
      <c r="E8" s="332" t="n">
        <v>320000</v>
      </c>
      <c r="F8" s="234" t="n">
        <v>0</v>
      </c>
      <c r="G8" s="234"/>
      <c r="H8" s="234"/>
      <c r="I8" s="235" t="n">
        <v>0</v>
      </c>
      <c r="J8" s="332" t="n">
        <f aca="false">E8-F8-G8-H8-I8</f>
        <v>320000</v>
      </c>
      <c r="K8" s="236" t="n">
        <f aca="false">(F8+G8+H8+I8)*100/E8</f>
        <v>0</v>
      </c>
      <c r="L8" s="333" t="s">
        <v>169</v>
      </c>
      <c r="M8" s="252" t="n">
        <v>2000404046000000</v>
      </c>
    </row>
    <row r="9" s="374" customFormat="true" ht="23.25" hidden="false" customHeight="false" outlineLevel="0" collapsed="false">
      <c r="A9" s="308"/>
      <c r="B9" s="309"/>
      <c r="C9" s="253"/>
      <c r="D9" s="253"/>
      <c r="E9" s="332"/>
      <c r="F9" s="234"/>
      <c r="G9" s="234"/>
      <c r="H9" s="234"/>
      <c r="I9" s="235"/>
      <c r="J9" s="332"/>
      <c r="K9" s="236"/>
      <c r="L9" s="333"/>
      <c r="M9" s="315"/>
    </row>
    <row r="10" s="374" customFormat="true" ht="23.25" hidden="false" customHeight="false" outlineLevel="0" collapsed="false">
      <c r="A10" s="308"/>
      <c r="B10" s="309"/>
      <c r="C10" s="253"/>
      <c r="D10" s="253"/>
      <c r="E10" s="332"/>
      <c r="F10" s="234"/>
      <c r="G10" s="234"/>
      <c r="H10" s="234"/>
      <c r="I10" s="235"/>
      <c r="J10" s="332"/>
      <c r="K10" s="236"/>
      <c r="L10" s="333"/>
      <c r="M10" s="315"/>
    </row>
    <row r="11" s="374" customFormat="true" ht="23.25" hidden="false" customHeight="false" outlineLevel="0" collapsed="false">
      <c r="A11" s="308"/>
      <c r="B11" s="309"/>
      <c r="C11" s="253"/>
      <c r="D11" s="253"/>
      <c r="E11" s="332"/>
      <c r="F11" s="234"/>
      <c r="G11" s="234"/>
      <c r="H11" s="234"/>
      <c r="I11" s="235"/>
      <c r="J11" s="332"/>
      <c r="K11" s="236"/>
      <c r="L11" s="333"/>
      <c r="M11" s="315"/>
    </row>
    <row r="12" s="374" customFormat="true" ht="23.25" hidden="false" customHeight="false" outlineLevel="0" collapsed="false">
      <c r="A12" s="308"/>
      <c r="B12" s="309"/>
      <c r="C12" s="253"/>
      <c r="D12" s="253"/>
      <c r="E12" s="332"/>
      <c r="F12" s="234"/>
      <c r="G12" s="234"/>
      <c r="H12" s="234"/>
      <c r="I12" s="235"/>
      <c r="J12" s="332"/>
      <c r="K12" s="236"/>
      <c r="L12" s="333"/>
      <c r="M12" s="315"/>
    </row>
    <row r="13" s="374" customFormat="true" ht="23.25" hidden="false" customHeight="false" outlineLevel="0" collapsed="false">
      <c r="A13" s="308"/>
      <c r="B13" s="309"/>
      <c r="C13" s="253"/>
      <c r="D13" s="253"/>
      <c r="E13" s="332"/>
      <c r="F13" s="234"/>
      <c r="G13" s="234"/>
      <c r="H13" s="234"/>
      <c r="I13" s="235"/>
      <c r="J13" s="332"/>
      <c r="K13" s="236"/>
      <c r="L13" s="333"/>
      <c r="M13" s="315"/>
    </row>
    <row r="14" s="374" customFormat="true" ht="23.25" hidden="false" customHeight="false" outlineLevel="0" collapsed="false">
      <c r="A14" s="308"/>
      <c r="B14" s="309"/>
      <c r="C14" s="253"/>
      <c r="D14" s="253"/>
      <c r="E14" s="332"/>
      <c r="F14" s="234"/>
      <c r="G14" s="234"/>
      <c r="H14" s="234"/>
      <c r="I14" s="235"/>
      <c r="J14" s="332"/>
      <c r="K14" s="236"/>
      <c r="L14" s="333"/>
      <c r="M14" s="315"/>
    </row>
    <row r="15" s="374" customFormat="true" ht="23.25" hidden="false" customHeight="false" outlineLevel="0" collapsed="false">
      <c r="A15" s="308"/>
      <c r="B15" s="309"/>
      <c r="C15" s="253"/>
      <c r="D15" s="253"/>
      <c r="E15" s="332"/>
      <c r="F15" s="234"/>
      <c r="G15" s="234"/>
      <c r="H15" s="234"/>
      <c r="I15" s="235"/>
      <c r="J15" s="332"/>
      <c r="K15" s="236"/>
      <c r="L15" s="333"/>
      <c r="M15" s="315"/>
    </row>
    <row r="16" s="374" customFormat="true" ht="23.25" hidden="false" customHeight="false" outlineLevel="0" collapsed="false">
      <c r="A16" s="308"/>
      <c r="B16" s="309"/>
      <c r="C16" s="253"/>
      <c r="D16" s="253"/>
      <c r="E16" s="332"/>
      <c r="F16" s="234"/>
      <c r="G16" s="234"/>
      <c r="H16" s="234"/>
      <c r="I16" s="235"/>
      <c r="J16" s="332"/>
      <c r="K16" s="236"/>
      <c r="L16" s="333"/>
      <c r="M16" s="315"/>
    </row>
    <row r="17" s="374" customFormat="true" ht="23.25" hidden="false" customHeight="false" outlineLevel="0" collapsed="false">
      <c r="A17" s="308"/>
      <c r="B17" s="309"/>
      <c r="C17" s="253"/>
      <c r="D17" s="253"/>
      <c r="E17" s="332"/>
      <c r="F17" s="234"/>
      <c r="G17" s="234"/>
      <c r="H17" s="234"/>
      <c r="I17" s="235"/>
      <c r="J17" s="332"/>
      <c r="K17" s="236"/>
      <c r="L17" s="333"/>
      <c r="M17" s="315"/>
    </row>
    <row r="18" customFormat="false" ht="23.25" hidden="false" customHeight="false" outlineLevel="0" collapsed="false">
      <c r="A18" s="377"/>
      <c r="B18" s="309"/>
      <c r="C18" s="253"/>
      <c r="D18" s="253"/>
      <c r="E18" s="332"/>
      <c r="F18" s="234"/>
      <c r="G18" s="234"/>
      <c r="H18" s="234"/>
      <c r="I18" s="235"/>
      <c r="J18" s="332"/>
      <c r="K18" s="236"/>
      <c r="L18" s="333"/>
      <c r="M18" s="252"/>
    </row>
    <row r="19" customFormat="false" ht="23.25" hidden="false" customHeight="false" outlineLevel="0" collapsed="false">
      <c r="E19" s="255" t="n">
        <f aca="false">SUM(E8:E18)</f>
        <v>320000</v>
      </c>
      <c r="F19" s="255" t="n">
        <f aca="false">SUM(F8:F18)</f>
        <v>0</v>
      </c>
      <c r="G19" s="255" t="n">
        <f aca="false">SUM(G8:G18)</f>
        <v>0</v>
      </c>
      <c r="H19" s="255" t="n">
        <f aca="false">SUM(H8:H18)</f>
        <v>0</v>
      </c>
      <c r="I19" s="255" t="n">
        <f aca="false">SUM(I8:I18)</f>
        <v>0</v>
      </c>
      <c r="J19" s="375" t="n">
        <f aca="false">E19-F19-G19-H19-I19</f>
        <v>320000</v>
      </c>
    </row>
  </sheetData>
  <mergeCells count="9">
    <mergeCell ref="A1:L1"/>
    <mergeCell ref="A2:L2"/>
    <mergeCell ref="A3:L3"/>
    <mergeCell ref="A4:L4"/>
    <mergeCell ref="F5:H5"/>
    <mergeCell ref="M5:M7"/>
    <mergeCell ref="C6:D6"/>
    <mergeCell ref="C7:D7"/>
    <mergeCell ref="C8:D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G8" activeCellId="0" sqref="G8"/>
    </sheetView>
  </sheetViews>
  <sheetFormatPr defaultColWidth="8.9921875" defaultRowHeight="23.25" zeroHeight="false" outlineLevelRow="0" outlineLevelCol="0"/>
  <cols>
    <col collapsed="false" customWidth="false" hidden="false" outlineLevel="0" max="1" min="1" style="175" width="8.99"/>
    <col collapsed="false" customWidth="true" hidden="false" outlineLevel="0" max="2" min="2" style="175" width="44.49"/>
    <col collapsed="false" customWidth="false" hidden="false" outlineLevel="0" max="3" min="3" style="175" width="8.99"/>
    <col collapsed="false" customWidth="false" hidden="true" outlineLevel="0" max="4" min="4" style="175" width="8.99"/>
    <col collapsed="false" customWidth="true" hidden="false" outlineLevel="0" max="5" min="5" style="175" width="9.87"/>
    <col collapsed="false" customWidth="false" hidden="false" outlineLevel="0" max="6" min="6" style="175" width="8.99"/>
    <col collapsed="false" customWidth="true" hidden="false" outlineLevel="0" max="7" min="7" style="175" width="10.62"/>
    <col collapsed="false" customWidth="false" hidden="false" outlineLevel="0" max="9" min="8" style="175" width="8.99"/>
    <col collapsed="false" customWidth="true" hidden="false" outlineLevel="0" max="10" min="10" style="175" width="11.49"/>
    <col collapsed="false" customWidth="false" hidden="false" outlineLevel="0" max="12" min="11" style="175" width="8.99"/>
    <col collapsed="false" customWidth="true" hidden="false" outlineLevel="0" max="13" min="13" style="175" width="14.99"/>
    <col collapsed="false" customWidth="false" hidden="false" outlineLevel="0" max="257" min="14" style="175" width="8.99"/>
  </cols>
  <sheetData>
    <row r="1" customFormat="false" ht="23.25" hidden="false" customHeight="false" outlineLevel="0" collapsed="false">
      <c r="A1" s="145" t="s">
        <v>161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76"/>
    </row>
    <row r="2" customFormat="false" ht="23.25" hidden="false" customHeight="false" outlineLevel="0" collapsed="false">
      <c r="A2" s="145" t="s">
        <v>129</v>
      </c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45"/>
      <c r="M2" s="176"/>
    </row>
    <row r="3" customFormat="false" ht="23.25" hidden="false" customHeight="false" outlineLevel="0" collapsed="false">
      <c r="A3" s="145" t="s">
        <v>130</v>
      </c>
      <c r="B3" s="145"/>
      <c r="C3" s="145"/>
      <c r="D3" s="145"/>
      <c r="E3" s="145"/>
      <c r="F3" s="145"/>
      <c r="G3" s="145"/>
      <c r="H3" s="145"/>
      <c r="I3" s="145"/>
      <c r="J3" s="145"/>
      <c r="K3" s="145"/>
      <c r="L3" s="145"/>
      <c r="M3" s="176"/>
    </row>
    <row r="4" customFormat="false" ht="24" hidden="false" customHeight="false" outlineLevel="0" collapsed="false">
      <c r="A4" s="302" t="s">
        <v>152</v>
      </c>
      <c r="B4" s="302"/>
      <c r="C4" s="302"/>
      <c r="D4" s="302"/>
      <c r="E4" s="302"/>
      <c r="F4" s="302"/>
      <c r="G4" s="302"/>
      <c r="H4" s="302"/>
      <c r="I4" s="302"/>
      <c r="J4" s="302"/>
      <c r="K4" s="302"/>
      <c r="L4" s="302"/>
      <c r="M4" s="177"/>
    </row>
    <row r="5" customFormat="false" ht="24" hidden="false" customHeight="true" outlineLevel="0" collapsed="false">
      <c r="A5" s="178" t="s">
        <v>19</v>
      </c>
      <c r="B5" s="179"/>
      <c r="C5" s="180"/>
      <c r="D5" s="181"/>
      <c r="E5" s="182"/>
      <c r="F5" s="183" t="s">
        <v>132</v>
      </c>
      <c r="G5" s="183"/>
      <c r="H5" s="183"/>
      <c r="I5" s="184"/>
      <c r="J5" s="185"/>
      <c r="K5" s="186"/>
      <c r="L5" s="303"/>
      <c r="M5" s="304" t="s">
        <v>162</v>
      </c>
    </row>
    <row r="6" customFormat="false" ht="23.25" hidden="false" customHeight="true" outlineLevel="0" collapsed="false">
      <c r="A6" s="190" t="s">
        <v>163</v>
      </c>
      <c r="B6" s="191" t="s">
        <v>4</v>
      </c>
      <c r="C6" s="192" t="s">
        <v>164</v>
      </c>
      <c r="D6" s="192"/>
      <c r="E6" s="193" t="s">
        <v>131</v>
      </c>
      <c r="F6" s="194" t="s">
        <v>26</v>
      </c>
      <c r="G6" s="195" t="s">
        <v>27</v>
      </c>
      <c r="H6" s="196" t="s">
        <v>28</v>
      </c>
      <c r="I6" s="194" t="s">
        <v>165</v>
      </c>
      <c r="J6" s="193" t="s">
        <v>9</v>
      </c>
      <c r="K6" s="197" t="s">
        <v>10</v>
      </c>
      <c r="L6" s="306" t="s">
        <v>166</v>
      </c>
      <c r="M6" s="304"/>
    </row>
    <row r="7" customFormat="false" ht="23.25" hidden="false" customHeight="true" outlineLevel="0" collapsed="false">
      <c r="A7" s="190" t="s">
        <v>167</v>
      </c>
      <c r="B7" s="191"/>
      <c r="C7" s="321"/>
      <c r="D7" s="321"/>
      <c r="E7" s="193"/>
      <c r="F7" s="194"/>
      <c r="G7" s="195"/>
      <c r="H7" s="196"/>
      <c r="I7" s="194"/>
      <c r="J7" s="193"/>
      <c r="K7" s="197"/>
      <c r="L7" s="306"/>
      <c r="M7" s="304"/>
    </row>
    <row r="8" customFormat="false" ht="23.25" hidden="false" customHeight="true" outlineLevel="0" collapsed="false">
      <c r="A8" s="322" t="n">
        <v>1157</v>
      </c>
      <c r="B8" s="309" t="s">
        <v>455</v>
      </c>
      <c r="C8" s="253" t="n">
        <v>21300</v>
      </c>
      <c r="D8" s="253"/>
      <c r="E8" s="332" t="n">
        <v>8800</v>
      </c>
      <c r="F8" s="234" t="n">
        <v>0</v>
      </c>
      <c r="G8" s="234" t="n">
        <f aca="false">7940-2020</f>
        <v>5920</v>
      </c>
      <c r="H8" s="234" t="n">
        <v>0</v>
      </c>
      <c r="I8" s="235" t="n">
        <v>0</v>
      </c>
      <c r="J8" s="332" t="n">
        <f aca="false">E8-F8-G8-H8-I8</f>
        <v>2880</v>
      </c>
      <c r="K8" s="236" t="n">
        <f aca="false">(F8+G8+H8+I8)*100/E8</f>
        <v>67.2727272727273</v>
      </c>
      <c r="L8" s="333" t="s">
        <v>328</v>
      </c>
      <c r="M8" s="252" t="n">
        <v>2000433060000000</v>
      </c>
    </row>
    <row r="9" s="374" customFormat="true" ht="46.5" hidden="false" customHeight="false" outlineLevel="0" collapsed="false">
      <c r="A9" s="308" t="n">
        <v>1442</v>
      </c>
      <c r="B9" s="309" t="s">
        <v>456</v>
      </c>
      <c r="C9" s="253" t="n">
        <v>21327</v>
      </c>
      <c r="D9" s="253"/>
      <c r="E9" s="332" t="n">
        <v>4500</v>
      </c>
      <c r="F9" s="234" t="n">
        <v>0</v>
      </c>
      <c r="G9" s="234" t="n">
        <v>0</v>
      </c>
      <c r="H9" s="234" t="n">
        <v>0</v>
      </c>
      <c r="I9" s="235" t="n">
        <v>0</v>
      </c>
      <c r="J9" s="332" t="n">
        <f aca="false">E9-F9-G9-H9-I9</f>
        <v>4500</v>
      </c>
      <c r="K9" s="236" t="n">
        <f aca="false">(F9+G9+H9+I9)*100/E9</f>
        <v>0</v>
      </c>
      <c r="L9" s="333"/>
      <c r="M9" s="315" t="n">
        <v>2000433060000000</v>
      </c>
    </row>
    <row r="10" s="374" customFormat="true" ht="23.25" hidden="false" customHeight="false" outlineLevel="0" collapsed="false">
      <c r="A10" s="308" t="n">
        <v>1648</v>
      </c>
      <c r="B10" s="309" t="s">
        <v>457</v>
      </c>
      <c r="C10" s="253" t="n">
        <v>21347</v>
      </c>
      <c r="D10" s="253"/>
      <c r="E10" s="332" t="n">
        <v>11500</v>
      </c>
      <c r="F10" s="234" t="n">
        <v>0</v>
      </c>
      <c r="G10" s="234" t="n">
        <v>0</v>
      </c>
      <c r="H10" s="234" t="n">
        <v>0</v>
      </c>
      <c r="I10" s="235" t="n">
        <v>0</v>
      </c>
      <c r="J10" s="332" t="n">
        <f aca="false">E10-F10-G10-H10-I10</f>
        <v>11500</v>
      </c>
      <c r="K10" s="236" t="n">
        <f aca="false">(F10+G10+H10+I10)*100/E10</f>
        <v>0</v>
      </c>
      <c r="L10" s="333" t="s">
        <v>458</v>
      </c>
      <c r="M10" s="315" t="n">
        <v>2000433060000000</v>
      </c>
    </row>
    <row r="11" customFormat="false" ht="23.25" hidden="false" customHeight="false" outlineLevel="0" collapsed="false">
      <c r="A11" s="377"/>
      <c r="B11" s="309"/>
      <c r="C11" s="253"/>
      <c r="D11" s="253"/>
      <c r="E11" s="332"/>
      <c r="F11" s="234"/>
      <c r="G11" s="234"/>
      <c r="H11" s="234"/>
      <c r="I11" s="235"/>
      <c r="J11" s="332"/>
      <c r="K11" s="236"/>
      <c r="L11" s="333"/>
      <c r="M11" s="252"/>
    </row>
    <row r="12" customFormat="false" ht="23.25" hidden="false" customHeight="false" outlineLevel="0" collapsed="false">
      <c r="E12" s="255" t="n">
        <f aca="false">SUM(E8:E11)</f>
        <v>24800</v>
      </c>
      <c r="F12" s="255" t="n">
        <f aca="false">SUM(F8:F11)</f>
        <v>0</v>
      </c>
      <c r="G12" s="255" t="n">
        <f aca="false">SUM(G8:G11)</f>
        <v>5920</v>
      </c>
      <c r="H12" s="255" t="n">
        <f aca="false">SUM(H8:H11)</f>
        <v>0</v>
      </c>
      <c r="I12" s="255" t="n">
        <f aca="false">SUM(I8:I11)</f>
        <v>0</v>
      </c>
      <c r="J12" s="375" t="n">
        <f aca="false">E12-F12-G12-H12-I12</f>
        <v>18880</v>
      </c>
    </row>
  </sheetData>
  <mergeCells count="9">
    <mergeCell ref="A1:L1"/>
    <mergeCell ref="A2:L2"/>
    <mergeCell ref="A3:L3"/>
    <mergeCell ref="A4:L4"/>
    <mergeCell ref="F5:H5"/>
    <mergeCell ref="M5:M7"/>
    <mergeCell ref="C6:D6"/>
    <mergeCell ref="C7:D7"/>
    <mergeCell ref="C8:D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21875" defaultRowHeight="23.25" zeroHeight="false" outlineLevelRow="0" outlineLevelCol="0"/>
  <cols>
    <col collapsed="false" customWidth="false" hidden="false" outlineLevel="0" max="1" min="1" style="175" width="8.99"/>
    <col collapsed="false" customWidth="true" hidden="false" outlineLevel="0" max="2" min="2" style="175" width="44.49"/>
    <col collapsed="false" customWidth="false" hidden="false" outlineLevel="0" max="3" min="3" style="175" width="8.99"/>
    <col collapsed="false" customWidth="true" hidden="false" outlineLevel="0" max="4" min="4" style="175" width="9.62"/>
    <col collapsed="false" customWidth="false" hidden="false" outlineLevel="0" max="8" min="5" style="175" width="8.99"/>
    <col collapsed="false" customWidth="true" hidden="false" outlineLevel="0" max="9" min="9" style="175" width="9.62"/>
    <col collapsed="false" customWidth="false" hidden="false" outlineLevel="0" max="11" min="10" style="175" width="8.99"/>
    <col collapsed="false" customWidth="true" hidden="false" outlineLevel="0" max="12" min="12" style="175" width="14.99"/>
    <col collapsed="false" customWidth="false" hidden="false" outlineLevel="0" max="257" min="13" style="175" width="8.99"/>
  </cols>
  <sheetData>
    <row r="1" customFormat="false" ht="23.25" hidden="false" customHeight="false" outlineLevel="0" collapsed="false">
      <c r="A1" s="145" t="s">
        <v>161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76"/>
    </row>
    <row r="2" customFormat="false" ht="23.25" hidden="false" customHeight="false" outlineLevel="0" collapsed="false">
      <c r="A2" s="145" t="s">
        <v>129</v>
      </c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76"/>
    </row>
    <row r="3" customFormat="false" ht="23.25" hidden="false" customHeight="false" outlineLevel="0" collapsed="false">
      <c r="A3" s="145" t="s">
        <v>130</v>
      </c>
      <c r="B3" s="145"/>
      <c r="C3" s="145"/>
      <c r="D3" s="145"/>
      <c r="E3" s="145"/>
      <c r="F3" s="145"/>
      <c r="G3" s="145"/>
      <c r="H3" s="145"/>
      <c r="I3" s="145"/>
      <c r="J3" s="145"/>
      <c r="K3" s="145"/>
      <c r="L3" s="176"/>
    </row>
    <row r="4" customFormat="false" ht="24" hidden="false" customHeight="false" outlineLevel="0" collapsed="false">
      <c r="A4" s="302" t="s">
        <v>153</v>
      </c>
      <c r="B4" s="302"/>
      <c r="C4" s="302"/>
      <c r="D4" s="302"/>
      <c r="E4" s="302"/>
      <c r="F4" s="302"/>
      <c r="G4" s="302"/>
      <c r="H4" s="302"/>
      <c r="I4" s="302"/>
      <c r="J4" s="302"/>
      <c r="K4" s="302"/>
      <c r="L4" s="177"/>
    </row>
    <row r="5" customFormat="false" ht="24" hidden="false" customHeight="true" outlineLevel="0" collapsed="false">
      <c r="A5" s="178" t="s">
        <v>19</v>
      </c>
      <c r="B5" s="179"/>
      <c r="C5" s="180"/>
      <c r="D5" s="182"/>
      <c r="E5" s="183" t="s">
        <v>132</v>
      </c>
      <c r="F5" s="183"/>
      <c r="G5" s="183"/>
      <c r="H5" s="184"/>
      <c r="I5" s="185"/>
      <c r="J5" s="186"/>
      <c r="K5" s="303"/>
      <c r="L5" s="304" t="s">
        <v>162</v>
      </c>
    </row>
    <row r="6" customFormat="false" ht="23.25" hidden="false" customHeight="false" outlineLevel="0" collapsed="false">
      <c r="A6" s="190" t="s">
        <v>163</v>
      </c>
      <c r="B6" s="191" t="s">
        <v>4</v>
      </c>
      <c r="C6" s="305" t="s">
        <v>164</v>
      </c>
      <c r="D6" s="193" t="s">
        <v>131</v>
      </c>
      <c r="E6" s="194" t="s">
        <v>26</v>
      </c>
      <c r="F6" s="195" t="s">
        <v>27</v>
      </c>
      <c r="G6" s="196" t="s">
        <v>28</v>
      </c>
      <c r="H6" s="194" t="s">
        <v>165</v>
      </c>
      <c r="I6" s="193" t="s">
        <v>9</v>
      </c>
      <c r="J6" s="197" t="s">
        <v>10</v>
      </c>
      <c r="K6" s="306" t="s">
        <v>166</v>
      </c>
      <c r="L6" s="304"/>
    </row>
    <row r="7" customFormat="false" ht="23.25" hidden="false" customHeight="false" outlineLevel="0" collapsed="false">
      <c r="A7" s="190" t="s">
        <v>167</v>
      </c>
      <c r="B7" s="191"/>
      <c r="C7" s="307"/>
      <c r="D7" s="193"/>
      <c r="E7" s="194"/>
      <c r="F7" s="195"/>
      <c r="G7" s="196"/>
      <c r="H7" s="194"/>
      <c r="I7" s="193"/>
      <c r="J7" s="197"/>
      <c r="K7" s="306"/>
      <c r="L7" s="304"/>
    </row>
    <row r="8" customFormat="false" ht="23.25" hidden="false" customHeight="false" outlineLevel="0" collapsed="false">
      <c r="A8" s="322" t="n">
        <v>3148</v>
      </c>
      <c r="B8" s="309" t="s">
        <v>459</v>
      </c>
      <c r="C8" s="232" t="n">
        <v>21130</v>
      </c>
      <c r="D8" s="332" t="n">
        <v>3500</v>
      </c>
      <c r="E8" s="234" t="n">
        <v>0</v>
      </c>
      <c r="F8" s="234" t="n">
        <v>0</v>
      </c>
      <c r="G8" s="234" t="n">
        <v>0</v>
      </c>
      <c r="H8" s="235" t="n">
        <v>0</v>
      </c>
      <c r="I8" s="332" t="n">
        <f aca="false">D8-E8-F8-G8-H8</f>
        <v>3500</v>
      </c>
      <c r="J8" s="236" t="n">
        <f aca="false">(E8+F8+G8+H8)*100/D8</f>
        <v>0</v>
      </c>
      <c r="K8" s="333" t="s">
        <v>290</v>
      </c>
      <c r="L8" s="252" t="n">
        <v>2000433060000000</v>
      </c>
    </row>
    <row r="9" customFormat="false" ht="46.5" hidden="false" customHeight="false" outlineLevel="0" collapsed="false">
      <c r="A9" s="322" t="n">
        <v>379</v>
      </c>
      <c r="B9" s="309" t="s">
        <v>460</v>
      </c>
      <c r="C9" s="232" t="n">
        <v>21225</v>
      </c>
      <c r="D9" s="332" t="n">
        <v>5000</v>
      </c>
      <c r="E9" s="234" t="n">
        <v>0</v>
      </c>
      <c r="F9" s="234" t="n">
        <v>0</v>
      </c>
      <c r="G9" s="234" t="n">
        <v>0</v>
      </c>
      <c r="H9" s="235" t="n">
        <v>0</v>
      </c>
      <c r="I9" s="332" t="n">
        <f aca="false">D9-E9-F9-G9-H9</f>
        <v>5000</v>
      </c>
      <c r="J9" s="236" t="n">
        <f aca="false">(E9+F9+G9+H9)*100/D9</f>
        <v>0</v>
      </c>
      <c r="K9" s="333" t="s">
        <v>290</v>
      </c>
      <c r="L9" s="252" t="n">
        <v>2000433060000000</v>
      </c>
    </row>
    <row r="10" customFormat="false" ht="23.25" hidden="false" customHeight="false" outlineLevel="0" collapsed="false">
      <c r="A10" s="322" t="n">
        <v>1212</v>
      </c>
      <c r="B10" s="309" t="s">
        <v>461</v>
      </c>
      <c r="C10" s="232" t="n">
        <v>21305</v>
      </c>
      <c r="D10" s="332" t="n">
        <v>57000</v>
      </c>
      <c r="E10" s="234" t="n">
        <v>0</v>
      </c>
      <c r="F10" s="234" t="n">
        <f aca="false">10000+32000+6904+12338</f>
        <v>61242</v>
      </c>
      <c r="G10" s="234" t="n">
        <v>0</v>
      </c>
      <c r="H10" s="235" t="n">
        <v>0</v>
      </c>
      <c r="I10" s="332" t="n">
        <f aca="false">D10-E10-F10-G10-H10</f>
        <v>-4242</v>
      </c>
      <c r="J10" s="236" t="n">
        <f aca="false">(E10+F10+G10+H10)*100/D10</f>
        <v>107.442105263158</v>
      </c>
      <c r="K10" s="333" t="s">
        <v>290</v>
      </c>
      <c r="L10" s="252" t="n">
        <v>2000433060000000</v>
      </c>
    </row>
    <row r="11" customFormat="false" ht="23.25" hidden="false" customHeight="false" outlineLevel="0" collapsed="false">
      <c r="A11" s="322"/>
      <c r="B11" s="309"/>
      <c r="C11" s="253"/>
      <c r="D11" s="332"/>
      <c r="E11" s="234"/>
      <c r="F11" s="234"/>
      <c r="G11" s="234"/>
      <c r="H11" s="235"/>
      <c r="I11" s="332" t="n">
        <f aca="false">D11-E11-F11-G11-H11</f>
        <v>0</v>
      </c>
      <c r="J11" s="236"/>
      <c r="K11" s="237"/>
      <c r="L11" s="252"/>
    </row>
    <row r="12" customFormat="false" ht="23.25" hidden="false" customHeight="false" outlineLevel="0" collapsed="false">
      <c r="D12" s="255" t="n">
        <f aca="false">SUM(D8:D11)</f>
        <v>65500</v>
      </c>
      <c r="E12" s="255" t="n">
        <f aca="false">SUM(E8:E11)</f>
        <v>0</v>
      </c>
      <c r="F12" s="255" t="n">
        <f aca="false">SUM(F8:F11)</f>
        <v>61242</v>
      </c>
      <c r="G12" s="255" t="n">
        <f aca="false">SUM(G8:G11)</f>
        <v>0</v>
      </c>
      <c r="H12" s="255" t="n">
        <f aca="false">SUM(H8:H11)</f>
        <v>0</v>
      </c>
      <c r="I12" s="375" t="n">
        <f aca="false">D12-E12-F12-G12-H12</f>
        <v>4258</v>
      </c>
    </row>
  </sheetData>
  <mergeCells count="6">
    <mergeCell ref="A1:K1"/>
    <mergeCell ref="A2:K2"/>
    <mergeCell ref="A3:K3"/>
    <mergeCell ref="A4:K4"/>
    <mergeCell ref="E5:G5"/>
    <mergeCell ref="L5:L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921875" defaultRowHeight="23.25" zeroHeight="false" outlineLevelRow="0" outlineLevelCol="0"/>
  <cols>
    <col collapsed="false" customWidth="false" hidden="false" outlineLevel="0" max="1" min="1" style="175" width="8.99"/>
    <col collapsed="false" customWidth="true" hidden="false" outlineLevel="0" max="2" min="2" style="175" width="44.49"/>
    <col collapsed="false" customWidth="false" hidden="false" outlineLevel="0" max="3" min="3" style="175" width="8.99"/>
    <col collapsed="false" customWidth="true" hidden="false" outlineLevel="0" max="4" min="4" style="175" width="9.62"/>
    <col collapsed="false" customWidth="false" hidden="false" outlineLevel="0" max="5" min="5" style="175" width="8.99"/>
    <col collapsed="false" customWidth="true" hidden="false" outlineLevel="0" max="6" min="6" style="175" width="9.87"/>
    <col collapsed="false" customWidth="false" hidden="false" outlineLevel="0" max="8" min="7" style="175" width="8.99"/>
    <col collapsed="false" customWidth="true" hidden="false" outlineLevel="0" max="9" min="9" style="175" width="9.62"/>
    <col collapsed="false" customWidth="false" hidden="false" outlineLevel="0" max="11" min="10" style="175" width="8.99"/>
    <col collapsed="false" customWidth="true" hidden="false" outlineLevel="0" max="12" min="12" style="175" width="15.99"/>
    <col collapsed="false" customWidth="false" hidden="false" outlineLevel="0" max="257" min="13" style="175" width="8.99"/>
  </cols>
  <sheetData>
    <row r="1" customFormat="false" ht="23.25" hidden="false" customHeight="false" outlineLevel="0" collapsed="false">
      <c r="A1" s="145" t="s">
        <v>161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76"/>
    </row>
    <row r="2" customFormat="false" ht="23.25" hidden="false" customHeight="false" outlineLevel="0" collapsed="false">
      <c r="A2" s="145" t="s">
        <v>129</v>
      </c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76"/>
    </row>
    <row r="3" customFormat="false" ht="23.25" hidden="false" customHeight="false" outlineLevel="0" collapsed="false">
      <c r="A3" s="145" t="s">
        <v>130</v>
      </c>
      <c r="B3" s="145"/>
      <c r="C3" s="145"/>
      <c r="D3" s="145"/>
      <c r="E3" s="145"/>
      <c r="F3" s="145"/>
      <c r="G3" s="145"/>
      <c r="H3" s="145"/>
      <c r="I3" s="145"/>
      <c r="J3" s="145"/>
      <c r="K3" s="145"/>
      <c r="L3" s="176"/>
    </row>
    <row r="4" customFormat="false" ht="24" hidden="false" customHeight="false" outlineLevel="0" collapsed="false">
      <c r="A4" s="302" t="s">
        <v>154</v>
      </c>
      <c r="B4" s="302"/>
      <c r="C4" s="302"/>
      <c r="D4" s="302"/>
      <c r="E4" s="302"/>
      <c r="F4" s="302"/>
      <c r="G4" s="302"/>
      <c r="H4" s="302"/>
      <c r="I4" s="302"/>
      <c r="J4" s="302"/>
      <c r="K4" s="302"/>
      <c r="L4" s="177"/>
    </row>
    <row r="5" customFormat="false" ht="24" hidden="false" customHeight="true" outlineLevel="0" collapsed="false">
      <c r="A5" s="178" t="s">
        <v>19</v>
      </c>
      <c r="B5" s="179"/>
      <c r="C5" s="180"/>
      <c r="D5" s="182"/>
      <c r="E5" s="183" t="s">
        <v>132</v>
      </c>
      <c r="F5" s="183"/>
      <c r="G5" s="183"/>
      <c r="H5" s="184"/>
      <c r="I5" s="185"/>
      <c r="J5" s="186"/>
      <c r="K5" s="303"/>
      <c r="L5" s="304" t="s">
        <v>162</v>
      </c>
    </row>
    <row r="6" customFormat="false" ht="23.25" hidden="false" customHeight="false" outlineLevel="0" collapsed="false">
      <c r="A6" s="190" t="s">
        <v>163</v>
      </c>
      <c r="B6" s="191" t="s">
        <v>4</v>
      </c>
      <c r="C6" s="305" t="s">
        <v>164</v>
      </c>
      <c r="D6" s="193" t="s">
        <v>131</v>
      </c>
      <c r="E6" s="194" t="s">
        <v>26</v>
      </c>
      <c r="F6" s="195" t="s">
        <v>27</v>
      </c>
      <c r="G6" s="196" t="s">
        <v>28</v>
      </c>
      <c r="H6" s="194" t="s">
        <v>165</v>
      </c>
      <c r="I6" s="193" t="s">
        <v>9</v>
      </c>
      <c r="J6" s="197" t="s">
        <v>10</v>
      </c>
      <c r="K6" s="306" t="s">
        <v>166</v>
      </c>
      <c r="L6" s="304"/>
    </row>
    <row r="7" customFormat="false" ht="23.25" hidden="false" customHeight="false" outlineLevel="0" collapsed="false">
      <c r="A7" s="190" t="s">
        <v>167</v>
      </c>
      <c r="B7" s="191"/>
      <c r="C7" s="307"/>
      <c r="D7" s="193"/>
      <c r="E7" s="194"/>
      <c r="F7" s="195"/>
      <c r="G7" s="196"/>
      <c r="H7" s="194"/>
      <c r="I7" s="193"/>
      <c r="J7" s="197"/>
      <c r="K7" s="306"/>
      <c r="L7" s="304"/>
    </row>
    <row r="8" customFormat="false" ht="23.25" hidden="false" customHeight="false" outlineLevel="0" collapsed="false">
      <c r="A8" s="322" t="n">
        <v>452</v>
      </c>
      <c r="B8" s="309" t="s">
        <v>462</v>
      </c>
      <c r="C8" s="232" t="n">
        <v>21229</v>
      </c>
      <c r="D8" s="332" t="n">
        <v>103350</v>
      </c>
      <c r="E8" s="234" t="n">
        <v>0</v>
      </c>
      <c r="F8" s="234" t="n">
        <v>103350</v>
      </c>
      <c r="G8" s="234" t="n">
        <v>0</v>
      </c>
      <c r="H8" s="235" t="n">
        <v>0</v>
      </c>
      <c r="I8" s="332" t="n">
        <f aca="false">D8-E8-F8-G8-H8</f>
        <v>0</v>
      </c>
      <c r="J8" s="236" t="n">
        <f aca="false">(E8+F8+G8+H8)*100/D8</f>
        <v>100</v>
      </c>
      <c r="K8" s="333" t="s">
        <v>257</v>
      </c>
      <c r="L8" s="369" t="n">
        <v>2000489024500000</v>
      </c>
    </row>
    <row r="9" s="382" customFormat="true" ht="46.5" hidden="false" customHeight="false" outlineLevel="0" collapsed="false">
      <c r="A9" s="378" t="n">
        <v>2312</v>
      </c>
      <c r="B9" s="379" t="s">
        <v>463</v>
      </c>
      <c r="C9" s="390" t="n">
        <v>21395</v>
      </c>
      <c r="D9" s="364" t="n">
        <v>103350</v>
      </c>
      <c r="E9" s="366"/>
      <c r="F9" s="366"/>
      <c r="G9" s="366"/>
      <c r="H9" s="380"/>
      <c r="I9" s="364" t="n">
        <f aca="false">D9-E9-F9-G9-H9</f>
        <v>103350</v>
      </c>
      <c r="J9" s="381"/>
      <c r="K9" s="397"/>
      <c r="L9" s="369" t="n">
        <v>2000489024500000</v>
      </c>
    </row>
    <row r="10" customFormat="false" ht="23.25" hidden="false" customHeight="false" outlineLevel="0" collapsed="false">
      <c r="A10" s="322"/>
      <c r="B10" s="309"/>
      <c r="C10" s="253"/>
      <c r="D10" s="332"/>
      <c r="E10" s="234"/>
      <c r="F10" s="234"/>
      <c r="G10" s="234"/>
      <c r="H10" s="235"/>
      <c r="I10" s="332" t="n">
        <f aca="false">D10-E10-F10-G10-H10</f>
        <v>0</v>
      </c>
      <c r="J10" s="236"/>
      <c r="K10" s="237"/>
      <c r="L10" s="252"/>
    </row>
    <row r="11" customFormat="false" ht="23.25" hidden="false" customHeight="false" outlineLevel="0" collapsed="false">
      <c r="D11" s="255" t="n">
        <f aca="false">SUM(D8:D10)</f>
        <v>206700</v>
      </c>
      <c r="E11" s="255" t="n">
        <f aca="false">SUM(E8:E10)</f>
        <v>0</v>
      </c>
      <c r="F11" s="255" t="n">
        <f aca="false">SUM(F8:F10)</f>
        <v>103350</v>
      </c>
      <c r="G11" s="255" t="n">
        <f aca="false">SUM(G8:G10)</f>
        <v>0</v>
      </c>
      <c r="H11" s="255" t="n">
        <f aca="false">SUM(H8:H10)</f>
        <v>0</v>
      </c>
      <c r="I11" s="375" t="n">
        <f aca="false">D11-E11-F11-G11-H11</f>
        <v>103350</v>
      </c>
    </row>
  </sheetData>
  <mergeCells count="6">
    <mergeCell ref="A1:K1"/>
    <mergeCell ref="A2:K2"/>
    <mergeCell ref="A3:K3"/>
    <mergeCell ref="A4:K4"/>
    <mergeCell ref="E5:G5"/>
    <mergeCell ref="L5:L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90" workbookViewId="0">
      <selection pane="topLeft" activeCell="G14" activeCellId="0" sqref="G14"/>
    </sheetView>
  </sheetViews>
  <sheetFormatPr defaultColWidth="8.9921875" defaultRowHeight="23.25" zeroHeight="false" outlineLevelRow="0" outlineLevelCol="0"/>
  <cols>
    <col collapsed="false" customWidth="true" hidden="false" outlineLevel="0" max="1" min="1" style="175" width="14.12"/>
    <col collapsed="false" customWidth="true" hidden="false" outlineLevel="0" max="2" min="2" style="175" width="47.75"/>
    <col collapsed="false" customWidth="false" hidden="false" outlineLevel="0" max="3" min="3" style="175" width="8.99"/>
    <col collapsed="false" customWidth="true" hidden="false" outlineLevel="0" max="4" min="4" style="175" width="11.62"/>
    <col collapsed="false" customWidth="false" hidden="false" outlineLevel="0" max="5" min="5" style="175" width="8.99"/>
    <col collapsed="false" customWidth="true" hidden="false" outlineLevel="0" max="6" min="6" style="175" width="9.87"/>
    <col collapsed="false" customWidth="true" hidden="false" outlineLevel="0" max="7" min="7" style="175" width="10.62"/>
    <col collapsed="false" customWidth="false" hidden="false" outlineLevel="0" max="8" min="8" style="175" width="8.99"/>
    <col collapsed="false" customWidth="true" hidden="false" outlineLevel="0" max="9" min="9" style="175" width="11.62"/>
    <col collapsed="false" customWidth="false" hidden="false" outlineLevel="0" max="11" min="10" style="175" width="8.99"/>
    <col collapsed="false" customWidth="true" hidden="false" outlineLevel="0" max="12" min="12" style="175" width="17.12"/>
    <col collapsed="false" customWidth="false" hidden="false" outlineLevel="0" max="257" min="13" style="175" width="8.99"/>
  </cols>
  <sheetData>
    <row r="1" customFormat="false" ht="23.25" hidden="false" customHeight="false" outlineLevel="0" collapsed="false">
      <c r="A1" s="145" t="s">
        <v>161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76"/>
    </row>
    <row r="2" customFormat="false" ht="23.25" hidden="false" customHeight="false" outlineLevel="0" collapsed="false">
      <c r="A2" s="145" t="s">
        <v>129</v>
      </c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76"/>
    </row>
    <row r="3" customFormat="false" ht="23.25" hidden="false" customHeight="false" outlineLevel="0" collapsed="false">
      <c r="A3" s="145" t="s">
        <v>130</v>
      </c>
      <c r="B3" s="145"/>
      <c r="C3" s="145"/>
      <c r="D3" s="145"/>
      <c r="E3" s="145"/>
      <c r="F3" s="145"/>
      <c r="G3" s="145"/>
      <c r="H3" s="145"/>
      <c r="I3" s="145"/>
      <c r="J3" s="145"/>
      <c r="K3" s="145"/>
      <c r="L3" s="176"/>
    </row>
    <row r="4" customFormat="false" ht="24" hidden="false" customHeight="false" outlineLevel="0" collapsed="false">
      <c r="A4" s="302" t="s">
        <v>155</v>
      </c>
      <c r="B4" s="302"/>
      <c r="C4" s="302"/>
      <c r="D4" s="302"/>
      <c r="E4" s="302"/>
      <c r="F4" s="302"/>
      <c r="G4" s="302"/>
      <c r="H4" s="302"/>
      <c r="I4" s="302"/>
      <c r="J4" s="302"/>
      <c r="K4" s="302"/>
      <c r="L4" s="177"/>
    </row>
    <row r="5" customFormat="false" ht="24" hidden="false" customHeight="true" outlineLevel="0" collapsed="false">
      <c r="A5" s="178" t="s">
        <v>19</v>
      </c>
      <c r="B5" s="179"/>
      <c r="C5" s="180"/>
      <c r="D5" s="182"/>
      <c r="E5" s="183" t="s">
        <v>132</v>
      </c>
      <c r="F5" s="183"/>
      <c r="G5" s="183"/>
      <c r="H5" s="184"/>
      <c r="I5" s="185"/>
      <c r="J5" s="186"/>
      <c r="K5" s="303"/>
      <c r="L5" s="304" t="s">
        <v>162</v>
      </c>
    </row>
    <row r="6" customFormat="false" ht="23.25" hidden="false" customHeight="false" outlineLevel="0" collapsed="false">
      <c r="A6" s="190" t="s">
        <v>163</v>
      </c>
      <c r="B6" s="191" t="s">
        <v>4</v>
      </c>
      <c r="C6" s="305" t="s">
        <v>164</v>
      </c>
      <c r="D6" s="193" t="s">
        <v>131</v>
      </c>
      <c r="E6" s="194" t="s">
        <v>26</v>
      </c>
      <c r="F6" s="195" t="s">
        <v>27</v>
      </c>
      <c r="G6" s="196" t="s">
        <v>28</v>
      </c>
      <c r="H6" s="194" t="s">
        <v>165</v>
      </c>
      <c r="I6" s="193" t="s">
        <v>9</v>
      </c>
      <c r="J6" s="197" t="s">
        <v>10</v>
      </c>
      <c r="K6" s="306" t="s">
        <v>166</v>
      </c>
      <c r="L6" s="304"/>
    </row>
    <row r="7" customFormat="false" ht="23.25" hidden="false" customHeight="false" outlineLevel="0" collapsed="false">
      <c r="A7" s="190" t="s">
        <v>167</v>
      </c>
      <c r="B7" s="191"/>
      <c r="C7" s="307"/>
      <c r="D7" s="193"/>
      <c r="E7" s="194"/>
      <c r="F7" s="195"/>
      <c r="G7" s="196"/>
      <c r="H7" s="194"/>
      <c r="I7" s="193"/>
      <c r="J7" s="197"/>
      <c r="K7" s="306"/>
      <c r="L7" s="304"/>
    </row>
    <row r="8" customFormat="false" ht="23.25" hidden="false" customHeight="false" outlineLevel="0" collapsed="false">
      <c r="A8" s="322" t="n">
        <v>3261</v>
      </c>
      <c r="B8" s="329" t="s">
        <v>464</v>
      </c>
      <c r="C8" s="232" t="n">
        <v>21148</v>
      </c>
      <c r="D8" s="332" t="n">
        <v>20000</v>
      </c>
      <c r="E8" s="234" t="n">
        <v>0</v>
      </c>
      <c r="F8" s="234" t="n">
        <v>16700</v>
      </c>
      <c r="G8" s="234" t="n">
        <v>1000</v>
      </c>
      <c r="H8" s="235" t="n">
        <v>0</v>
      </c>
      <c r="I8" s="332" t="n">
        <f aca="false">D8-E8-F8-G8-H8</f>
        <v>2300</v>
      </c>
      <c r="J8" s="236" t="n">
        <f aca="false">(E8+F8+G8+H8)*100/D8</f>
        <v>88.5</v>
      </c>
      <c r="K8" s="333" t="s">
        <v>293</v>
      </c>
      <c r="L8" s="252" t="n">
        <v>2000491051000000</v>
      </c>
    </row>
    <row r="9" customFormat="false" ht="23.25" hidden="false" customHeight="false" outlineLevel="0" collapsed="false">
      <c r="A9" s="322" t="s">
        <v>465</v>
      </c>
      <c r="B9" s="329" t="s">
        <v>466</v>
      </c>
      <c r="C9" s="232" t="n">
        <v>21150</v>
      </c>
      <c r="D9" s="332" t="n">
        <v>124000</v>
      </c>
      <c r="E9" s="234" t="n">
        <v>0</v>
      </c>
      <c r="F9" s="234" t="n">
        <f aca="false">15675+2000+15000+79800+850+1000+500+2000</f>
        <v>116825</v>
      </c>
      <c r="G9" s="234" t="n">
        <f aca="false">4000+920+1000</f>
        <v>5920</v>
      </c>
      <c r="H9" s="235" t="n">
        <v>0</v>
      </c>
      <c r="I9" s="332" t="n">
        <f aca="false">D9-E9-F9-G9-H9</f>
        <v>1255</v>
      </c>
      <c r="J9" s="236" t="n">
        <f aca="false">(E9+F9+G9+H9)*100/D9</f>
        <v>98.9879032258065</v>
      </c>
      <c r="K9" s="398" t="s">
        <v>268</v>
      </c>
      <c r="L9" s="252" t="n">
        <v>2000491051000000</v>
      </c>
    </row>
    <row r="10" s="399" customFormat="true" ht="23.25" hidden="false" customHeight="true" outlineLevel="0" collapsed="false">
      <c r="A10" s="322" t="s">
        <v>467</v>
      </c>
      <c r="B10" s="329" t="s">
        <v>292</v>
      </c>
      <c r="C10" s="232" t="n">
        <v>21127</v>
      </c>
      <c r="D10" s="332" t="n">
        <v>95000</v>
      </c>
      <c r="E10" s="234" t="n">
        <v>0</v>
      </c>
      <c r="F10" s="234" t="n">
        <f aca="false">67900+7100</f>
        <v>75000</v>
      </c>
      <c r="G10" s="234" t="n">
        <v>0</v>
      </c>
      <c r="H10" s="235" t="n">
        <v>0</v>
      </c>
      <c r="I10" s="332" t="n">
        <f aca="false">D10-E10-F10-G10-H10</f>
        <v>20000</v>
      </c>
      <c r="J10" s="236" t="n">
        <f aca="false">(E10+F10+G10+H10)*100/D10</f>
        <v>78.9473684210526</v>
      </c>
      <c r="K10" s="333" t="s">
        <v>293</v>
      </c>
      <c r="L10" s="252" t="n">
        <v>2000491051000000</v>
      </c>
      <c r="M10" s="215"/>
    </row>
    <row r="11" s="399" customFormat="true" ht="46.5" hidden="false" customHeight="false" outlineLevel="0" collapsed="false">
      <c r="A11" s="308" t="n">
        <v>4</v>
      </c>
      <c r="B11" s="329" t="s">
        <v>468</v>
      </c>
      <c r="C11" s="253" t="n">
        <v>21190</v>
      </c>
      <c r="D11" s="332" t="n">
        <v>3800</v>
      </c>
      <c r="E11" s="234" t="n">
        <v>0</v>
      </c>
      <c r="F11" s="234" t="n">
        <f aca="false">1900+1900</f>
        <v>3800</v>
      </c>
      <c r="G11" s="234" t="n">
        <v>0</v>
      </c>
      <c r="H11" s="235" t="n">
        <v>0</v>
      </c>
      <c r="I11" s="332" t="n">
        <f aca="false">D11-E11-F11-G11-H11</f>
        <v>0</v>
      </c>
      <c r="J11" s="236" t="n">
        <f aca="false">(E11+F11+G11+H11)*100/D11</f>
        <v>100</v>
      </c>
      <c r="K11" s="333" t="s">
        <v>290</v>
      </c>
      <c r="L11" s="315" t="n">
        <v>2000491051000000</v>
      </c>
      <c r="M11" s="215"/>
    </row>
    <row r="12" s="399" customFormat="true" ht="46.5" hidden="false" customHeight="false" outlineLevel="0" collapsed="false">
      <c r="A12" s="308" t="n">
        <v>81</v>
      </c>
      <c r="B12" s="329" t="s">
        <v>469</v>
      </c>
      <c r="C12" s="253" t="n">
        <v>21198</v>
      </c>
      <c r="D12" s="332" t="n">
        <v>1900</v>
      </c>
      <c r="E12" s="234" t="n">
        <v>0</v>
      </c>
      <c r="F12" s="234" t="n">
        <v>1900</v>
      </c>
      <c r="G12" s="234" t="n">
        <v>0</v>
      </c>
      <c r="H12" s="235" t="n">
        <v>0</v>
      </c>
      <c r="I12" s="332" t="n">
        <f aca="false">D12-E12-F12-G12-H12</f>
        <v>0</v>
      </c>
      <c r="J12" s="236" t="n">
        <f aca="false">(E12+F12+G12+H12)*100/D12</f>
        <v>100</v>
      </c>
      <c r="K12" s="329" t="s">
        <v>470</v>
      </c>
      <c r="L12" s="315" t="n">
        <v>2000491051000000</v>
      </c>
      <c r="M12" s="215"/>
    </row>
    <row r="13" s="399" customFormat="true" ht="46.5" hidden="false" customHeight="false" outlineLevel="0" collapsed="false">
      <c r="A13" s="308" t="n">
        <v>173</v>
      </c>
      <c r="B13" s="329" t="s">
        <v>471</v>
      </c>
      <c r="C13" s="253" t="s">
        <v>443</v>
      </c>
      <c r="D13" s="332" t="n">
        <v>1500</v>
      </c>
      <c r="E13" s="234" t="n">
        <v>0</v>
      </c>
      <c r="F13" s="234" t="n">
        <v>0</v>
      </c>
      <c r="G13" s="234" t="n">
        <v>0</v>
      </c>
      <c r="H13" s="235" t="n">
        <v>0</v>
      </c>
      <c r="I13" s="332" t="n">
        <f aca="false">D13-E13-F13-G13-H13</f>
        <v>1500</v>
      </c>
      <c r="J13" s="236" t="n">
        <f aca="false">(E13+F13+G13+H13)*100/D13</f>
        <v>0</v>
      </c>
      <c r="K13" s="329" t="s">
        <v>328</v>
      </c>
      <c r="L13" s="315" t="n">
        <v>2000491051000000</v>
      </c>
      <c r="M13" s="215"/>
    </row>
    <row r="14" s="399" customFormat="true" ht="46.5" hidden="false" customHeight="false" outlineLevel="0" collapsed="false">
      <c r="A14" s="308" t="n">
        <v>657</v>
      </c>
      <c r="B14" s="329" t="s">
        <v>472</v>
      </c>
      <c r="C14" s="253" t="n">
        <v>21254</v>
      </c>
      <c r="D14" s="332" t="n">
        <v>59000</v>
      </c>
      <c r="E14" s="234" t="n">
        <v>0</v>
      </c>
      <c r="F14" s="234" t="n">
        <f aca="false">19200+35300</f>
        <v>54500</v>
      </c>
      <c r="G14" s="234" t="n">
        <f aca="false">6620+1000</f>
        <v>7620</v>
      </c>
      <c r="H14" s="235" t="n">
        <v>0</v>
      </c>
      <c r="I14" s="332" t="n">
        <f aca="false">D14-E14-F14-G14-H14</f>
        <v>-3120</v>
      </c>
      <c r="J14" s="236" t="n">
        <f aca="false">(E14+F14+G14+H14)*100/D14</f>
        <v>105.28813559322</v>
      </c>
      <c r="K14" s="329" t="s">
        <v>290</v>
      </c>
      <c r="L14" s="315" t="n">
        <v>2000491051000000</v>
      </c>
      <c r="M14" s="215"/>
    </row>
    <row r="15" s="399" customFormat="true" ht="23.25" hidden="false" customHeight="false" outlineLevel="0" collapsed="false">
      <c r="A15" s="308" t="n">
        <v>862</v>
      </c>
      <c r="B15" s="329" t="s">
        <v>473</v>
      </c>
      <c r="C15" s="253" t="n">
        <v>21270</v>
      </c>
      <c r="D15" s="332" t="n">
        <v>4800</v>
      </c>
      <c r="E15" s="234" t="n">
        <v>0</v>
      </c>
      <c r="F15" s="234" t="n">
        <v>2864</v>
      </c>
      <c r="G15" s="234" t="n">
        <v>0</v>
      </c>
      <c r="H15" s="235" t="n">
        <v>0</v>
      </c>
      <c r="I15" s="332" t="n">
        <f aca="false">D15-E15-F15-G15-H15</f>
        <v>1936</v>
      </c>
      <c r="J15" s="236" t="n">
        <f aca="false">(E15+F15+G15+H15)*100/D15</f>
        <v>59.6666666666667</v>
      </c>
      <c r="K15" s="329" t="s">
        <v>350</v>
      </c>
      <c r="L15" s="315" t="n">
        <v>2000491051000000</v>
      </c>
      <c r="M15" s="215"/>
    </row>
    <row r="16" s="399" customFormat="true" ht="23.25" hidden="false" customHeight="false" outlineLevel="0" collapsed="false">
      <c r="A16" s="308" t="n">
        <v>1245</v>
      </c>
      <c r="B16" s="329" t="s">
        <v>474</v>
      </c>
      <c r="C16" s="253" t="n">
        <v>21311</v>
      </c>
      <c r="D16" s="332" t="n">
        <v>104240</v>
      </c>
      <c r="E16" s="234" t="n">
        <v>0</v>
      </c>
      <c r="F16" s="234" t="n">
        <f aca="false">22360+5000+7200</f>
        <v>34560</v>
      </c>
      <c r="G16" s="234" t="n">
        <v>0</v>
      </c>
      <c r="H16" s="235" t="n">
        <v>0</v>
      </c>
      <c r="I16" s="332" t="n">
        <f aca="false">D16-E16-F16-G16-H16</f>
        <v>69680</v>
      </c>
      <c r="J16" s="236" t="n">
        <f aca="false">(E16+F16+G16+H16)*100/D16</f>
        <v>33.1542594013814</v>
      </c>
      <c r="K16" s="237"/>
      <c r="L16" s="315"/>
      <c r="M16" s="215"/>
    </row>
    <row r="17" s="399" customFormat="true" ht="23.25" hidden="false" customHeight="false" outlineLevel="0" collapsed="false">
      <c r="A17" s="308" t="n">
        <v>1766</v>
      </c>
      <c r="B17" s="329" t="s">
        <v>475</v>
      </c>
      <c r="C17" s="253" t="n">
        <v>21359</v>
      </c>
      <c r="D17" s="332" t="n">
        <v>30000</v>
      </c>
      <c r="E17" s="234" t="n">
        <v>0</v>
      </c>
      <c r="F17" s="234" t="n">
        <v>25500</v>
      </c>
      <c r="G17" s="234" t="n">
        <v>0</v>
      </c>
      <c r="H17" s="235" t="n">
        <v>0</v>
      </c>
      <c r="I17" s="332" t="n">
        <f aca="false">D17-E17-F17-G17-H17</f>
        <v>4500</v>
      </c>
      <c r="J17" s="236" t="n">
        <f aca="false">(E17+F17+G17+H17)*100/D17</f>
        <v>85</v>
      </c>
      <c r="K17" s="329" t="s">
        <v>293</v>
      </c>
      <c r="L17" s="315" t="n">
        <v>2000491051000000</v>
      </c>
      <c r="M17" s="215"/>
    </row>
    <row r="18" s="399" customFormat="true" ht="23.25" hidden="false" customHeight="false" outlineLevel="0" collapsed="false">
      <c r="A18" s="308"/>
      <c r="B18" s="237"/>
      <c r="C18" s="253"/>
      <c r="D18" s="332"/>
      <c r="E18" s="234"/>
      <c r="F18" s="234"/>
      <c r="G18" s="234"/>
      <c r="H18" s="235"/>
      <c r="I18" s="332"/>
      <c r="J18" s="236"/>
      <c r="K18" s="237"/>
      <c r="L18" s="315"/>
      <c r="M18" s="215"/>
    </row>
    <row r="19" customFormat="false" ht="23.25" hidden="false" customHeight="false" outlineLevel="0" collapsed="false">
      <c r="D19" s="255" t="n">
        <f aca="false">SUM(D8:D18)</f>
        <v>444240</v>
      </c>
      <c r="E19" s="255" t="n">
        <f aca="false">SUM(E8:E18)</f>
        <v>0</v>
      </c>
      <c r="F19" s="255" t="n">
        <f aca="false">SUM(F8:F18)</f>
        <v>331649</v>
      </c>
      <c r="G19" s="255" t="n">
        <f aca="false">SUM(G8:G18)</f>
        <v>14540</v>
      </c>
      <c r="H19" s="255" t="n">
        <f aca="false">SUM(H8:H18)</f>
        <v>0</v>
      </c>
      <c r="I19" s="375" t="n">
        <f aca="false">D19-E19-F19-G19-H19</f>
        <v>98051</v>
      </c>
    </row>
  </sheetData>
  <mergeCells count="6">
    <mergeCell ref="A1:K1"/>
    <mergeCell ref="A2:K2"/>
    <mergeCell ref="A3:K3"/>
    <mergeCell ref="A4:K4"/>
    <mergeCell ref="E5:G5"/>
    <mergeCell ref="L5:L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I9" activeCellId="0" sqref="I9"/>
    </sheetView>
  </sheetViews>
  <sheetFormatPr defaultColWidth="8.9921875" defaultRowHeight="23.25" zeroHeight="false" outlineLevelRow="0" outlineLevelCol="0"/>
  <cols>
    <col collapsed="false" customWidth="false" hidden="false" outlineLevel="0" max="1" min="1" style="175" width="8.99"/>
    <col collapsed="false" customWidth="true" hidden="false" outlineLevel="0" max="2" min="2" style="175" width="55.37"/>
    <col collapsed="false" customWidth="false" hidden="false" outlineLevel="0" max="3" min="3" style="175" width="8.99"/>
    <col collapsed="false" customWidth="true" hidden="false" outlineLevel="0" max="4" min="4" style="175" width="11.62"/>
    <col collapsed="false" customWidth="false" hidden="false" outlineLevel="0" max="5" min="5" style="175" width="8.99"/>
    <col collapsed="false" customWidth="true" hidden="false" outlineLevel="0" max="7" min="6" style="175" width="9.87"/>
    <col collapsed="false" customWidth="false" hidden="false" outlineLevel="0" max="8" min="8" style="175" width="8.99"/>
    <col collapsed="false" customWidth="true" hidden="false" outlineLevel="0" max="9" min="9" style="175" width="11.62"/>
    <col collapsed="false" customWidth="false" hidden="false" outlineLevel="0" max="11" min="10" style="175" width="8.99"/>
    <col collapsed="false" customWidth="true" hidden="false" outlineLevel="0" max="12" min="12" style="175" width="14.99"/>
    <col collapsed="false" customWidth="false" hidden="false" outlineLevel="0" max="257" min="13" style="175" width="8.99"/>
  </cols>
  <sheetData>
    <row r="1" customFormat="false" ht="23.25" hidden="false" customHeight="false" outlineLevel="0" collapsed="false">
      <c r="A1" s="145" t="s">
        <v>161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76"/>
    </row>
    <row r="2" customFormat="false" ht="23.25" hidden="false" customHeight="false" outlineLevel="0" collapsed="false">
      <c r="A2" s="145" t="s">
        <v>129</v>
      </c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76"/>
    </row>
    <row r="3" customFormat="false" ht="23.25" hidden="false" customHeight="false" outlineLevel="0" collapsed="false">
      <c r="A3" s="145" t="s">
        <v>130</v>
      </c>
      <c r="B3" s="145"/>
      <c r="C3" s="145"/>
      <c r="D3" s="145"/>
      <c r="E3" s="145"/>
      <c r="F3" s="145"/>
      <c r="G3" s="145"/>
      <c r="H3" s="145"/>
      <c r="I3" s="145"/>
      <c r="J3" s="145"/>
      <c r="K3" s="145"/>
      <c r="L3" s="176"/>
    </row>
    <row r="4" customFormat="false" ht="24" hidden="false" customHeight="false" outlineLevel="0" collapsed="false">
      <c r="A4" s="302" t="s">
        <v>156</v>
      </c>
      <c r="B4" s="302"/>
      <c r="C4" s="302"/>
      <c r="D4" s="302"/>
      <c r="E4" s="302"/>
      <c r="F4" s="302"/>
      <c r="G4" s="302"/>
      <c r="H4" s="302"/>
      <c r="I4" s="302"/>
      <c r="J4" s="302"/>
      <c r="K4" s="302"/>
      <c r="L4" s="177"/>
    </row>
    <row r="5" customFormat="false" ht="24" hidden="false" customHeight="true" outlineLevel="0" collapsed="false">
      <c r="A5" s="178" t="s">
        <v>19</v>
      </c>
      <c r="B5" s="179"/>
      <c r="C5" s="180"/>
      <c r="D5" s="182"/>
      <c r="E5" s="183" t="s">
        <v>132</v>
      </c>
      <c r="F5" s="183"/>
      <c r="G5" s="183"/>
      <c r="H5" s="184"/>
      <c r="I5" s="185"/>
      <c r="J5" s="186"/>
      <c r="K5" s="303"/>
      <c r="L5" s="304" t="s">
        <v>162</v>
      </c>
    </row>
    <row r="6" customFormat="false" ht="23.25" hidden="false" customHeight="false" outlineLevel="0" collapsed="false">
      <c r="A6" s="190" t="s">
        <v>163</v>
      </c>
      <c r="B6" s="191" t="s">
        <v>4</v>
      </c>
      <c r="C6" s="305" t="s">
        <v>164</v>
      </c>
      <c r="D6" s="193" t="s">
        <v>131</v>
      </c>
      <c r="E6" s="194" t="s">
        <v>26</v>
      </c>
      <c r="F6" s="195" t="s">
        <v>27</v>
      </c>
      <c r="G6" s="196" t="s">
        <v>28</v>
      </c>
      <c r="H6" s="194" t="s">
        <v>165</v>
      </c>
      <c r="I6" s="193" t="s">
        <v>9</v>
      </c>
      <c r="J6" s="197" t="s">
        <v>10</v>
      </c>
      <c r="K6" s="306" t="s">
        <v>166</v>
      </c>
      <c r="L6" s="304"/>
    </row>
    <row r="7" customFormat="false" ht="23.25" hidden="false" customHeight="false" outlineLevel="0" collapsed="false">
      <c r="A7" s="190" t="s">
        <v>167</v>
      </c>
      <c r="B7" s="191"/>
      <c r="C7" s="307"/>
      <c r="D7" s="193"/>
      <c r="E7" s="194"/>
      <c r="F7" s="195"/>
      <c r="G7" s="196"/>
      <c r="H7" s="194"/>
      <c r="I7" s="193"/>
      <c r="J7" s="197"/>
      <c r="K7" s="306"/>
      <c r="L7" s="304"/>
    </row>
    <row r="8" customFormat="false" ht="23.25" hidden="false" customHeight="false" outlineLevel="0" collapsed="false">
      <c r="A8" s="377" t="n">
        <v>3023</v>
      </c>
      <c r="B8" s="329" t="s">
        <v>476</v>
      </c>
      <c r="C8" s="232" t="n">
        <v>21115</v>
      </c>
      <c r="D8" s="324" t="n">
        <v>35000</v>
      </c>
      <c r="E8" s="325" t="n">
        <v>0</v>
      </c>
      <c r="F8" s="325" t="n">
        <f aca="false">1600+3640+132-280+2000+2400+2550+2450+2450+2250+4276+6800</f>
        <v>30268</v>
      </c>
      <c r="G8" s="325" t="n">
        <v>0</v>
      </c>
      <c r="H8" s="235" t="n">
        <v>0</v>
      </c>
      <c r="I8" s="324" t="n">
        <f aca="false">D8-E8-F8-G8-H8</f>
        <v>4732</v>
      </c>
      <c r="J8" s="236" t="n">
        <f aca="false">(E8+F8+G8+H8)*100/D8</f>
        <v>86.48</v>
      </c>
      <c r="K8" s="400" t="s">
        <v>350</v>
      </c>
      <c r="L8" s="334" t="n">
        <v>2000491051000000</v>
      </c>
    </row>
    <row r="9" customFormat="false" ht="23.25" hidden="false" customHeight="false" outlineLevel="0" collapsed="false">
      <c r="A9" s="377" t="n">
        <v>3237</v>
      </c>
      <c r="B9" s="309" t="s">
        <v>477</v>
      </c>
      <c r="C9" s="232" t="n">
        <v>21144</v>
      </c>
      <c r="D9" s="332" t="n">
        <v>600000</v>
      </c>
      <c r="E9" s="234" t="n">
        <v>0</v>
      </c>
      <c r="F9" s="234" t="n">
        <f aca="false">150000+140000+110000+120000+12000+19940</f>
        <v>551940</v>
      </c>
      <c r="G9" s="234" t="n">
        <v>0</v>
      </c>
      <c r="H9" s="235" t="n">
        <v>0</v>
      </c>
      <c r="I9" s="324" t="n">
        <f aca="false">D9-E9-F9-G9-H9</f>
        <v>48060</v>
      </c>
      <c r="J9" s="236" t="n">
        <f aca="false">(E9+F9+G9+H9)*100/D9</f>
        <v>91.99</v>
      </c>
      <c r="K9" s="333" t="s">
        <v>350</v>
      </c>
      <c r="L9" s="252" t="n">
        <v>2000491051000000</v>
      </c>
    </row>
    <row r="10" customFormat="false" ht="23.25" hidden="false" customHeight="false" outlineLevel="0" collapsed="false">
      <c r="A10" s="377" t="n">
        <v>3416</v>
      </c>
      <c r="B10" s="309" t="s">
        <v>478</v>
      </c>
      <c r="C10" s="253" t="n">
        <v>21162</v>
      </c>
      <c r="D10" s="332" t="n">
        <v>140000</v>
      </c>
      <c r="E10" s="234" t="n">
        <v>0</v>
      </c>
      <c r="F10" s="234" t="n">
        <v>0</v>
      </c>
      <c r="G10" s="234" t="n">
        <f aca="false">35000+35000+35000+35000</f>
        <v>140000</v>
      </c>
      <c r="H10" s="235" t="n">
        <v>0</v>
      </c>
      <c r="I10" s="324" t="n">
        <f aca="false">D10-E10-F10-G10-H10</f>
        <v>0</v>
      </c>
      <c r="J10" s="236" t="n">
        <f aca="false">(E10+F10+G10+H10)*100/D10</f>
        <v>100</v>
      </c>
      <c r="K10" s="333" t="s">
        <v>350</v>
      </c>
      <c r="L10" s="252" t="n">
        <v>2000491051000000</v>
      </c>
    </row>
    <row r="11" customFormat="false" ht="23.25" hidden="false" customHeight="false" outlineLevel="0" collapsed="false">
      <c r="A11" s="377" t="n">
        <v>129</v>
      </c>
      <c r="B11" s="309" t="s">
        <v>479</v>
      </c>
      <c r="C11" s="253" t="n">
        <v>21200</v>
      </c>
      <c r="D11" s="332" t="n">
        <v>70000</v>
      </c>
      <c r="E11" s="234" t="n">
        <v>0</v>
      </c>
      <c r="F11" s="234" t="n">
        <v>0</v>
      </c>
      <c r="G11" s="234" t="n">
        <f aca="false">10000+15000+5000+15000+5000+10000+10000</f>
        <v>70000</v>
      </c>
      <c r="H11" s="235" t="n">
        <v>0</v>
      </c>
      <c r="I11" s="324" t="n">
        <f aca="false">D11-E11-F11-G11-H11</f>
        <v>0</v>
      </c>
      <c r="J11" s="236" t="n">
        <f aca="false">(E11+F11+G11+H11)*100/D11</f>
        <v>100</v>
      </c>
      <c r="K11" s="333" t="s">
        <v>350</v>
      </c>
      <c r="L11" s="252" t="n">
        <v>2000491051000000</v>
      </c>
    </row>
    <row r="12" s="374" customFormat="true" ht="46.5" hidden="false" customHeight="false" outlineLevel="0" collapsed="false">
      <c r="A12" s="401" t="n">
        <v>648</v>
      </c>
      <c r="B12" s="309" t="s">
        <v>480</v>
      </c>
      <c r="C12" s="253" t="n">
        <v>21250</v>
      </c>
      <c r="D12" s="332" t="n">
        <v>56500</v>
      </c>
      <c r="E12" s="234" t="n">
        <v>0</v>
      </c>
      <c r="F12" s="234" t="n">
        <f aca="false">550+10784+3980</f>
        <v>15314</v>
      </c>
      <c r="G12" s="234" t="n">
        <f aca="false">31500+5700</f>
        <v>37200</v>
      </c>
      <c r="H12" s="235" t="n">
        <v>0</v>
      </c>
      <c r="I12" s="332" t="n">
        <f aca="false">D12-E12-F12-G12-H12</f>
        <v>3986</v>
      </c>
      <c r="J12" s="359" t="n">
        <f aca="false">(E12+F12+G12+H12)*100/D12</f>
        <v>92.9451327433628</v>
      </c>
      <c r="K12" s="333" t="s">
        <v>350</v>
      </c>
      <c r="L12" s="315" t="n">
        <v>2000491051000000</v>
      </c>
    </row>
    <row r="13" s="374" customFormat="true" ht="23.25" hidden="false" customHeight="false" outlineLevel="0" collapsed="false">
      <c r="A13" s="401" t="n">
        <v>828</v>
      </c>
      <c r="B13" s="309" t="s">
        <v>481</v>
      </c>
      <c r="C13" s="253" t="n">
        <v>21268</v>
      </c>
      <c r="D13" s="332" t="n">
        <v>20000</v>
      </c>
      <c r="E13" s="234" t="n">
        <v>0</v>
      </c>
      <c r="F13" s="234" t="n">
        <f aca="false">1520+2080+300+1470+11390+1280</f>
        <v>18040</v>
      </c>
      <c r="G13" s="234" t="n">
        <v>0</v>
      </c>
      <c r="H13" s="235" t="n">
        <v>0</v>
      </c>
      <c r="I13" s="332" t="n">
        <f aca="false">D13-E13-F13-G13-H13</f>
        <v>1960</v>
      </c>
      <c r="J13" s="359" t="n">
        <f aca="false">(E13+F13+G13+H13)*100/D13</f>
        <v>90.2</v>
      </c>
      <c r="K13" s="333" t="s">
        <v>350</v>
      </c>
      <c r="L13" s="315" t="n">
        <v>2000491051000000</v>
      </c>
    </row>
    <row r="14" s="374" customFormat="true" ht="23.25" hidden="false" customHeight="false" outlineLevel="0" collapsed="false">
      <c r="A14" s="401" t="n">
        <v>1790</v>
      </c>
      <c r="B14" s="309" t="s">
        <v>482</v>
      </c>
      <c r="C14" s="253" t="n">
        <v>21360</v>
      </c>
      <c r="D14" s="332" t="n">
        <v>165950</v>
      </c>
      <c r="E14" s="234" t="n">
        <v>0</v>
      </c>
      <c r="F14" s="234" t="n">
        <v>0</v>
      </c>
      <c r="G14" s="234" t="n">
        <v>0</v>
      </c>
      <c r="H14" s="235" t="n">
        <v>0</v>
      </c>
      <c r="I14" s="332" t="n">
        <f aca="false">D14-E14-F14-G14-H14</f>
        <v>165950</v>
      </c>
      <c r="J14" s="359" t="n">
        <f aca="false">(E14+F14+G14+H14)*100/D14</f>
        <v>0</v>
      </c>
      <c r="K14" s="333" t="s">
        <v>350</v>
      </c>
      <c r="L14" s="315" t="n">
        <v>2000491051000000</v>
      </c>
    </row>
    <row r="15" customFormat="false" ht="23.25" hidden="false" customHeight="false" outlineLevel="0" collapsed="false">
      <c r="A15" s="377"/>
      <c r="B15" s="309"/>
      <c r="C15" s="253"/>
      <c r="D15" s="332"/>
      <c r="E15" s="234"/>
      <c r="F15" s="234"/>
      <c r="G15" s="234"/>
      <c r="H15" s="235"/>
      <c r="I15" s="324"/>
      <c r="J15" s="236"/>
      <c r="K15" s="237"/>
      <c r="L15" s="252"/>
    </row>
    <row r="16" customFormat="false" ht="23.25" hidden="false" customHeight="false" outlineLevel="0" collapsed="false">
      <c r="D16" s="255" t="n">
        <f aca="false">SUM(D8:D15)</f>
        <v>1087450</v>
      </c>
      <c r="E16" s="255" t="n">
        <f aca="false">SUM(E8:E15)</f>
        <v>0</v>
      </c>
      <c r="F16" s="255" t="n">
        <f aca="false">SUM(F8:F15)</f>
        <v>615562</v>
      </c>
      <c r="G16" s="255" t="n">
        <f aca="false">SUM(G8:G15)</f>
        <v>247200</v>
      </c>
      <c r="H16" s="255" t="n">
        <f aca="false">SUM(H8:H15)</f>
        <v>0</v>
      </c>
      <c r="I16" s="373" t="n">
        <f aca="false">D16-E16-F16-G16-H16</f>
        <v>224688</v>
      </c>
    </row>
  </sheetData>
  <mergeCells count="6">
    <mergeCell ref="A1:K1"/>
    <mergeCell ref="A2:K2"/>
    <mergeCell ref="A3:K3"/>
    <mergeCell ref="A4:K4"/>
    <mergeCell ref="E5:G5"/>
    <mergeCell ref="L5:L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F9" activeCellId="0" sqref="F9"/>
    </sheetView>
  </sheetViews>
  <sheetFormatPr defaultColWidth="8.9921875" defaultRowHeight="23.25" zeroHeight="false" outlineLevelRow="0" outlineLevelCol="0"/>
  <cols>
    <col collapsed="false" customWidth="false" hidden="false" outlineLevel="0" max="1" min="1" style="175" width="8.99"/>
    <col collapsed="false" customWidth="true" hidden="false" outlineLevel="0" max="2" min="2" style="175" width="55.37"/>
    <col collapsed="false" customWidth="false" hidden="false" outlineLevel="0" max="3" min="3" style="175" width="8.99"/>
    <col collapsed="false" customWidth="true" hidden="false" outlineLevel="0" max="4" min="4" style="175" width="11.62"/>
    <col collapsed="false" customWidth="false" hidden="false" outlineLevel="0" max="5" min="5" style="175" width="8.99"/>
    <col collapsed="false" customWidth="true" hidden="false" outlineLevel="0" max="7" min="6" style="175" width="9.87"/>
    <col collapsed="false" customWidth="false" hidden="false" outlineLevel="0" max="8" min="8" style="175" width="8.99"/>
    <col collapsed="false" customWidth="true" hidden="false" outlineLevel="0" max="9" min="9" style="175" width="11.62"/>
    <col collapsed="false" customWidth="false" hidden="false" outlineLevel="0" max="11" min="10" style="175" width="8.99"/>
    <col collapsed="false" customWidth="true" hidden="false" outlineLevel="0" max="12" min="12" style="175" width="14.99"/>
    <col collapsed="false" customWidth="false" hidden="false" outlineLevel="0" max="257" min="13" style="175" width="8.99"/>
  </cols>
  <sheetData>
    <row r="1" customFormat="false" ht="23.25" hidden="false" customHeight="false" outlineLevel="0" collapsed="false">
      <c r="A1" s="145" t="s">
        <v>161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76"/>
    </row>
    <row r="2" customFormat="false" ht="23.25" hidden="false" customHeight="false" outlineLevel="0" collapsed="false">
      <c r="A2" s="145" t="s">
        <v>129</v>
      </c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76"/>
    </row>
    <row r="3" customFormat="false" ht="23.25" hidden="false" customHeight="false" outlineLevel="0" collapsed="false">
      <c r="A3" s="145" t="s">
        <v>130</v>
      </c>
      <c r="B3" s="145"/>
      <c r="C3" s="145"/>
      <c r="D3" s="145"/>
      <c r="E3" s="145"/>
      <c r="F3" s="145"/>
      <c r="G3" s="145"/>
      <c r="H3" s="145"/>
      <c r="I3" s="145"/>
      <c r="J3" s="145"/>
      <c r="K3" s="145"/>
      <c r="L3" s="176"/>
    </row>
    <row r="4" customFormat="false" ht="24" hidden="false" customHeight="false" outlineLevel="0" collapsed="false">
      <c r="A4" s="302" t="s">
        <v>157</v>
      </c>
      <c r="B4" s="302"/>
      <c r="C4" s="302"/>
      <c r="D4" s="302"/>
      <c r="E4" s="302"/>
      <c r="F4" s="302"/>
      <c r="G4" s="302"/>
      <c r="H4" s="302"/>
      <c r="I4" s="302"/>
      <c r="J4" s="302"/>
      <c r="K4" s="302"/>
      <c r="L4" s="177"/>
    </row>
    <row r="5" customFormat="false" ht="24" hidden="false" customHeight="true" outlineLevel="0" collapsed="false">
      <c r="A5" s="178" t="s">
        <v>19</v>
      </c>
      <c r="B5" s="179"/>
      <c r="C5" s="180"/>
      <c r="D5" s="182"/>
      <c r="E5" s="183" t="s">
        <v>132</v>
      </c>
      <c r="F5" s="183"/>
      <c r="G5" s="183"/>
      <c r="H5" s="184"/>
      <c r="I5" s="185"/>
      <c r="J5" s="186"/>
      <c r="K5" s="303"/>
      <c r="L5" s="304" t="s">
        <v>162</v>
      </c>
    </row>
    <row r="6" customFormat="false" ht="23.25" hidden="false" customHeight="false" outlineLevel="0" collapsed="false">
      <c r="A6" s="190" t="s">
        <v>163</v>
      </c>
      <c r="B6" s="191" t="s">
        <v>4</v>
      </c>
      <c r="C6" s="305" t="s">
        <v>164</v>
      </c>
      <c r="D6" s="193" t="s">
        <v>131</v>
      </c>
      <c r="E6" s="194" t="s">
        <v>26</v>
      </c>
      <c r="F6" s="195" t="s">
        <v>27</v>
      </c>
      <c r="G6" s="196" t="s">
        <v>28</v>
      </c>
      <c r="H6" s="194" t="s">
        <v>165</v>
      </c>
      <c r="I6" s="193" t="s">
        <v>9</v>
      </c>
      <c r="J6" s="197" t="s">
        <v>10</v>
      </c>
      <c r="K6" s="306" t="s">
        <v>166</v>
      </c>
      <c r="L6" s="304"/>
    </row>
    <row r="7" customFormat="false" ht="23.25" hidden="false" customHeight="false" outlineLevel="0" collapsed="false">
      <c r="A7" s="190" t="s">
        <v>167</v>
      </c>
      <c r="B7" s="191"/>
      <c r="C7" s="307"/>
      <c r="D7" s="193"/>
      <c r="E7" s="194"/>
      <c r="F7" s="195"/>
      <c r="G7" s="196"/>
      <c r="H7" s="194"/>
      <c r="I7" s="193"/>
      <c r="J7" s="197"/>
      <c r="K7" s="306"/>
      <c r="L7" s="304"/>
    </row>
    <row r="8" customFormat="false" ht="23.25" hidden="false" customHeight="false" outlineLevel="0" collapsed="false">
      <c r="A8" s="377" t="n">
        <v>1658</v>
      </c>
      <c r="B8" s="329" t="s">
        <v>483</v>
      </c>
      <c r="C8" s="232" t="n">
        <v>21347</v>
      </c>
      <c r="D8" s="324" t="n">
        <v>1200</v>
      </c>
      <c r="E8" s="325" t="n">
        <v>0</v>
      </c>
      <c r="F8" s="325" t="n">
        <v>1200</v>
      </c>
      <c r="G8" s="325" t="n">
        <v>0</v>
      </c>
      <c r="H8" s="235" t="n">
        <v>0</v>
      </c>
      <c r="I8" s="324" t="n">
        <f aca="false">D8-E8-F8-G8-H8</f>
        <v>0</v>
      </c>
      <c r="J8" s="236" t="n">
        <f aca="false">(E8+F8+G8+H8)*100/D8</f>
        <v>100</v>
      </c>
      <c r="K8" s="400" t="s">
        <v>293</v>
      </c>
      <c r="L8" s="334" t="n">
        <v>2000491051000000</v>
      </c>
    </row>
    <row r="9" customFormat="false" ht="23.25" hidden="false" customHeight="false" outlineLevel="0" collapsed="false">
      <c r="A9" s="377"/>
      <c r="B9" s="309"/>
      <c r="C9" s="232"/>
      <c r="D9" s="332"/>
      <c r="E9" s="234"/>
      <c r="F9" s="234"/>
      <c r="G9" s="234"/>
      <c r="H9" s="235"/>
      <c r="I9" s="324"/>
      <c r="J9" s="236"/>
      <c r="K9" s="398"/>
      <c r="L9" s="252"/>
    </row>
    <row r="10" customFormat="false" ht="23.25" hidden="false" customHeight="false" outlineLevel="0" collapsed="false">
      <c r="A10" s="377"/>
      <c r="B10" s="309"/>
      <c r="C10" s="253"/>
      <c r="D10" s="332"/>
      <c r="E10" s="234"/>
      <c r="F10" s="234"/>
      <c r="G10" s="234"/>
      <c r="H10" s="235"/>
      <c r="I10" s="324"/>
      <c r="J10" s="236"/>
      <c r="K10" s="237"/>
      <c r="L10" s="252"/>
    </row>
    <row r="11" customFormat="false" ht="23.25" hidden="false" customHeight="false" outlineLevel="0" collapsed="false">
      <c r="D11" s="255" t="n">
        <f aca="false">SUM(D8:D10)</f>
        <v>1200</v>
      </c>
      <c r="E11" s="255" t="n">
        <f aca="false">SUM(E8:E10)</f>
        <v>0</v>
      </c>
      <c r="F11" s="255" t="n">
        <f aca="false">SUM(F8:F10)</f>
        <v>1200</v>
      </c>
      <c r="G11" s="255" t="n">
        <f aca="false">SUM(G8:G10)</f>
        <v>0</v>
      </c>
      <c r="H11" s="255" t="n">
        <f aca="false">SUM(H8:H10)</f>
        <v>0</v>
      </c>
      <c r="I11" s="373" t="n">
        <f aca="false">D11-E11-F11-G11-H11</f>
        <v>0</v>
      </c>
    </row>
  </sheetData>
  <mergeCells count="6">
    <mergeCell ref="A1:K1"/>
    <mergeCell ref="A2:K2"/>
    <mergeCell ref="A3:K3"/>
    <mergeCell ref="A4:K4"/>
    <mergeCell ref="E5:G5"/>
    <mergeCell ref="L5:L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G10" activeCellId="0" sqref="G10"/>
    </sheetView>
  </sheetViews>
  <sheetFormatPr defaultColWidth="8.9921875" defaultRowHeight="23.25" zeroHeight="false" outlineLevelRow="0" outlineLevelCol="0"/>
  <cols>
    <col collapsed="false" customWidth="false" hidden="false" outlineLevel="0" max="1" min="1" style="175" width="8.99"/>
    <col collapsed="false" customWidth="true" hidden="false" outlineLevel="0" max="2" min="2" style="175" width="55.37"/>
    <col collapsed="false" customWidth="false" hidden="false" outlineLevel="0" max="3" min="3" style="175" width="8.99"/>
    <col collapsed="false" customWidth="true" hidden="false" outlineLevel="0" max="4" min="4" style="175" width="11.62"/>
    <col collapsed="false" customWidth="false" hidden="false" outlineLevel="0" max="5" min="5" style="175" width="8.99"/>
    <col collapsed="false" customWidth="true" hidden="false" outlineLevel="0" max="6" min="6" style="175" width="11.12"/>
    <col collapsed="false" customWidth="false" hidden="false" outlineLevel="0" max="8" min="7" style="175" width="8.99"/>
    <col collapsed="false" customWidth="true" hidden="false" outlineLevel="0" max="9" min="9" style="175" width="11.62"/>
    <col collapsed="false" customWidth="false" hidden="false" outlineLevel="0" max="11" min="10" style="175" width="8.99"/>
    <col collapsed="false" customWidth="true" hidden="false" outlineLevel="0" max="12" min="12" style="175" width="14.99"/>
    <col collapsed="false" customWidth="false" hidden="false" outlineLevel="0" max="257" min="13" style="175" width="8.99"/>
  </cols>
  <sheetData>
    <row r="1" customFormat="false" ht="23.25" hidden="false" customHeight="false" outlineLevel="0" collapsed="false">
      <c r="A1" s="145" t="s">
        <v>161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76"/>
    </row>
    <row r="2" customFormat="false" ht="23.25" hidden="false" customHeight="false" outlineLevel="0" collapsed="false">
      <c r="A2" s="145" t="s">
        <v>129</v>
      </c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76"/>
    </row>
    <row r="3" customFormat="false" ht="23.25" hidden="false" customHeight="false" outlineLevel="0" collapsed="false">
      <c r="A3" s="145" t="s">
        <v>130</v>
      </c>
      <c r="B3" s="145"/>
      <c r="C3" s="145"/>
      <c r="D3" s="145"/>
      <c r="E3" s="145"/>
      <c r="F3" s="145"/>
      <c r="G3" s="145"/>
      <c r="H3" s="145"/>
      <c r="I3" s="145"/>
      <c r="J3" s="145"/>
      <c r="K3" s="145"/>
      <c r="L3" s="176"/>
    </row>
    <row r="4" customFormat="false" ht="24" hidden="false" customHeight="false" outlineLevel="0" collapsed="false">
      <c r="A4" s="302" t="s">
        <v>158</v>
      </c>
      <c r="B4" s="302"/>
      <c r="C4" s="302"/>
      <c r="D4" s="302"/>
      <c r="E4" s="302"/>
      <c r="F4" s="302"/>
      <c r="G4" s="302"/>
      <c r="H4" s="302"/>
      <c r="I4" s="302"/>
      <c r="J4" s="302"/>
      <c r="K4" s="302"/>
      <c r="L4" s="177"/>
    </row>
    <row r="5" customFormat="false" ht="24" hidden="false" customHeight="true" outlineLevel="0" collapsed="false">
      <c r="A5" s="178" t="s">
        <v>19</v>
      </c>
      <c r="B5" s="179"/>
      <c r="C5" s="180"/>
      <c r="D5" s="182"/>
      <c r="E5" s="183" t="s">
        <v>132</v>
      </c>
      <c r="F5" s="183"/>
      <c r="G5" s="183"/>
      <c r="H5" s="184"/>
      <c r="I5" s="185"/>
      <c r="J5" s="186"/>
      <c r="K5" s="303"/>
      <c r="L5" s="304" t="s">
        <v>162</v>
      </c>
    </row>
    <row r="6" customFormat="false" ht="23.25" hidden="false" customHeight="false" outlineLevel="0" collapsed="false">
      <c r="A6" s="190" t="s">
        <v>163</v>
      </c>
      <c r="B6" s="191" t="s">
        <v>4</v>
      </c>
      <c r="C6" s="305" t="s">
        <v>164</v>
      </c>
      <c r="D6" s="193" t="s">
        <v>131</v>
      </c>
      <c r="E6" s="194" t="s">
        <v>26</v>
      </c>
      <c r="F6" s="195" t="s">
        <v>27</v>
      </c>
      <c r="G6" s="196" t="s">
        <v>28</v>
      </c>
      <c r="H6" s="194" t="s">
        <v>165</v>
      </c>
      <c r="I6" s="193" t="s">
        <v>9</v>
      </c>
      <c r="J6" s="197" t="s">
        <v>10</v>
      </c>
      <c r="K6" s="306" t="s">
        <v>166</v>
      </c>
      <c r="L6" s="304"/>
    </row>
    <row r="7" customFormat="false" ht="23.25" hidden="false" customHeight="false" outlineLevel="0" collapsed="false">
      <c r="A7" s="190" t="s">
        <v>167</v>
      </c>
      <c r="B7" s="191"/>
      <c r="C7" s="307"/>
      <c r="D7" s="193"/>
      <c r="E7" s="194"/>
      <c r="F7" s="195"/>
      <c r="G7" s="196"/>
      <c r="H7" s="194"/>
      <c r="I7" s="193"/>
      <c r="J7" s="197"/>
      <c r="K7" s="306"/>
      <c r="L7" s="304"/>
    </row>
    <row r="8" customFormat="false" ht="46.5" hidden="false" customHeight="false" outlineLevel="0" collapsed="false">
      <c r="A8" s="308" t="n">
        <v>449</v>
      </c>
      <c r="B8" s="329" t="s">
        <v>484</v>
      </c>
      <c r="C8" s="232" t="n">
        <v>21232</v>
      </c>
      <c r="D8" s="324" t="n">
        <v>8000</v>
      </c>
      <c r="E8" s="325" t="n">
        <v>0</v>
      </c>
      <c r="F8" s="325" t="n">
        <f aca="false">1400+1600+1600+1600+1600</f>
        <v>7800</v>
      </c>
      <c r="G8" s="325" t="n">
        <v>0</v>
      </c>
      <c r="H8" s="235" t="n">
        <v>0</v>
      </c>
      <c r="I8" s="324" t="n">
        <f aca="false">D8-E8-F8-G8-H8</f>
        <v>200</v>
      </c>
      <c r="J8" s="236" t="n">
        <f aca="false">(E8+F8+G8+H8)*100/D8</f>
        <v>97.5</v>
      </c>
      <c r="K8" s="400" t="s">
        <v>334</v>
      </c>
      <c r="L8" s="334" t="n">
        <v>2000491051000000</v>
      </c>
    </row>
    <row r="9" customFormat="false" ht="23.25" hidden="false" customHeight="false" outlineLevel="0" collapsed="false">
      <c r="A9" s="322" t="n">
        <v>935</v>
      </c>
      <c r="B9" s="309" t="s">
        <v>485</v>
      </c>
      <c r="C9" s="232" t="n">
        <v>21245</v>
      </c>
      <c r="D9" s="332" t="n">
        <v>16000</v>
      </c>
      <c r="E9" s="234" t="n">
        <v>0</v>
      </c>
      <c r="F9" s="234" t="n">
        <v>0</v>
      </c>
      <c r="G9" s="234" t="n">
        <v>5015</v>
      </c>
      <c r="H9" s="235" t="n">
        <v>0</v>
      </c>
      <c r="I9" s="324" t="n">
        <f aca="false">D9-E9-F9-G9-H9</f>
        <v>10985</v>
      </c>
      <c r="J9" s="236" t="n">
        <f aca="false">(E9+F9+G9+H9)*100/D9</f>
        <v>31.34375</v>
      </c>
      <c r="K9" s="402"/>
      <c r="L9" s="252" t="n">
        <v>2000491051000000</v>
      </c>
    </row>
    <row r="10" customFormat="false" ht="23.25" hidden="false" customHeight="false" outlineLevel="0" collapsed="false">
      <c r="A10" s="322" t="n">
        <v>1065</v>
      </c>
      <c r="B10" s="309" t="s">
        <v>486</v>
      </c>
      <c r="C10" s="253" t="n">
        <v>21291</v>
      </c>
      <c r="D10" s="332" t="n">
        <v>140000</v>
      </c>
      <c r="E10" s="234" t="n">
        <v>0</v>
      </c>
      <c r="F10" s="234" t="n">
        <f aca="false">71000+3000+13392</f>
        <v>87392</v>
      </c>
      <c r="G10" s="234" t="n">
        <v>20000</v>
      </c>
      <c r="H10" s="235" t="n">
        <v>0</v>
      </c>
      <c r="I10" s="324" t="n">
        <f aca="false">D10-E10-F10-G10-H10</f>
        <v>32608</v>
      </c>
      <c r="J10" s="236" t="n">
        <f aca="false">(E10+F10+G10+H10)*100/D10</f>
        <v>76.7085714285714</v>
      </c>
      <c r="K10" s="333" t="s">
        <v>334</v>
      </c>
      <c r="L10" s="252" t="n">
        <v>2000491051000000</v>
      </c>
    </row>
    <row r="11" customFormat="false" ht="23.25" hidden="false" customHeight="false" outlineLevel="0" collapsed="false">
      <c r="A11" s="322" t="n">
        <v>1351</v>
      </c>
      <c r="B11" s="309" t="s">
        <v>487</v>
      </c>
      <c r="C11" s="253" t="n">
        <v>21320</v>
      </c>
      <c r="D11" s="332" t="n">
        <v>289000</v>
      </c>
      <c r="E11" s="234" t="n">
        <v>0</v>
      </c>
      <c r="F11" s="234" t="n">
        <f aca="false">50000+231514.4</f>
        <v>281514.4</v>
      </c>
      <c r="G11" s="234" t="n">
        <v>7485</v>
      </c>
      <c r="H11" s="235" t="n">
        <v>0</v>
      </c>
      <c r="I11" s="324" t="n">
        <f aca="false">D11-E11-F11-G11-H11</f>
        <v>0.599999999976717</v>
      </c>
      <c r="J11" s="236" t="n">
        <f aca="false">(E11+F11+G11+H11)*100/D11</f>
        <v>99.9997923875433</v>
      </c>
      <c r="K11" s="333" t="s">
        <v>328</v>
      </c>
      <c r="L11" s="252" t="n">
        <v>2000491051000000</v>
      </c>
    </row>
    <row r="12" s="374" customFormat="true" ht="46.5" hidden="false" customHeight="false" outlineLevel="0" collapsed="false">
      <c r="A12" s="308" t="n">
        <v>1407</v>
      </c>
      <c r="B12" s="309" t="s">
        <v>488</v>
      </c>
      <c r="C12" s="253" t="n">
        <v>21326</v>
      </c>
      <c r="D12" s="332" t="n">
        <v>450000</v>
      </c>
      <c r="E12" s="234" t="n">
        <v>0</v>
      </c>
      <c r="F12" s="234" t="n">
        <v>450000</v>
      </c>
      <c r="G12" s="234" t="n">
        <v>0</v>
      </c>
      <c r="H12" s="235" t="n">
        <v>0</v>
      </c>
      <c r="I12" s="332" t="n">
        <f aca="false">D12-E12-F12-G12-H12</f>
        <v>0</v>
      </c>
      <c r="J12" s="359" t="n">
        <f aca="false">(E12+F12+G12+H12)*100/D12</f>
        <v>100</v>
      </c>
      <c r="K12" s="398"/>
      <c r="L12" s="315" t="n">
        <v>2000491051000000</v>
      </c>
    </row>
    <row r="13" s="374" customFormat="true" ht="23.25" hidden="false" customHeight="false" outlineLevel="0" collapsed="false">
      <c r="A13" s="308" t="n">
        <v>1472</v>
      </c>
      <c r="B13" s="309" t="s">
        <v>489</v>
      </c>
      <c r="C13" s="253" t="n">
        <v>21332</v>
      </c>
      <c r="D13" s="332" t="n">
        <v>250000</v>
      </c>
      <c r="E13" s="234" t="n">
        <v>0</v>
      </c>
      <c r="F13" s="234" t="n">
        <f aca="false">80000+125000+82000</f>
        <v>287000</v>
      </c>
      <c r="G13" s="234" t="n">
        <v>0</v>
      </c>
      <c r="H13" s="235" t="n">
        <v>0</v>
      </c>
      <c r="I13" s="332" t="n">
        <f aca="false">D13-E13-F13-G13-H13</f>
        <v>-37000</v>
      </c>
      <c r="J13" s="359" t="n">
        <f aca="false">(E13+F13+G13+H13)*100/D13</f>
        <v>114.8</v>
      </c>
      <c r="K13" s="333" t="s">
        <v>328</v>
      </c>
      <c r="L13" s="315" t="n">
        <v>2000491051000000</v>
      </c>
    </row>
    <row r="14" s="374" customFormat="true" ht="46.5" hidden="false" customHeight="false" outlineLevel="0" collapsed="false">
      <c r="A14" s="308" t="n">
        <v>1640</v>
      </c>
      <c r="B14" s="309" t="s">
        <v>490</v>
      </c>
      <c r="C14" s="253" t="n">
        <v>21346</v>
      </c>
      <c r="D14" s="332" t="n">
        <v>24000</v>
      </c>
      <c r="E14" s="234" t="n">
        <v>0</v>
      </c>
      <c r="F14" s="234" t="n">
        <f aca="false">1720+1720+1720+1680+1680+1680</f>
        <v>10200</v>
      </c>
      <c r="G14" s="234" t="n">
        <v>0</v>
      </c>
      <c r="H14" s="235" t="n">
        <v>0</v>
      </c>
      <c r="I14" s="332" t="n">
        <f aca="false">D14-E14-F14-G14-H14</f>
        <v>13800</v>
      </c>
      <c r="J14" s="359" t="n">
        <f aca="false">(E14+F14+G14+H14)*100/D14</f>
        <v>42.5</v>
      </c>
      <c r="K14" s="333" t="s">
        <v>334</v>
      </c>
      <c r="L14" s="315" t="n">
        <v>2000491051000000</v>
      </c>
    </row>
    <row r="15" s="374" customFormat="true" ht="23.25" hidden="false" customHeight="false" outlineLevel="0" collapsed="false">
      <c r="A15" s="308" t="n">
        <v>1827</v>
      </c>
      <c r="B15" s="309" t="s">
        <v>491</v>
      </c>
      <c r="C15" s="253" t="n">
        <v>21365</v>
      </c>
      <c r="D15" s="332" t="n">
        <v>67327</v>
      </c>
      <c r="E15" s="234" t="n">
        <v>0</v>
      </c>
      <c r="F15" s="234" t="n">
        <v>56200</v>
      </c>
      <c r="G15" s="234" t="n">
        <v>0</v>
      </c>
      <c r="H15" s="235" t="n">
        <v>0</v>
      </c>
      <c r="I15" s="332" t="n">
        <f aca="false">D15-E15-F15-G15-H15</f>
        <v>11127</v>
      </c>
      <c r="J15" s="359" t="n">
        <f aca="false">(E15+F15+G15+H15)*100/D15</f>
        <v>83.4731979740669</v>
      </c>
      <c r="K15" s="333" t="s">
        <v>328</v>
      </c>
      <c r="L15" s="315" t="n">
        <v>2000491051000000</v>
      </c>
    </row>
    <row r="16" customFormat="false" ht="23.25" hidden="false" customHeight="false" outlineLevel="0" collapsed="false">
      <c r="A16" s="322" t="n">
        <v>2135</v>
      </c>
      <c r="B16" s="309" t="s">
        <v>492</v>
      </c>
      <c r="C16" s="253" t="n">
        <v>21382</v>
      </c>
      <c r="D16" s="332" t="n">
        <v>8500</v>
      </c>
      <c r="E16" s="234"/>
      <c r="F16" s="234"/>
      <c r="G16" s="234"/>
      <c r="H16" s="235"/>
      <c r="I16" s="324" t="n">
        <f aca="false">D16-E16-F16-G16-H16</f>
        <v>8500</v>
      </c>
      <c r="J16" s="236" t="n">
        <f aca="false">(E16+F16+G16+H16)*100/D16</f>
        <v>0</v>
      </c>
      <c r="K16" s="329" t="s">
        <v>334</v>
      </c>
      <c r="L16" s="315" t="n">
        <v>2000491051000000</v>
      </c>
    </row>
    <row r="17" customFormat="false" ht="23.25" hidden="false" customHeight="false" outlineLevel="0" collapsed="false">
      <c r="D17" s="255" t="n">
        <f aca="false">SUM(D8:D16)</f>
        <v>1252827</v>
      </c>
      <c r="E17" s="255" t="n">
        <f aca="false">SUM(E8:E16)</f>
        <v>0</v>
      </c>
      <c r="F17" s="255" t="n">
        <v>1097314.4</v>
      </c>
      <c r="G17" s="255" t="n">
        <f aca="false">SUM(G8:G16)</f>
        <v>32500</v>
      </c>
      <c r="H17" s="255" t="n">
        <f aca="false">SUM(H8:H16)</f>
        <v>0</v>
      </c>
      <c r="I17" s="373" t="n">
        <f aca="false">D17-E17-F17-G17-H17</f>
        <v>123012.6</v>
      </c>
    </row>
  </sheetData>
  <mergeCells count="6">
    <mergeCell ref="A1:K1"/>
    <mergeCell ref="A2:K2"/>
    <mergeCell ref="A3:K3"/>
    <mergeCell ref="A4:K4"/>
    <mergeCell ref="E5:G5"/>
    <mergeCell ref="L5:L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Q25" activeCellId="0" sqref="Q25"/>
    </sheetView>
  </sheetViews>
  <sheetFormatPr defaultColWidth="8.9921875" defaultRowHeight="23.25" zeroHeight="false" outlineLevelRow="0" outlineLevelCol="0"/>
  <cols>
    <col collapsed="false" customWidth="true" hidden="false" outlineLevel="0" max="1" min="1" style="16" width="8.36"/>
    <col collapsed="false" customWidth="true" hidden="false" outlineLevel="0" max="2" min="2" style="16" width="17.62"/>
    <col collapsed="false" customWidth="true" hidden="false" outlineLevel="0" max="3" min="3" style="144" width="14.49"/>
    <col collapsed="false" customWidth="true" hidden="false" outlineLevel="0" max="6" min="4" style="144" width="13.75"/>
    <col collapsed="false" customWidth="true" hidden="false" outlineLevel="0" max="7" min="7" style="144" width="15.24"/>
    <col collapsed="false" customWidth="true" hidden="false" outlineLevel="0" max="8" min="8" style="144" width="13.99"/>
    <col collapsed="false" customWidth="true" hidden="false" outlineLevel="0" max="9" min="9" style="16" width="9.87"/>
    <col collapsed="false" customWidth="true" hidden="false" outlineLevel="0" max="10" min="10" style="16" width="13.49"/>
    <col collapsed="false" customWidth="true" hidden="true" outlineLevel="0" max="11" min="11" style="16" width="48.25"/>
    <col collapsed="false" customWidth="true" hidden="true" outlineLevel="0" max="12" min="12" style="16" width="66.74"/>
    <col collapsed="false" customWidth="false" hidden="false" outlineLevel="0" max="13" min="13" style="16" width="8.99"/>
    <col collapsed="false" customWidth="true" hidden="false" outlineLevel="0" max="14" min="14" style="16" width="11.99"/>
    <col collapsed="false" customWidth="true" hidden="false" outlineLevel="0" max="15" min="15" style="16" width="9.87"/>
    <col collapsed="false" customWidth="false" hidden="false" outlineLevel="0" max="257" min="16" style="16" width="8.99"/>
  </cols>
  <sheetData>
    <row r="1" customFormat="false" ht="23.25" hidden="false" customHeight="false" outlineLevel="0" collapsed="false">
      <c r="A1" s="145" t="s">
        <v>128</v>
      </c>
      <c r="B1" s="145"/>
      <c r="C1" s="145"/>
      <c r="D1" s="145"/>
      <c r="E1" s="145"/>
      <c r="F1" s="145"/>
      <c r="G1" s="145"/>
      <c r="H1" s="145"/>
      <c r="I1" s="145"/>
      <c r="J1" s="145"/>
    </row>
    <row r="2" customFormat="false" ht="23.25" hidden="false" customHeight="false" outlineLevel="0" collapsed="false">
      <c r="A2" s="145" t="s">
        <v>129</v>
      </c>
      <c r="B2" s="145"/>
      <c r="C2" s="145"/>
      <c r="D2" s="145"/>
      <c r="E2" s="145"/>
      <c r="F2" s="145"/>
      <c r="G2" s="145"/>
      <c r="H2" s="145"/>
      <c r="I2" s="145"/>
      <c r="J2" s="145"/>
    </row>
    <row r="3" customFormat="false" ht="23.25" hidden="false" customHeight="false" outlineLevel="0" collapsed="false">
      <c r="A3" s="146" t="s">
        <v>130</v>
      </c>
      <c r="B3" s="146"/>
      <c r="C3" s="146"/>
      <c r="D3" s="146"/>
      <c r="E3" s="146"/>
      <c r="F3" s="146"/>
      <c r="G3" s="146"/>
      <c r="H3" s="146"/>
      <c r="I3" s="146"/>
      <c r="J3" s="146"/>
    </row>
    <row r="4" customFormat="false" ht="6" hidden="false" customHeight="true" outlineLevel="0" collapsed="false">
      <c r="A4" s="147"/>
      <c r="B4" s="147"/>
      <c r="C4" s="147"/>
      <c r="D4" s="147"/>
      <c r="E4" s="147"/>
      <c r="F4" s="147"/>
      <c r="G4" s="147"/>
      <c r="H4" s="147"/>
      <c r="I4" s="147"/>
      <c r="J4" s="147"/>
    </row>
    <row r="5" customFormat="false" ht="23.25" hidden="false" customHeight="true" outlineLevel="0" collapsed="false">
      <c r="A5" s="148" t="s">
        <v>19</v>
      </c>
      <c r="B5" s="148" t="s">
        <v>4</v>
      </c>
      <c r="C5" s="149" t="s">
        <v>131</v>
      </c>
      <c r="D5" s="150" t="s">
        <v>132</v>
      </c>
      <c r="E5" s="150"/>
      <c r="F5" s="150"/>
      <c r="G5" s="150"/>
      <c r="H5" s="149" t="s">
        <v>9</v>
      </c>
      <c r="I5" s="148" t="s">
        <v>8</v>
      </c>
      <c r="J5" s="148" t="s">
        <v>6</v>
      </c>
      <c r="K5" s="151" t="s">
        <v>133</v>
      </c>
      <c r="L5" s="151" t="s">
        <v>134</v>
      </c>
    </row>
    <row r="6" customFormat="false" ht="23.25" hidden="false" customHeight="true" outlineLevel="0" collapsed="false">
      <c r="A6" s="148"/>
      <c r="B6" s="148"/>
      <c r="C6" s="149"/>
      <c r="D6" s="150" t="s">
        <v>26</v>
      </c>
      <c r="E6" s="150" t="s">
        <v>135</v>
      </c>
      <c r="F6" s="150" t="s">
        <v>28</v>
      </c>
      <c r="G6" s="150" t="s">
        <v>136</v>
      </c>
      <c r="H6" s="149"/>
      <c r="I6" s="148" t="s">
        <v>137</v>
      </c>
      <c r="J6" s="148"/>
      <c r="K6" s="151"/>
      <c r="L6" s="151"/>
    </row>
    <row r="7" s="157" customFormat="true" ht="23.25" hidden="false" customHeight="true" outlineLevel="0" collapsed="false">
      <c r="A7" s="152"/>
      <c r="B7" s="153" t="s">
        <v>138</v>
      </c>
      <c r="C7" s="154" t="n">
        <f aca="false">เงินกัน!F98</f>
        <v>11731500</v>
      </c>
      <c r="D7" s="155" t="n">
        <f aca="false">เงินกัน!G98</f>
        <v>0</v>
      </c>
      <c r="E7" s="155" t="n">
        <f aca="false">เงินกัน!H98</f>
        <v>8153400</v>
      </c>
      <c r="F7" s="155" t="n">
        <f aca="false">เงินกัน!I98</f>
        <v>1709500</v>
      </c>
      <c r="G7" s="155" t="n">
        <f aca="false">เงินกัน!J98</f>
        <v>0</v>
      </c>
      <c r="H7" s="154" t="n">
        <f aca="false">เงินกัน!K98</f>
        <v>1868600</v>
      </c>
      <c r="I7" s="156" t="n">
        <f aca="false">(D7+E7+F7+G7)*100/C7</f>
        <v>84.0719430592848</v>
      </c>
      <c r="J7" s="152"/>
      <c r="K7" s="152"/>
      <c r="L7" s="152"/>
    </row>
    <row r="8" customFormat="false" ht="23.25" hidden="false" customHeight="false" outlineLevel="0" collapsed="false">
      <c r="A8" s="158"/>
      <c r="B8" s="159" t="n">
        <v>99999</v>
      </c>
      <c r="C8" s="160" t="n">
        <f aca="false">'99999'!D21</f>
        <v>7043020</v>
      </c>
      <c r="D8" s="160" t="n">
        <f aca="false">'99999'!E21</f>
        <v>0</v>
      </c>
      <c r="E8" s="160" t="n">
        <f aca="false">'99999'!F21</f>
        <v>153429</v>
      </c>
      <c r="F8" s="160" t="n">
        <f aca="false">'99999'!G21</f>
        <v>0</v>
      </c>
      <c r="G8" s="161" t="n">
        <f aca="false">'99999'!H21</f>
        <v>0</v>
      </c>
      <c r="H8" s="162" t="n">
        <f aca="false">'99999'!I21</f>
        <v>6889591</v>
      </c>
      <c r="I8" s="156" t="n">
        <f aca="false">(D8+E8+F8+G8)*100/C8</f>
        <v>2.17845469699078</v>
      </c>
      <c r="J8" s="158"/>
      <c r="K8" s="163"/>
      <c r="L8" s="163"/>
    </row>
    <row r="9" customFormat="false" ht="23.25" hidden="false" customHeight="false" outlineLevel="0" collapsed="false">
      <c r="A9" s="158"/>
      <c r="B9" s="159" t="s">
        <v>139</v>
      </c>
      <c r="C9" s="160" t="n">
        <f aca="false">J2947!D14</f>
        <v>309300</v>
      </c>
      <c r="D9" s="160" t="n">
        <f aca="false">J2947!E14</f>
        <v>0</v>
      </c>
      <c r="E9" s="160" t="n">
        <f aca="false">J2947!F14</f>
        <v>223380</v>
      </c>
      <c r="F9" s="160" t="n">
        <f aca="false">J2947!G14</f>
        <v>51590</v>
      </c>
      <c r="G9" s="161" t="n">
        <f aca="false">J2947!H14</f>
        <v>0</v>
      </c>
      <c r="H9" s="162" t="n">
        <f aca="false">J2947!I14</f>
        <v>34330</v>
      </c>
      <c r="I9" s="156" t="n">
        <f aca="false">(D9+E9+F9+G9)*100/C9</f>
        <v>88.9007436146137</v>
      </c>
      <c r="J9" s="158"/>
      <c r="K9" s="163"/>
      <c r="L9" s="163"/>
    </row>
    <row r="10" customFormat="false" ht="23.25" hidden="false" customHeight="false" outlineLevel="0" collapsed="false">
      <c r="A10" s="158"/>
      <c r="B10" s="159" t="s">
        <v>140</v>
      </c>
      <c r="C10" s="160" t="n">
        <f aca="false">J2948!E79</f>
        <v>25672715</v>
      </c>
      <c r="D10" s="160" t="n">
        <f aca="false">J2948!F79</f>
        <v>2552758.16</v>
      </c>
      <c r="E10" s="160" t="n">
        <f aca="false">J2948!G79</f>
        <v>28660197.13</v>
      </c>
      <c r="F10" s="160" t="n">
        <f aca="false">J2948!H79</f>
        <v>778313.33</v>
      </c>
      <c r="G10" s="161" t="n">
        <f aca="false">J2948!I79</f>
        <v>659082.01</v>
      </c>
      <c r="H10" s="162" t="n">
        <f aca="false">J2948!J79</f>
        <v>-6977635.63</v>
      </c>
      <c r="I10" s="156" t="n">
        <f aca="false">(D10+E10+F10+G10)*100/C10</f>
        <v>127.17918860549</v>
      </c>
      <c r="J10" s="158"/>
      <c r="K10" s="163"/>
      <c r="L10" s="163"/>
    </row>
    <row r="11" customFormat="false" ht="23.25" hidden="false" customHeight="false" outlineLevel="0" collapsed="false">
      <c r="A11" s="158"/>
      <c r="B11" s="159" t="s">
        <v>141</v>
      </c>
      <c r="C11" s="160" t="n">
        <f aca="false">J2949!D17</f>
        <v>1233420</v>
      </c>
      <c r="D11" s="160" t="n">
        <f aca="false">J2949!E17</f>
        <v>0</v>
      </c>
      <c r="E11" s="160" t="n">
        <f aca="false">J2949!F17</f>
        <v>86746</v>
      </c>
      <c r="F11" s="160" t="n">
        <f aca="false">J2949!G17</f>
        <v>0</v>
      </c>
      <c r="G11" s="161" t="n">
        <f aca="false">J2949!H17</f>
        <v>0</v>
      </c>
      <c r="H11" s="162" t="n">
        <f aca="false">J2949!I17</f>
        <v>1146674</v>
      </c>
      <c r="I11" s="156" t="n">
        <f aca="false">(D11+E11+F11+G11)*100/C11</f>
        <v>7.03296525109046</v>
      </c>
      <c r="J11" s="158"/>
      <c r="K11" s="163"/>
      <c r="L11" s="163"/>
    </row>
    <row r="12" customFormat="false" ht="23.25" hidden="false" customHeight="false" outlineLevel="0" collapsed="false">
      <c r="A12" s="158"/>
      <c r="B12" s="159" t="s">
        <v>142</v>
      </c>
      <c r="C12" s="160" t="n">
        <f aca="false">J2950!D14</f>
        <v>138320</v>
      </c>
      <c r="D12" s="160" t="n">
        <f aca="false">J2950!E14</f>
        <v>0</v>
      </c>
      <c r="E12" s="160" t="n">
        <f aca="false">J2950!F14</f>
        <v>95460</v>
      </c>
      <c r="F12" s="160" t="n">
        <f aca="false">J2950!G14</f>
        <v>2650</v>
      </c>
      <c r="G12" s="161" t="n">
        <f aca="false">J2950!H14</f>
        <v>0</v>
      </c>
      <c r="H12" s="162" t="n">
        <f aca="false">J2950!I14</f>
        <v>40210</v>
      </c>
      <c r="I12" s="156" t="n">
        <f aca="false">(D12+E12+F12+G12)*100/C12</f>
        <v>70.9297281665703</v>
      </c>
      <c r="J12" s="158"/>
      <c r="K12" s="163"/>
      <c r="L12" s="163"/>
    </row>
    <row r="13" customFormat="false" ht="23.25" hidden="false" customHeight="false" outlineLevel="0" collapsed="false">
      <c r="A13" s="158"/>
      <c r="B13" s="159" t="s">
        <v>143</v>
      </c>
      <c r="C13" s="160" t="n">
        <f aca="false">J2951!D14</f>
        <v>163600</v>
      </c>
      <c r="D13" s="160" t="n">
        <f aca="false">J2951!E14</f>
        <v>0</v>
      </c>
      <c r="E13" s="160" t="n">
        <f aca="false">J2951!F14</f>
        <v>32755</v>
      </c>
      <c r="F13" s="160" t="n">
        <f aca="false">J2951!G14:G14</f>
        <v>0</v>
      </c>
      <c r="G13" s="161" t="n">
        <f aca="false">J2951!H14</f>
        <v>0</v>
      </c>
      <c r="H13" s="162" t="n">
        <f aca="false">J2951!I14</f>
        <v>130845</v>
      </c>
      <c r="I13" s="156" t="n">
        <f aca="false">(D13+E13+F13+G13)*100/C13</f>
        <v>20.0213936430318</v>
      </c>
      <c r="J13" s="158"/>
      <c r="K13" s="163"/>
      <c r="L13" s="163"/>
    </row>
    <row r="14" customFormat="false" ht="23.25" hidden="false" customHeight="false" outlineLevel="0" collapsed="false">
      <c r="A14" s="158"/>
      <c r="B14" s="159" t="s">
        <v>144</v>
      </c>
      <c r="C14" s="160" t="n">
        <f aca="false">J2956!D13</f>
        <v>647900</v>
      </c>
      <c r="D14" s="160" t="n">
        <f aca="false">J2956!E13</f>
        <v>0</v>
      </c>
      <c r="E14" s="160" t="n">
        <f aca="false">J2956!F13</f>
        <v>69330</v>
      </c>
      <c r="F14" s="160" t="n">
        <f aca="false">J2956!G13</f>
        <v>487000</v>
      </c>
      <c r="G14" s="161" t="n">
        <f aca="false">J2956!H13</f>
        <v>0</v>
      </c>
      <c r="H14" s="162" t="n">
        <f aca="false">J2956!I13</f>
        <v>91570</v>
      </c>
      <c r="I14" s="156" t="n">
        <f aca="false">(D14+E14+F14+G14)*100/C14</f>
        <v>85.8666460873592</v>
      </c>
      <c r="J14" s="158"/>
      <c r="K14" s="163"/>
      <c r="L14" s="163"/>
    </row>
    <row r="15" customFormat="false" ht="23.25" hidden="false" customHeight="false" outlineLevel="0" collapsed="false">
      <c r="A15" s="158"/>
      <c r="B15" s="159" t="s">
        <v>145</v>
      </c>
      <c r="C15" s="160" t="n">
        <f aca="false">J2965!D13</f>
        <v>119860</v>
      </c>
      <c r="D15" s="160" t="n">
        <f aca="false">J2965!E13</f>
        <v>0</v>
      </c>
      <c r="E15" s="160" t="n">
        <f aca="false">J2965!F13</f>
        <v>88416</v>
      </c>
      <c r="F15" s="160" t="n">
        <f aca="false">J2965!G13</f>
        <v>0</v>
      </c>
      <c r="G15" s="161" t="n">
        <f aca="false">J2965!H13</f>
        <v>0</v>
      </c>
      <c r="H15" s="162" t="n">
        <f aca="false">J2965!I13</f>
        <v>31444</v>
      </c>
      <c r="I15" s="156" t="n">
        <f aca="false">(D15+E15+F15+G15)*100/C15</f>
        <v>73.7660604038045</v>
      </c>
      <c r="J15" s="158"/>
      <c r="K15" s="163"/>
      <c r="L15" s="163"/>
    </row>
    <row r="16" customFormat="false" ht="23.25" hidden="false" customHeight="false" outlineLevel="0" collapsed="false">
      <c r="A16" s="158"/>
      <c r="B16" s="159" t="s">
        <v>146</v>
      </c>
      <c r="C16" s="160" t="n">
        <f aca="false">J2966!F15</f>
        <v>14048650</v>
      </c>
      <c r="D16" s="160" t="n">
        <f aca="false">J2966!G15</f>
        <v>2543075.81</v>
      </c>
      <c r="E16" s="160" t="n">
        <f aca="false">J2966!H15</f>
        <v>9151129.98</v>
      </c>
      <c r="F16" s="160" t="n">
        <f aca="false">J2966!I15</f>
        <v>0</v>
      </c>
      <c r="G16" s="161" t="n">
        <f aca="false">J2966!J15</f>
        <v>0</v>
      </c>
      <c r="H16" s="162" t="n">
        <f aca="false">J2966!K15</f>
        <v>2354444.21</v>
      </c>
      <c r="I16" s="156" t="n">
        <f aca="false">(D16+E16+F16+G16)*100/C16</f>
        <v>83.2407796478665</v>
      </c>
      <c r="J16" s="158"/>
      <c r="K16" s="163"/>
      <c r="L16" s="163"/>
    </row>
    <row r="17" customFormat="false" ht="23.25" hidden="false" customHeight="false" outlineLevel="0" collapsed="false">
      <c r="A17" s="158"/>
      <c r="B17" s="159" t="s">
        <v>147</v>
      </c>
      <c r="C17" s="160" t="n">
        <f aca="false">J2967!D10</f>
        <v>13800</v>
      </c>
      <c r="D17" s="160" t="n">
        <f aca="false">J2967!E10</f>
        <v>0</v>
      </c>
      <c r="E17" s="160" t="n">
        <f aca="false">J2967!F10</f>
        <v>1800</v>
      </c>
      <c r="F17" s="160" t="n">
        <f aca="false">J2967!G10</f>
        <v>0</v>
      </c>
      <c r="G17" s="161" t="n">
        <f aca="false">J2967!H10</f>
        <v>0</v>
      </c>
      <c r="H17" s="162" t="n">
        <f aca="false">J2967!I10</f>
        <v>12000</v>
      </c>
      <c r="I17" s="156" t="n">
        <f aca="false">(D17+E17+F17+G17)*100/C17</f>
        <v>13.0434782608696</v>
      </c>
      <c r="J17" s="158"/>
      <c r="K17" s="163"/>
      <c r="L17" s="163"/>
    </row>
    <row r="18" customFormat="false" ht="23.25" hidden="false" customHeight="false" outlineLevel="0" collapsed="false">
      <c r="A18" s="158"/>
      <c r="B18" s="159" t="s">
        <v>148</v>
      </c>
      <c r="C18" s="160" t="n">
        <f aca="false">J2968!D18</f>
        <v>371500</v>
      </c>
      <c r="D18" s="160" t="n">
        <f aca="false">J2968!E18</f>
        <v>0</v>
      </c>
      <c r="E18" s="160" t="n">
        <f aca="false">J2968!F18</f>
        <v>113840</v>
      </c>
      <c r="F18" s="160" t="n">
        <f aca="false">J2968!G18</f>
        <v>43936</v>
      </c>
      <c r="G18" s="161" t="n">
        <f aca="false">J2968!H18</f>
        <v>0</v>
      </c>
      <c r="H18" s="162" t="n">
        <f aca="false">J2968!I18</f>
        <v>213724</v>
      </c>
      <c r="I18" s="156" t="n">
        <f aca="false">(D18+E18+F18+G18)*100/C18</f>
        <v>42.4699865410498</v>
      </c>
      <c r="J18" s="158"/>
      <c r="K18" s="163"/>
      <c r="L18" s="163"/>
    </row>
    <row r="19" customFormat="false" ht="23.25" hidden="false" customHeight="false" outlineLevel="0" collapsed="false">
      <c r="A19" s="158"/>
      <c r="B19" s="159" t="s">
        <v>149</v>
      </c>
      <c r="C19" s="160" t="n">
        <f aca="false">J2969!E11</f>
        <v>3811500</v>
      </c>
      <c r="D19" s="160" t="n">
        <f aca="false">J2969!F11</f>
        <v>0</v>
      </c>
      <c r="E19" s="160" t="n">
        <f aca="false">J2969!G11</f>
        <v>3392693.67</v>
      </c>
      <c r="F19" s="160" t="n">
        <f aca="false">J2969!H11</f>
        <v>0</v>
      </c>
      <c r="G19" s="161" t="n">
        <f aca="false">J2969!I11</f>
        <v>0</v>
      </c>
      <c r="H19" s="162" t="n">
        <f aca="false">J2969!J11</f>
        <v>418806.33</v>
      </c>
      <c r="I19" s="156" t="n">
        <f aca="false">(D19+E19+F19+G19)*100/C19</f>
        <v>89.0120338449429</v>
      </c>
      <c r="J19" s="158"/>
      <c r="K19" s="163"/>
      <c r="L19" s="163"/>
    </row>
    <row r="20" customFormat="false" ht="23.25" hidden="false" customHeight="false" outlineLevel="0" collapsed="false">
      <c r="A20" s="158"/>
      <c r="B20" s="159" t="s">
        <v>150</v>
      </c>
      <c r="C20" s="160" t="n">
        <f aca="false">J2970!E10</f>
        <v>78000</v>
      </c>
      <c r="D20" s="160" t="n">
        <f aca="false">J2970!F10</f>
        <v>0</v>
      </c>
      <c r="E20" s="160" t="n">
        <f aca="false">J2970!G10</f>
        <v>35372</v>
      </c>
      <c r="F20" s="160" t="n">
        <f aca="false">J2970!H10</f>
        <v>42245</v>
      </c>
      <c r="G20" s="161" t="n">
        <f aca="false">J2970!I10</f>
        <v>0</v>
      </c>
      <c r="H20" s="162" t="n">
        <f aca="false">J2970!J10</f>
        <v>383</v>
      </c>
      <c r="I20" s="156" t="n">
        <f aca="false">(D20+E20+F20+G20)*100/C20</f>
        <v>99.5089743589744</v>
      </c>
      <c r="J20" s="158"/>
      <c r="K20" s="163"/>
      <c r="L20" s="163"/>
    </row>
    <row r="21" customFormat="false" ht="23.25" hidden="false" customHeight="false" outlineLevel="0" collapsed="false">
      <c r="A21" s="158"/>
      <c r="B21" s="159" t="s">
        <v>151</v>
      </c>
      <c r="C21" s="160" t="n">
        <f aca="false">J2972!E21</f>
        <v>1812640</v>
      </c>
      <c r="D21" s="160" t="n">
        <f aca="false">J2972!F21</f>
        <v>80000</v>
      </c>
      <c r="E21" s="160" t="n">
        <f aca="false">J2972!G21</f>
        <v>376176</v>
      </c>
      <c r="F21" s="160" t="n">
        <f aca="false">J2972!H21</f>
        <v>154920</v>
      </c>
      <c r="G21" s="161" t="n">
        <f aca="false">J2972!I21</f>
        <v>0</v>
      </c>
      <c r="H21" s="162" t="n">
        <f aca="false">J2972!J21</f>
        <v>1201544</v>
      </c>
      <c r="I21" s="156" t="n">
        <f aca="false">(D21+E21+F21+G21)*100/C21</f>
        <v>33.7130373378056</v>
      </c>
      <c r="J21" s="158"/>
      <c r="K21" s="163"/>
      <c r="L21" s="163"/>
    </row>
    <row r="22" customFormat="false" ht="23.25" hidden="false" customHeight="false" outlineLevel="0" collapsed="false">
      <c r="A22" s="158"/>
      <c r="B22" s="159" t="s">
        <v>152</v>
      </c>
      <c r="C22" s="160" t="n">
        <f aca="false">J2976!E12</f>
        <v>24800</v>
      </c>
      <c r="D22" s="160" t="n">
        <f aca="false">J2976!F12</f>
        <v>0</v>
      </c>
      <c r="E22" s="160" t="n">
        <f aca="false">J2976!G12</f>
        <v>5920</v>
      </c>
      <c r="F22" s="160" t="n">
        <f aca="false">J2976!H12</f>
        <v>0</v>
      </c>
      <c r="G22" s="161" t="n">
        <f aca="false">J2976!I12</f>
        <v>0</v>
      </c>
      <c r="H22" s="162" t="n">
        <f aca="false">J2976!J12</f>
        <v>18880</v>
      </c>
      <c r="I22" s="156" t="n">
        <f aca="false">(D22+E22+F22+G22)*100/C22</f>
        <v>23.8709677419355</v>
      </c>
      <c r="J22" s="158"/>
      <c r="K22" s="163"/>
      <c r="L22" s="163"/>
    </row>
    <row r="23" customFormat="false" ht="23.25" hidden="false" customHeight="false" outlineLevel="0" collapsed="false">
      <c r="A23" s="158"/>
      <c r="B23" s="159" t="s">
        <v>153</v>
      </c>
      <c r="C23" s="160" t="n">
        <f aca="false">J2977!D12</f>
        <v>65500</v>
      </c>
      <c r="D23" s="160" t="n">
        <f aca="false">J2977!E12</f>
        <v>0</v>
      </c>
      <c r="E23" s="160" t="n">
        <f aca="false">J2977!F12</f>
        <v>61242</v>
      </c>
      <c r="F23" s="160" t="n">
        <f aca="false">J2977!G12</f>
        <v>0</v>
      </c>
      <c r="G23" s="161" t="n">
        <f aca="false">J2977!H12</f>
        <v>0</v>
      </c>
      <c r="H23" s="162" t="n">
        <f aca="false">J2977!I12</f>
        <v>4258</v>
      </c>
      <c r="I23" s="156" t="n">
        <f aca="false">(D23+E23+F23+G23)*100/C23</f>
        <v>93.4992366412214</v>
      </c>
      <c r="J23" s="158"/>
      <c r="K23" s="163"/>
      <c r="L23" s="163"/>
    </row>
    <row r="24" customFormat="false" ht="23.25" hidden="false" customHeight="false" outlineLevel="0" collapsed="false">
      <c r="A24" s="158"/>
      <c r="B24" s="159" t="s">
        <v>154</v>
      </c>
      <c r="C24" s="160" t="n">
        <f aca="false">J2979!D11</f>
        <v>206700</v>
      </c>
      <c r="D24" s="160" t="n">
        <f aca="false">J2979!E11</f>
        <v>0</v>
      </c>
      <c r="E24" s="160" t="n">
        <f aca="false">J2979!F11</f>
        <v>103350</v>
      </c>
      <c r="F24" s="160" t="n">
        <f aca="false">J2979!G11</f>
        <v>0</v>
      </c>
      <c r="G24" s="161" t="n">
        <f aca="false">J2979!H11</f>
        <v>0</v>
      </c>
      <c r="H24" s="162" t="n">
        <f aca="false">J2979!I11</f>
        <v>103350</v>
      </c>
      <c r="I24" s="156" t="n">
        <f aca="false">(D24+E24+F24+G24)*100/C24</f>
        <v>50</v>
      </c>
      <c r="J24" s="158"/>
      <c r="K24" s="163"/>
      <c r="L24" s="163"/>
    </row>
    <row r="25" customFormat="false" ht="23.25" hidden="false" customHeight="false" outlineLevel="0" collapsed="false">
      <c r="A25" s="158"/>
      <c r="B25" s="159" t="s">
        <v>155</v>
      </c>
      <c r="C25" s="160" t="n">
        <f aca="false">J2980!D19</f>
        <v>444240</v>
      </c>
      <c r="D25" s="160" t="n">
        <f aca="false">J2980!E19</f>
        <v>0</v>
      </c>
      <c r="E25" s="160" t="n">
        <f aca="false">J2980!F19</f>
        <v>331649</v>
      </c>
      <c r="F25" s="160" t="n">
        <f aca="false">J2980!G19</f>
        <v>14540</v>
      </c>
      <c r="G25" s="161" t="n">
        <f aca="false">J2980!H19</f>
        <v>0</v>
      </c>
      <c r="H25" s="162" t="n">
        <f aca="false">J2980!I19</f>
        <v>98051</v>
      </c>
      <c r="I25" s="156" t="n">
        <f aca="false">(D25+E25+F25+G25)*100/C25</f>
        <v>77.9283720511435</v>
      </c>
      <c r="J25" s="158"/>
      <c r="K25" s="163"/>
      <c r="L25" s="163"/>
    </row>
    <row r="26" customFormat="false" ht="23.25" hidden="false" customHeight="false" outlineLevel="0" collapsed="false">
      <c r="A26" s="158"/>
      <c r="B26" s="159" t="s">
        <v>156</v>
      </c>
      <c r="C26" s="160" t="n">
        <f aca="false">J2981!D16</f>
        <v>1087450</v>
      </c>
      <c r="D26" s="160" t="n">
        <f aca="false">J2981!E16</f>
        <v>0</v>
      </c>
      <c r="E26" s="160" t="n">
        <f aca="false">J2981!F16</f>
        <v>615562</v>
      </c>
      <c r="F26" s="160" t="n">
        <f aca="false">J2981!G16</f>
        <v>247200</v>
      </c>
      <c r="G26" s="161" t="n">
        <f aca="false">J2981!H16</f>
        <v>0</v>
      </c>
      <c r="H26" s="162" t="n">
        <f aca="false">J2981!I16</f>
        <v>224688</v>
      </c>
      <c r="I26" s="156" t="n">
        <f aca="false">(D26+E26+F26+G26)*100/C26</f>
        <v>79.3380845096326</v>
      </c>
      <c r="J26" s="158"/>
      <c r="K26" s="163"/>
      <c r="L26" s="163"/>
    </row>
    <row r="27" customFormat="false" ht="23.25" hidden="false" customHeight="false" outlineLevel="0" collapsed="false">
      <c r="A27" s="158"/>
      <c r="B27" s="159" t="s">
        <v>157</v>
      </c>
      <c r="C27" s="160" t="n">
        <f aca="false">J2982!D11</f>
        <v>1200</v>
      </c>
      <c r="D27" s="160" t="n">
        <f aca="false">J2982!E11</f>
        <v>0</v>
      </c>
      <c r="E27" s="160" t="n">
        <f aca="false">J2982!F11</f>
        <v>1200</v>
      </c>
      <c r="F27" s="160" t="n">
        <f aca="false">J2982!G11</f>
        <v>0</v>
      </c>
      <c r="G27" s="161" t="n">
        <f aca="false">J2982!H11</f>
        <v>0</v>
      </c>
      <c r="H27" s="162" t="n">
        <f aca="false">J2982!I11</f>
        <v>0</v>
      </c>
      <c r="I27" s="156" t="n">
        <f aca="false">(D27+E27+F27+G27)*100/C27</f>
        <v>100</v>
      </c>
      <c r="J27" s="158"/>
      <c r="K27" s="164"/>
      <c r="L27" s="164"/>
    </row>
    <row r="28" customFormat="false" ht="23.25" hidden="false" customHeight="false" outlineLevel="0" collapsed="false">
      <c r="A28" s="158"/>
      <c r="B28" s="159" t="s">
        <v>158</v>
      </c>
      <c r="C28" s="160" t="n">
        <f aca="false">J2984!D17</f>
        <v>1252827</v>
      </c>
      <c r="D28" s="160" t="n">
        <f aca="false">J2984!E17</f>
        <v>0</v>
      </c>
      <c r="E28" s="160" t="n">
        <f aca="false">J2984!F17</f>
        <v>1097314.4</v>
      </c>
      <c r="F28" s="160" t="n">
        <f aca="false">J2984!G17</f>
        <v>32500</v>
      </c>
      <c r="G28" s="161" t="n">
        <f aca="false">J2984!H17</f>
        <v>0</v>
      </c>
      <c r="H28" s="162" t="n">
        <f aca="false">J2984!I17</f>
        <v>123012.6</v>
      </c>
      <c r="I28" s="156" t="n">
        <f aca="false">(D28+E28+F28+G28)*100/C28</f>
        <v>90.181198202146</v>
      </c>
      <c r="J28" s="158"/>
      <c r="K28" s="164"/>
      <c r="L28" s="164"/>
      <c r="N28" s="165"/>
    </row>
    <row r="29" customFormat="false" ht="23.25" hidden="false" customHeight="false" outlineLevel="0" collapsed="false">
      <c r="A29" s="166"/>
      <c r="B29" s="167" t="s">
        <v>159</v>
      </c>
      <c r="C29" s="168" t="n">
        <f aca="false">SUM(C7:C28)</f>
        <v>70278442</v>
      </c>
      <c r="D29" s="168" t="n">
        <f aca="false">SUM(D7:D28)</f>
        <v>5175833.97</v>
      </c>
      <c r="E29" s="168" t="n">
        <f aca="false">SUM(E7:E28)</f>
        <v>52850362.18</v>
      </c>
      <c r="F29" s="168" t="n">
        <f aca="false">SUM(F7:F28)</f>
        <v>3564394.33</v>
      </c>
      <c r="G29" s="168" t="n">
        <f aca="false">SUM(G7:G28)</f>
        <v>659082.01</v>
      </c>
      <c r="H29" s="169" t="n">
        <f aca="false">C29-D29-E29-F29-G29</f>
        <v>8028769.51</v>
      </c>
      <c r="I29" s="170" t="n">
        <f aca="false">(D29+E29+F29+G29)*100/C29</f>
        <v>88.5757719130996</v>
      </c>
      <c r="J29" s="171" t="n">
        <v>21355</v>
      </c>
      <c r="N29" s="165"/>
      <c r="O29" s="172"/>
    </row>
    <row r="30" customFormat="false" ht="23.25" hidden="false" customHeight="false" outlineLevel="0" collapsed="false">
      <c r="A30" s="13"/>
      <c r="H30" s="173" t="s">
        <v>160</v>
      </c>
    </row>
    <row r="31" customFormat="false" ht="23.25" hidden="false" customHeight="false" outlineLevel="0" collapsed="false">
      <c r="A31" s="13"/>
      <c r="C31" s="174"/>
    </row>
    <row r="32" customFormat="false" ht="23.25" hidden="false" customHeight="false" outlineLevel="0" collapsed="false">
      <c r="A32" s="13"/>
    </row>
    <row r="33" customFormat="false" ht="23.25" hidden="false" customHeight="false" outlineLevel="0" collapsed="false">
      <c r="A33" s="13"/>
    </row>
    <row r="34" customFormat="false" ht="23.25" hidden="false" customHeight="false" outlineLevel="0" collapsed="false">
      <c r="A34" s="13"/>
    </row>
    <row r="35" customFormat="false" ht="23.25" hidden="false" customHeight="false" outlineLevel="0" collapsed="false">
      <c r="A35" s="13"/>
    </row>
    <row r="36" customFormat="false" ht="23.25" hidden="false" customHeight="false" outlineLevel="0" collapsed="false">
      <c r="A36" s="13"/>
      <c r="C36" s="16"/>
      <c r="D36" s="16"/>
      <c r="E36" s="16"/>
      <c r="F36" s="16"/>
      <c r="G36" s="16"/>
      <c r="H36" s="16"/>
    </row>
  </sheetData>
  <mergeCells count="12">
    <mergeCell ref="A1:J1"/>
    <mergeCell ref="A2:J2"/>
    <mergeCell ref="A3:J3"/>
    <mergeCell ref="A4:J4"/>
    <mergeCell ref="A5:A6"/>
    <mergeCell ref="B5:B6"/>
    <mergeCell ref="C5:C6"/>
    <mergeCell ref="D5:G5"/>
    <mergeCell ref="H5:H6"/>
    <mergeCell ref="J5:J6"/>
    <mergeCell ref="K5:K6"/>
    <mergeCell ref="L5:L6"/>
  </mergeCells>
  <printOptions headings="false" gridLines="false" gridLinesSet="true" horizontalCentered="false" verticalCentered="false"/>
  <pageMargins left="0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K27" activeCellId="0" sqref="K27:K53"/>
    </sheetView>
  </sheetViews>
  <sheetFormatPr defaultColWidth="8.9921875" defaultRowHeight="23.25" zeroHeight="false" outlineLevelRow="0" outlineLevelCol="0"/>
  <cols>
    <col collapsed="false" customWidth="false" hidden="false" outlineLevel="0" max="1" min="1" style="175" width="8.99"/>
    <col collapsed="false" customWidth="true" hidden="false" outlineLevel="0" max="2" min="2" style="175" width="47.99"/>
    <col collapsed="false" customWidth="false" hidden="false" outlineLevel="0" max="3" min="3" style="175" width="8.99"/>
    <col collapsed="false" customWidth="true" hidden="false" outlineLevel="0" max="4" min="4" style="175" width="4.62"/>
    <col collapsed="false" customWidth="false" hidden="true" outlineLevel="0" max="5" min="5" style="175" width="8.99"/>
    <col collapsed="false" customWidth="true" hidden="false" outlineLevel="0" max="7" min="6" style="175" width="11.99"/>
    <col collapsed="false" customWidth="true" hidden="false" outlineLevel="0" max="9" min="8" style="175" width="11.12"/>
    <col collapsed="false" customWidth="true" hidden="false" outlineLevel="0" max="10" min="10" style="175" width="6.74"/>
    <col collapsed="false" customWidth="true" hidden="false" outlineLevel="0" max="11" min="11" style="175" width="11.99"/>
    <col collapsed="false" customWidth="true" hidden="false" outlineLevel="0" max="12" min="12" style="175" width="11.49"/>
    <col collapsed="false" customWidth="false" hidden="false" outlineLevel="0" max="13" min="13" style="175" width="8.99"/>
    <col collapsed="false" customWidth="true" hidden="false" outlineLevel="0" max="14" min="14" style="175" width="14.99"/>
    <col collapsed="false" customWidth="true" hidden="false" outlineLevel="0" max="15" min="15" style="175" width="7.49"/>
    <col collapsed="false" customWidth="false" hidden="false" outlineLevel="0" max="257" min="16" style="175" width="8.99"/>
  </cols>
  <sheetData>
    <row r="1" customFormat="false" ht="23.25" hidden="false" customHeight="false" outlineLevel="0" collapsed="false">
      <c r="A1" s="145" t="s">
        <v>161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76"/>
    </row>
    <row r="2" customFormat="false" ht="23.25" hidden="false" customHeight="false" outlineLevel="0" collapsed="false">
      <c r="A2" s="145" t="s">
        <v>129</v>
      </c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45"/>
      <c r="M2" s="145"/>
      <c r="N2" s="176"/>
    </row>
    <row r="3" customFormat="false" ht="23.25" hidden="false" customHeight="false" outlineLevel="0" collapsed="false">
      <c r="A3" s="145" t="s">
        <v>130</v>
      </c>
      <c r="B3" s="145"/>
      <c r="C3" s="145"/>
      <c r="D3" s="145"/>
      <c r="E3" s="145"/>
      <c r="F3" s="145"/>
      <c r="G3" s="145"/>
      <c r="H3" s="145"/>
      <c r="I3" s="145"/>
      <c r="J3" s="145"/>
      <c r="K3" s="145"/>
      <c r="L3" s="145"/>
      <c r="M3" s="145"/>
      <c r="N3" s="176"/>
    </row>
    <row r="4" customFormat="false" ht="24" hidden="false" customHeight="false" outlineLevel="0" collapsed="false">
      <c r="A4" s="145" t="s">
        <v>138</v>
      </c>
      <c r="B4" s="145"/>
      <c r="C4" s="145"/>
      <c r="D4" s="145"/>
      <c r="E4" s="145"/>
      <c r="F4" s="145"/>
      <c r="G4" s="145"/>
      <c r="H4" s="145"/>
      <c r="I4" s="145"/>
      <c r="J4" s="145"/>
      <c r="K4" s="145"/>
      <c r="L4" s="145"/>
      <c r="M4" s="145"/>
      <c r="N4" s="177"/>
    </row>
    <row r="5" customFormat="false" ht="24" hidden="false" customHeight="false" outlineLevel="0" collapsed="false">
      <c r="A5" s="178" t="s">
        <v>19</v>
      </c>
      <c r="B5" s="179"/>
      <c r="C5" s="180"/>
      <c r="D5" s="181"/>
      <c r="E5" s="181"/>
      <c r="F5" s="182"/>
      <c r="G5" s="183" t="s">
        <v>132</v>
      </c>
      <c r="H5" s="183"/>
      <c r="I5" s="183"/>
      <c r="J5" s="184"/>
      <c r="K5" s="185"/>
      <c r="L5" s="186"/>
      <c r="M5" s="187"/>
      <c r="N5" s="188" t="s">
        <v>162</v>
      </c>
      <c r="O5" s="189"/>
    </row>
    <row r="6" customFormat="false" ht="23.25" hidden="false" customHeight="true" outlineLevel="0" collapsed="false">
      <c r="A6" s="190" t="s">
        <v>163</v>
      </c>
      <c r="B6" s="191" t="s">
        <v>4</v>
      </c>
      <c r="C6" s="192" t="s">
        <v>164</v>
      </c>
      <c r="D6" s="192"/>
      <c r="E6" s="192"/>
      <c r="F6" s="193" t="s">
        <v>131</v>
      </c>
      <c r="G6" s="194" t="s">
        <v>26</v>
      </c>
      <c r="H6" s="195" t="s">
        <v>27</v>
      </c>
      <c r="I6" s="196" t="s">
        <v>28</v>
      </c>
      <c r="J6" s="194" t="s">
        <v>165</v>
      </c>
      <c r="K6" s="193" t="s">
        <v>9</v>
      </c>
      <c r="L6" s="197" t="s">
        <v>10</v>
      </c>
      <c r="M6" s="198" t="s">
        <v>166</v>
      </c>
      <c r="N6" s="188"/>
      <c r="O6" s="189"/>
    </row>
    <row r="7" customFormat="false" ht="24" hidden="false" customHeight="true" outlineLevel="0" collapsed="false">
      <c r="A7" s="190" t="s">
        <v>167</v>
      </c>
      <c r="B7" s="191"/>
      <c r="C7" s="192"/>
      <c r="D7" s="192"/>
      <c r="E7" s="192"/>
      <c r="F7" s="193"/>
      <c r="G7" s="194"/>
      <c r="H7" s="195"/>
      <c r="I7" s="196"/>
      <c r="J7" s="194"/>
      <c r="K7" s="193"/>
      <c r="L7" s="197"/>
      <c r="M7" s="198"/>
      <c r="N7" s="188"/>
      <c r="O7" s="189"/>
    </row>
    <row r="8" s="207" customFormat="true" ht="27" hidden="false" customHeight="true" outlineLevel="0" collapsed="false">
      <c r="A8" s="199" t="n">
        <v>3238</v>
      </c>
      <c r="B8" s="200" t="s">
        <v>168</v>
      </c>
      <c r="C8" s="201" t="n">
        <v>21144</v>
      </c>
      <c r="D8" s="201"/>
      <c r="E8" s="201"/>
      <c r="F8" s="202"/>
      <c r="G8" s="202"/>
      <c r="H8" s="202"/>
      <c r="I8" s="202"/>
      <c r="J8" s="203"/>
      <c r="K8" s="202"/>
      <c r="L8" s="204"/>
      <c r="M8" s="200" t="s">
        <v>169</v>
      </c>
      <c r="N8" s="205" t="n">
        <v>2000404702000000</v>
      </c>
      <c r="O8" s="206" t="s">
        <v>170</v>
      </c>
    </row>
    <row r="9" customFormat="false" ht="27" hidden="false" customHeight="true" outlineLevel="0" collapsed="false">
      <c r="A9" s="208"/>
      <c r="B9" s="209" t="s">
        <v>171</v>
      </c>
      <c r="C9" s="210"/>
      <c r="D9" s="210"/>
      <c r="E9" s="210"/>
      <c r="F9" s="211" t="n">
        <v>99280</v>
      </c>
      <c r="G9" s="211" t="n">
        <v>0</v>
      </c>
      <c r="H9" s="211" t="n">
        <v>0</v>
      </c>
      <c r="I9" s="211" t="n">
        <v>99280</v>
      </c>
      <c r="J9" s="212" t="n">
        <v>0</v>
      </c>
      <c r="K9" s="211" t="n">
        <f aca="false">F9-G9-H9-I9-J9</f>
        <v>0</v>
      </c>
      <c r="L9" s="213" t="n">
        <f aca="false">(G9+H9+I9+J9)*100/F9</f>
        <v>100</v>
      </c>
      <c r="M9" s="209"/>
      <c r="N9" s="214"/>
      <c r="O9" s="215"/>
    </row>
    <row r="10" customFormat="false" ht="27" hidden="false" customHeight="true" outlineLevel="0" collapsed="false">
      <c r="A10" s="208"/>
      <c r="B10" s="209" t="s">
        <v>172</v>
      </c>
      <c r="C10" s="210"/>
      <c r="D10" s="210"/>
      <c r="E10" s="210"/>
      <c r="F10" s="211" t="n">
        <v>90280</v>
      </c>
      <c r="G10" s="211" t="n">
        <v>0</v>
      </c>
      <c r="H10" s="211" t="n">
        <v>0</v>
      </c>
      <c r="I10" s="211" t="n">
        <v>90280</v>
      </c>
      <c r="J10" s="212" t="n">
        <v>0</v>
      </c>
      <c r="K10" s="211" t="n">
        <f aca="false">F10-G10-H10-I10-J10</f>
        <v>0</v>
      </c>
      <c r="L10" s="213" t="n">
        <f aca="false">(G10+H10+I10+J10)*100/F10</f>
        <v>100</v>
      </c>
      <c r="M10" s="209"/>
      <c r="N10" s="214"/>
      <c r="O10" s="215"/>
    </row>
    <row r="11" customFormat="false" ht="27" hidden="false" customHeight="true" outlineLevel="0" collapsed="false">
      <c r="A11" s="208"/>
      <c r="B11" s="209" t="s">
        <v>173</v>
      </c>
      <c r="C11" s="210"/>
      <c r="D11" s="210"/>
      <c r="E11" s="210"/>
      <c r="F11" s="211" t="n">
        <v>96200</v>
      </c>
      <c r="G11" s="211" t="n">
        <v>0</v>
      </c>
      <c r="H11" s="211" t="n">
        <v>0</v>
      </c>
      <c r="I11" s="211" t="n">
        <v>96200</v>
      </c>
      <c r="J11" s="212" t="n">
        <v>0</v>
      </c>
      <c r="K11" s="211" t="n">
        <f aca="false">F11-G11-H11-I11-J11</f>
        <v>0</v>
      </c>
      <c r="L11" s="213" t="n">
        <f aca="false">(G11+H11+I11+J11)*100/F11</f>
        <v>100</v>
      </c>
      <c r="M11" s="209"/>
      <c r="N11" s="214"/>
      <c r="O11" s="215"/>
    </row>
    <row r="12" customFormat="false" ht="27" hidden="false" customHeight="true" outlineLevel="0" collapsed="false">
      <c r="A12" s="208"/>
      <c r="B12" s="209" t="s">
        <v>174</v>
      </c>
      <c r="C12" s="210"/>
      <c r="D12" s="210"/>
      <c r="E12" s="210"/>
      <c r="F12" s="211" t="n">
        <v>99540</v>
      </c>
      <c r="G12" s="211" t="n">
        <v>0</v>
      </c>
      <c r="H12" s="211" t="n">
        <v>0</v>
      </c>
      <c r="I12" s="211" t="n">
        <v>99540</v>
      </c>
      <c r="J12" s="212" t="n">
        <v>0</v>
      </c>
      <c r="K12" s="211" t="n">
        <f aca="false">F12-G12-H12-I12-J12</f>
        <v>0</v>
      </c>
      <c r="L12" s="213" t="n">
        <f aca="false">(G12+H12+I12+J12)*100/F12</f>
        <v>100</v>
      </c>
      <c r="M12" s="209"/>
      <c r="N12" s="214"/>
      <c r="O12" s="215"/>
    </row>
    <row r="13" customFormat="false" ht="27" hidden="false" customHeight="true" outlineLevel="0" collapsed="false">
      <c r="A13" s="208"/>
      <c r="B13" s="209" t="s">
        <v>175</v>
      </c>
      <c r="C13" s="210"/>
      <c r="D13" s="210"/>
      <c r="E13" s="210"/>
      <c r="F13" s="211" t="n">
        <v>99540</v>
      </c>
      <c r="G13" s="211" t="n">
        <v>0</v>
      </c>
      <c r="H13" s="211" t="n">
        <v>0</v>
      </c>
      <c r="I13" s="211" t="n">
        <v>99540</v>
      </c>
      <c r="J13" s="212" t="n">
        <v>0</v>
      </c>
      <c r="K13" s="211" t="n">
        <f aca="false">F13-G13-H13-I13-J13</f>
        <v>0</v>
      </c>
      <c r="L13" s="213" t="n">
        <f aca="false">(G13+H13+I13+J13)*100/F13</f>
        <v>100</v>
      </c>
      <c r="M13" s="209"/>
      <c r="N13" s="214"/>
      <c r="O13" s="215"/>
    </row>
    <row r="14" customFormat="false" ht="27" hidden="false" customHeight="true" outlineLevel="0" collapsed="false">
      <c r="A14" s="208"/>
      <c r="B14" s="209" t="s">
        <v>176</v>
      </c>
      <c r="C14" s="210"/>
      <c r="D14" s="210"/>
      <c r="E14" s="210"/>
      <c r="F14" s="211" t="n">
        <v>97960</v>
      </c>
      <c r="G14" s="211" t="n">
        <v>0</v>
      </c>
      <c r="H14" s="211" t="n">
        <v>0</v>
      </c>
      <c r="I14" s="211" t="n">
        <v>97960</v>
      </c>
      <c r="J14" s="212" t="n">
        <v>0</v>
      </c>
      <c r="K14" s="211" t="n">
        <f aca="false">F14-G14-H14-I14-J14</f>
        <v>0</v>
      </c>
      <c r="L14" s="213" t="n">
        <f aca="false">(G14+H14+I14+J14)*100/F14</f>
        <v>100</v>
      </c>
      <c r="M14" s="209"/>
      <c r="N14" s="214"/>
      <c r="O14" s="215"/>
    </row>
    <row r="15" s="217" customFormat="true" ht="27" hidden="false" customHeight="true" outlineLevel="0" collapsed="false">
      <c r="A15" s="216"/>
      <c r="B15" s="209" t="s">
        <v>177</v>
      </c>
      <c r="C15" s="210"/>
      <c r="D15" s="210"/>
      <c r="E15" s="210"/>
      <c r="F15" s="211" t="n">
        <v>99260</v>
      </c>
      <c r="G15" s="211" t="n">
        <v>0</v>
      </c>
      <c r="H15" s="211" t="n">
        <v>0</v>
      </c>
      <c r="I15" s="211" t="n">
        <v>99260</v>
      </c>
      <c r="J15" s="212" t="n">
        <v>0</v>
      </c>
      <c r="K15" s="211" t="n">
        <f aca="false">F15-G15-H15-I15-J15</f>
        <v>0</v>
      </c>
      <c r="L15" s="213" t="n">
        <f aca="false">(G15+H15+I15+J15)*100/F15</f>
        <v>100</v>
      </c>
      <c r="M15" s="209"/>
      <c r="N15" s="214"/>
      <c r="O15" s="215"/>
    </row>
    <row r="16" s="217" customFormat="true" ht="27" hidden="false" customHeight="true" outlineLevel="0" collapsed="false">
      <c r="A16" s="216"/>
      <c r="B16" s="209" t="s">
        <v>178</v>
      </c>
      <c r="C16" s="210"/>
      <c r="D16" s="210"/>
      <c r="E16" s="210"/>
      <c r="F16" s="211" t="n">
        <v>98680</v>
      </c>
      <c r="G16" s="211" t="n">
        <v>0</v>
      </c>
      <c r="H16" s="211" t="n">
        <v>0</v>
      </c>
      <c r="I16" s="211" t="n">
        <v>98680</v>
      </c>
      <c r="J16" s="212" t="n">
        <v>0</v>
      </c>
      <c r="K16" s="211" t="n">
        <f aca="false">F16-G16-H16-I16-J16</f>
        <v>0</v>
      </c>
      <c r="L16" s="213" t="n">
        <f aca="false">(G16+H16+I16+J16)*100/F16</f>
        <v>100</v>
      </c>
      <c r="M16" s="209"/>
      <c r="N16" s="214"/>
      <c r="O16" s="215"/>
    </row>
    <row r="17" s="217" customFormat="true" ht="27" hidden="false" customHeight="true" outlineLevel="0" collapsed="false">
      <c r="A17" s="216"/>
      <c r="B17" s="209" t="s">
        <v>179</v>
      </c>
      <c r="C17" s="210"/>
      <c r="D17" s="210"/>
      <c r="E17" s="210"/>
      <c r="F17" s="211" t="n">
        <v>99880</v>
      </c>
      <c r="G17" s="211" t="n">
        <v>0</v>
      </c>
      <c r="H17" s="211" t="n">
        <v>0</v>
      </c>
      <c r="I17" s="211" t="n">
        <v>99880</v>
      </c>
      <c r="J17" s="212" t="n">
        <v>0</v>
      </c>
      <c r="K17" s="211" t="n">
        <f aca="false">F17-G17-H17-I17-J17</f>
        <v>0</v>
      </c>
      <c r="L17" s="213" t="n">
        <f aca="false">(G17+H17+I17+J17)*100/F17</f>
        <v>100</v>
      </c>
      <c r="M17" s="209"/>
      <c r="N17" s="214"/>
      <c r="O17" s="215"/>
    </row>
    <row r="18" s="217" customFormat="true" ht="27" hidden="false" customHeight="true" outlineLevel="0" collapsed="false">
      <c r="A18" s="216"/>
      <c r="B18" s="209" t="s">
        <v>180</v>
      </c>
      <c r="C18" s="210"/>
      <c r="D18" s="210"/>
      <c r="E18" s="210"/>
      <c r="F18" s="211" t="n">
        <v>99540</v>
      </c>
      <c r="G18" s="211" t="n">
        <v>0</v>
      </c>
      <c r="H18" s="211" t="n">
        <v>0</v>
      </c>
      <c r="I18" s="211" t="n">
        <v>99540</v>
      </c>
      <c r="J18" s="212" t="n">
        <v>0</v>
      </c>
      <c r="K18" s="211" t="n">
        <f aca="false">F18-G18-H18-I18-J18</f>
        <v>0</v>
      </c>
      <c r="L18" s="213" t="n">
        <f aca="false">(G18+H18+I18+J18)*100/F18</f>
        <v>100</v>
      </c>
      <c r="M18" s="209"/>
      <c r="N18" s="214"/>
      <c r="O18" s="215"/>
    </row>
    <row r="19" s="217" customFormat="true" ht="27" hidden="false" customHeight="true" outlineLevel="0" collapsed="false">
      <c r="A19" s="216"/>
      <c r="B19" s="209" t="s">
        <v>181</v>
      </c>
      <c r="C19" s="210"/>
      <c r="D19" s="210"/>
      <c r="E19" s="210"/>
      <c r="F19" s="211" t="n">
        <v>99120</v>
      </c>
      <c r="G19" s="211" t="n">
        <v>0</v>
      </c>
      <c r="H19" s="211" t="n">
        <v>0</v>
      </c>
      <c r="I19" s="211" t="n">
        <v>99120</v>
      </c>
      <c r="J19" s="212" t="n">
        <v>0</v>
      </c>
      <c r="K19" s="211" t="n">
        <f aca="false">F19-G19-H19-I19-J19</f>
        <v>0</v>
      </c>
      <c r="L19" s="213" t="n">
        <f aca="false">(G19+H19+I19+J19)*100/F19</f>
        <v>100</v>
      </c>
      <c r="M19" s="209"/>
      <c r="N19" s="214"/>
      <c r="O19" s="215"/>
    </row>
    <row r="20" s="217" customFormat="true" ht="27" hidden="false" customHeight="true" outlineLevel="0" collapsed="false">
      <c r="A20" s="216"/>
      <c r="B20" s="209" t="s">
        <v>182</v>
      </c>
      <c r="C20" s="210"/>
      <c r="D20" s="210"/>
      <c r="E20" s="210"/>
      <c r="F20" s="211" t="n">
        <v>99540</v>
      </c>
      <c r="G20" s="211" t="n">
        <v>0</v>
      </c>
      <c r="H20" s="211" t="n">
        <v>0</v>
      </c>
      <c r="I20" s="211" t="n">
        <v>99540</v>
      </c>
      <c r="J20" s="212" t="n">
        <v>0</v>
      </c>
      <c r="K20" s="211" t="n">
        <f aca="false">F20-G20-H20-I20-J20</f>
        <v>0</v>
      </c>
      <c r="L20" s="213" t="n">
        <f aca="false">(G20+H20+I20+J20)*100/F20</f>
        <v>100</v>
      </c>
      <c r="M20" s="209"/>
      <c r="N20" s="214"/>
      <c r="O20" s="215"/>
    </row>
    <row r="21" s="217" customFormat="true" ht="27" hidden="false" customHeight="true" outlineLevel="0" collapsed="false">
      <c r="A21" s="216"/>
      <c r="B21" s="209" t="s">
        <v>183</v>
      </c>
      <c r="C21" s="210"/>
      <c r="D21" s="210"/>
      <c r="E21" s="210"/>
      <c r="F21" s="211" t="n">
        <v>97960</v>
      </c>
      <c r="G21" s="211" t="n">
        <v>0</v>
      </c>
      <c r="H21" s="211" t="n">
        <v>0</v>
      </c>
      <c r="I21" s="211" t="n">
        <v>97960</v>
      </c>
      <c r="J21" s="212" t="n">
        <v>0</v>
      </c>
      <c r="K21" s="211" t="n">
        <f aca="false">F21-G21-H21-I21-J21</f>
        <v>0</v>
      </c>
      <c r="L21" s="213" t="n">
        <f aca="false">(G21+H21+I21+J21)*100/F21</f>
        <v>100</v>
      </c>
      <c r="M21" s="209"/>
      <c r="N21" s="214"/>
      <c r="O21" s="215"/>
    </row>
    <row r="22" s="217" customFormat="true" ht="27" hidden="false" customHeight="true" outlineLevel="0" collapsed="false">
      <c r="A22" s="216"/>
      <c r="B22" s="209" t="s">
        <v>184</v>
      </c>
      <c r="C22" s="210"/>
      <c r="D22" s="210"/>
      <c r="E22" s="210"/>
      <c r="F22" s="211" t="n">
        <v>88480</v>
      </c>
      <c r="G22" s="211" t="n">
        <v>0</v>
      </c>
      <c r="H22" s="211" t="n">
        <v>0</v>
      </c>
      <c r="I22" s="211" t="n">
        <v>88480</v>
      </c>
      <c r="J22" s="212" t="n">
        <v>0</v>
      </c>
      <c r="K22" s="211" t="n">
        <f aca="false">F22-G22-H22-I22-J22</f>
        <v>0</v>
      </c>
      <c r="L22" s="213" t="n">
        <f aca="false">(G22+H22+I22+J22)*100/F22</f>
        <v>100</v>
      </c>
      <c r="M22" s="209"/>
      <c r="N22" s="214"/>
      <c r="O22" s="215"/>
    </row>
    <row r="23" s="217" customFormat="true" ht="27" hidden="false" customHeight="true" outlineLevel="0" collapsed="false">
      <c r="A23" s="216"/>
      <c r="B23" s="209" t="s">
        <v>185</v>
      </c>
      <c r="C23" s="210"/>
      <c r="D23" s="210"/>
      <c r="E23" s="210"/>
      <c r="F23" s="211" t="n">
        <v>73660</v>
      </c>
      <c r="G23" s="211" t="n">
        <v>0</v>
      </c>
      <c r="H23" s="211" t="n">
        <v>0</v>
      </c>
      <c r="I23" s="211" t="n">
        <v>73660</v>
      </c>
      <c r="J23" s="212" t="n">
        <v>0</v>
      </c>
      <c r="K23" s="211" t="n">
        <f aca="false">F23-G23-H23-I23-J23</f>
        <v>0</v>
      </c>
      <c r="L23" s="213" t="n">
        <f aca="false">(G23+H23+I23+J23)*100/F23</f>
        <v>100</v>
      </c>
      <c r="M23" s="209"/>
      <c r="N23" s="214"/>
      <c r="O23" s="215"/>
    </row>
    <row r="24" s="217" customFormat="true" ht="27" hidden="false" customHeight="true" outlineLevel="0" collapsed="false">
      <c r="A24" s="216"/>
      <c r="B24" s="209" t="s">
        <v>186</v>
      </c>
      <c r="C24" s="210"/>
      <c r="D24" s="210"/>
      <c r="E24" s="210"/>
      <c r="F24" s="211" t="n">
        <v>99540</v>
      </c>
      <c r="G24" s="211" t="n">
        <v>0</v>
      </c>
      <c r="H24" s="211" t="n">
        <v>0</v>
      </c>
      <c r="I24" s="211" t="n">
        <v>99540</v>
      </c>
      <c r="J24" s="212" t="n">
        <v>0</v>
      </c>
      <c r="K24" s="211" t="n">
        <f aca="false">F24-G24-H24-I24-J24</f>
        <v>0</v>
      </c>
      <c r="L24" s="213" t="n">
        <f aca="false">(G24+H24+I24+J24)*100/F24</f>
        <v>100</v>
      </c>
      <c r="M24" s="209"/>
      <c r="N24" s="214"/>
      <c r="O24" s="215"/>
    </row>
    <row r="25" customFormat="false" ht="23.25" hidden="false" customHeight="false" outlineLevel="0" collapsed="false">
      <c r="A25" s="216"/>
      <c r="B25" s="209" t="s">
        <v>187</v>
      </c>
      <c r="C25" s="210"/>
      <c r="D25" s="210"/>
      <c r="E25" s="210"/>
      <c r="F25" s="211" t="n">
        <v>99540</v>
      </c>
      <c r="G25" s="211" t="n">
        <v>0</v>
      </c>
      <c r="H25" s="211" t="n">
        <v>0</v>
      </c>
      <c r="I25" s="211" t="n">
        <v>99540</v>
      </c>
      <c r="J25" s="212" t="n">
        <v>0</v>
      </c>
      <c r="K25" s="211" t="n">
        <f aca="false">F25-G25-H25-I25-J25</f>
        <v>0</v>
      </c>
      <c r="L25" s="213" t="n">
        <f aca="false">(G25+H25+I25+J25)*100/F25</f>
        <v>100</v>
      </c>
      <c r="M25" s="209"/>
      <c r="N25" s="214"/>
    </row>
    <row r="26" customFormat="false" ht="24" hidden="false" customHeight="false" outlineLevel="0" collapsed="false">
      <c r="A26" s="218"/>
      <c r="B26" s="219"/>
      <c r="C26" s="220"/>
      <c r="D26" s="220"/>
      <c r="E26" s="221"/>
      <c r="F26" s="222"/>
      <c r="G26" s="222"/>
      <c r="H26" s="222"/>
      <c r="I26" s="222"/>
      <c r="J26" s="223"/>
      <c r="K26" s="222"/>
      <c r="L26" s="224"/>
      <c r="M26" s="219"/>
      <c r="N26" s="225"/>
    </row>
    <row r="27" s="231" customFormat="true" ht="23.25" hidden="false" customHeight="false" outlineLevel="0" collapsed="false">
      <c r="A27" s="226" t="n">
        <v>3464</v>
      </c>
      <c r="B27" s="200" t="s">
        <v>188</v>
      </c>
      <c r="C27" s="227" t="n">
        <v>21169</v>
      </c>
      <c r="D27" s="227"/>
      <c r="E27" s="228"/>
      <c r="F27" s="202"/>
      <c r="G27" s="202"/>
      <c r="H27" s="202"/>
      <c r="I27" s="202"/>
      <c r="J27" s="203"/>
      <c r="K27" s="202"/>
      <c r="L27" s="229"/>
      <c r="M27" s="200"/>
      <c r="N27" s="230"/>
    </row>
    <row r="28" customFormat="false" ht="23.25" hidden="false" customHeight="false" outlineLevel="0" collapsed="false">
      <c r="A28" s="216"/>
      <c r="B28" s="209" t="s">
        <v>189</v>
      </c>
      <c r="C28" s="232"/>
      <c r="D28" s="232"/>
      <c r="E28" s="233"/>
      <c r="F28" s="234" t="n">
        <v>738200</v>
      </c>
      <c r="G28" s="234" t="n">
        <v>0</v>
      </c>
      <c r="H28" s="234" t="n">
        <v>738000</v>
      </c>
      <c r="I28" s="234" t="n">
        <v>0</v>
      </c>
      <c r="J28" s="235" t="n">
        <v>0</v>
      </c>
      <c r="K28" s="234" t="n">
        <f aca="false">F28-G28-H28-I28-J28</f>
        <v>200</v>
      </c>
      <c r="L28" s="236" t="n">
        <f aca="false">(G28+H28+I28+J28)*100/F28</f>
        <v>99.9729070712544</v>
      </c>
      <c r="M28" s="237"/>
      <c r="N28" s="214"/>
    </row>
    <row r="29" customFormat="false" ht="23.25" hidden="false" customHeight="false" outlineLevel="0" collapsed="false">
      <c r="A29" s="216"/>
      <c r="B29" s="209" t="s">
        <v>190</v>
      </c>
      <c r="C29" s="232"/>
      <c r="D29" s="232"/>
      <c r="E29" s="233"/>
      <c r="F29" s="234" t="n">
        <v>1312800</v>
      </c>
      <c r="G29" s="234" t="n">
        <v>0</v>
      </c>
      <c r="H29" s="234" t="n">
        <v>0</v>
      </c>
      <c r="I29" s="234" t="n">
        <v>0</v>
      </c>
      <c r="J29" s="235" t="n">
        <v>0</v>
      </c>
      <c r="K29" s="234" t="n">
        <f aca="false">F29-G29-H29-I29-J29</f>
        <v>1312800</v>
      </c>
      <c r="L29" s="236" t="n">
        <f aca="false">(G29+H29+I29+J29)*100/F29</f>
        <v>0</v>
      </c>
      <c r="M29" s="237"/>
      <c r="N29" s="214"/>
    </row>
    <row r="30" customFormat="false" ht="23.25" hidden="false" customHeight="false" outlineLevel="0" collapsed="false">
      <c r="A30" s="216"/>
      <c r="B30" s="209" t="s">
        <v>191</v>
      </c>
      <c r="C30" s="232"/>
      <c r="D30" s="232"/>
      <c r="E30" s="233"/>
      <c r="F30" s="234" t="n">
        <v>189900</v>
      </c>
      <c r="G30" s="234" t="n">
        <v>0</v>
      </c>
      <c r="H30" s="234" t="n">
        <v>189900</v>
      </c>
      <c r="I30" s="234" t="n">
        <v>0</v>
      </c>
      <c r="J30" s="235" t="n">
        <v>0</v>
      </c>
      <c r="K30" s="234" t="n">
        <f aca="false">F30-G30-H30-I30-J30</f>
        <v>0</v>
      </c>
      <c r="L30" s="236" t="n">
        <f aca="false">(G30+H30+I30+J30)*100/F30</f>
        <v>100</v>
      </c>
      <c r="M30" s="237"/>
      <c r="N30" s="214"/>
    </row>
    <row r="31" customFormat="false" ht="23.25" hidden="false" customHeight="false" outlineLevel="0" collapsed="false">
      <c r="A31" s="216"/>
      <c r="B31" s="209" t="s">
        <v>192</v>
      </c>
      <c r="C31" s="232"/>
      <c r="D31" s="232"/>
      <c r="E31" s="233"/>
      <c r="F31" s="234" t="n">
        <v>485700</v>
      </c>
      <c r="G31" s="234" t="n">
        <v>0</v>
      </c>
      <c r="H31" s="234" t="n">
        <v>485000</v>
      </c>
      <c r="I31" s="234" t="n">
        <v>0</v>
      </c>
      <c r="J31" s="235" t="n">
        <v>0</v>
      </c>
      <c r="K31" s="234" t="n">
        <f aca="false">F31-G31-H31-I31-J31</f>
        <v>700</v>
      </c>
      <c r="L31" s="236" t="n">
        <f aca="false">(G31+H31+I31+J31)*100/F31</f>
        <v>99.8558781140622</v>
      </c>
      <c r="M31" s="237"/>
      <c r="N31" s="214"/>
    </row>
    <row r="32" customFormat="false" ht="23.25" hidden="false" customHeight="false" outlineLevel="0" collapsed="false">
      <c r="A32" s="216"/>
      <c r="B32" s="209" t="s">
        <v>179</v>
      </c>
      <c r="C32" s="232"/>
      <c r="D32" s="232"/>
      <c r="E32" s="233"/>
      <c r="F32" s="234" t="n">
        <v>100000</v>
      </c>
      <c r="G32" s="234" t="n">
        <v>0</v>
      </c>
      <c r="H32" s="234" t="n">
        <v>100000</v>
      </c>
      <c r="I32" s="234" t="n">
        <v>0</v>
      </c>
      <c r="J32" s="235" t="n">
        <v>0</v>
      </c>
      <c r="K32" s="234" t="n">
        <f aca="false">F32-G32-H32-I32-J32</f>
        <v>0</v>
      </c>
      <c r="L32" s="236" t="n">
        <f aca="false">(G32+H32+I32+J32)*100/F32</f>
        <v>100</v>
      </c>
      <c r="M32" s="237"/>
      <c r="N32" s="214"/>
    </row>
    <row r="33" customFormat="false" ht="23.25" hidden="false" customHeight="false" outlineLevel="0" collapsed="false">
      <c r="A33" s="216"/>
      <c r="B33" s="209" t="s">
        <v>193</v>
      </c>
      <c r="C33" s="232"/>
      <c r="D33" s="232"/>
      <c r="E33" s="233"/>
      <c r="F33" s="234" t="n">
        <v>100000</v>
      </c>
      <c r="G33" s="234" t="n">
        <v>0</v>
      </c>
      <c r="H33" s="234" t="n">
        <v>100000</v>
      </c>
      <c r="I33" s="234" t="n">
        <v>0</v>
      </c>
      <c r="J33" s="235" t="n">
        <v>0</v>
      </c>
      <c r="K33" s="234" t="n">
        <f aca="false">F33-G33-H33-I33-J33</f>
        <v>0</v>
      </c>
      <c r="L33" s="236" t="n">
        <f aca="false">(G33+H33+I33+J33)*100/F33</f>
        <v>100</v>
      </c>
      <c r="M33" s="237"/>
      <c r="N33" s="214"/>
    </row>
    <row r="34" customFormat="false" ht="23.25" hidden="false" customHeight="false" outlineLevel="0" collapsed="false">
      <c r="A34" s="216"/>
      <c r="B34" s="209" t="s">
        <v>177</v>
      </c>
      <c r="C34" s="232"/>
      <c r="D34" s="232"/>
      <c r="E34" s="233"/>
      <c r="F34" s="234" t="n">
        <v>522300</v>
      </c>
      <c r="G34" s="234" t="n">
        <v>0</v>
      </c>
      <c r="H34" s="234" t="n">
        <v>459000</v>
      </c>
      <c r="I34" s="234" t="n">
        <v>0</v>
      </c>
      <c r="J34" s="235" t="n">
        <v>0</v>
      </c>
      <c r="K34" s="234" t="n">
        <f aca="false">F34-G34-H34-I34-J34</f>
        <v>63300</v>
      </c>
      <c r="L34" s="236" t="n">
        <f aca="false">(G34+H34+I34+J34)*100/F34</f>
        <v>87.8805284319357</v>
      </c>
      <c r="M34" s="237"/>
      <c r="N34" s="214"/>
    </row>
    <row r="35" customFormat="false" ht="23.25" hidden="false" customHeight="false" outlineLevel="0" collapsed="false">
      <c r="A35" s="216"/>
      <c r="B35" s="209" t="s">
        <v>194</v>
      </c>
      <c r="C35" s="232"/>
      <c r="D35" s="232"/>
      <c r="E35" s="233"/>
      <c r="F35" s="234" t="n">
        <v>239400</v>
      </c>
      <c r="G35" s="234" t="n">
        <v>0</v>
      </c>
      <c r="H35" s="234" t="n">
        <v>239400</v>
      </c>
      <c r="I35" s="234" t="n">
        <v>0</v>
      </c>
      <c r="J35" s="235" t="n">
        <v>0</v>
      </c>
      <c r="K35" s="234" t="n">
        <f aca="false">F35-G35-H35-I35-J35</f>
        <v>0</v>
      </c>
      <c r="L35" s="236" t="n">
        <f aca="false">(G35+H35+I35+J35)*100/F35</f>
        <v>100</v>
      </c>
      <c r="M35" s="237"/>
      <c r="N35" s="214"/>
    </row>
    <row r="36" customFormat="false" ht="23.25" hidden="false" customHeight="false" outlineLevel="0" collapsed="false">
      <c r="A36" s="216"/>
      <c r="B36" s="209" t="s">
        <v>195</v>
      </c>
      <c r="C36" s="232"/>
      <c r="D36" s="232"/>
      <c r="E36" s="233"/>
      <c r="F36" s="234" t="n">
        <v>401000</v>
      </c>
      <c r="G36" s="234" t="n">
        <v>0</v>
      </c>
      <c r="H36" s="234" t="n">
        <v>0</v>
      </c>
      <c r="I36" s="234" t="n">
        <v>0</v>
      </c>
      <c r="J36" s="235" t="n">
        <v>0</v>
      </c>
      <c r="K36" s="234" t="n">
        <f aca="false">F36-G36-H36-I36-J36</f>
        <v>401000</v>
      </c>
      <c r="L36" s="236" t="n">
        <f aca="false">(G36+H36+I36+J36)*100/F36</f>
        <v>0</v>
      </c>
      <c r="M36" s="237"/>
      <c r="N36" s="214"/>
    </row>
    <row r="37" customFormat="false" ht="23.25" hidden="false" customHeight="false" outlineLevel="0" collapsed="false">
      <c r="A37" s="216"/>
      <c r="B37" s="209" t="s">
        <v>196</v>
      </c>
      <c r="C37" s="232"/>
      <c r="D37" s="232"/>
      <c r="E37" s="233"/>
      <c r="F37" s="234" t="n">
        <v>670000</v>
      </c>
      <c r="G37" s="234" t="n">
        <v>0</v>
      </c>
      <c r="H37" s="234" t="n">
        <v>669500</v>
      </c>
      <c r="I37" s="234" t="n">
        <v>0</v>
      </c>
      <c r="J37" s="235" t="n">
        <v>0</v>
      </c>
      <c r="K37" s="234" t="n">
        <f aca="false">F37-G37-H37-I37-J37</f>
        <v>500</v>
      </c>
      <c r="L37" s="236" t="n">
        <f aca="false">(G37+H37+I37+J37)*100/F37</f>
        <v>99.9253731343284</v>
      </c>
      <c r="M37" s="237"/>
      <c r="N37" s="214"/>
    </row>
    <row r="38" customFormat="false" ht="23.25" hidden="false" customHeight="false" outlineLevel="0" collapsed="false">
      <c r="A38" s="216"/>
      <c r="B38" s="209" t="s">
        <v>197</v>
      </c>
      <c r="C38" s="232"/>
      <c r="D38" s="232"/>
      <c r="E38" s="233"/>
      <c r="F38" s="234" t="n">
        <v>200000</v>
      </c>
      <c r="G38" s="234" t="n">
        <v>0</v>
      </c>
      <c r="H38" s="234" t="n">
        <v>200000</v>
      </c>
      <c r="I38" s="234" t="n">
        <v>0</v>
      </c>
      <c r="J38" s="235" t="n">
        <v>0</v>
      </c>
      <c r="K38" s="234" t="n">
        <f aca="false">F38-G38-H38-I38-J38</f>
        <v>0</v>
      </c>
      <c r="L38" s="236" t="n">
        <f aca="false">(G38+H38+I38+J38)*100/F38</f>
        <v>100</v>
      </c>
      <c r="M38" s="237"/>
      <c r="N38" s="214"/>
    </row>
    <row r="39" customFormat="false" ht="23.25" hidden="false" customHeight="false" outlineLevel="0" collapsed="false">
      <c r="A39" s="216"/>
      <c r="B39" s="209" t="s">
        <v>198</v>
      </c>
      <c r="C39" s="232"/>
      <c r="D39" s="232"/>
      <c r="E39" s="233"/>
      <c r="F39" s="234" t="n">
        <v>205700</v>
      </c>
      <c r="G39" s="234" t="n">
        <v>0</v>
      </c>
      <c r="H39" s="234" t="n">
        <v>205500</v>
      </c>
      <c r="I39" s="234" t="n">
        <v>0</v>
      </c>
      <c r="J39" s="235" t="n">
        <v>0</v>
      </c>
      <c r="K39" s="234" t="n">
        <f aca="false">F39-G39-H39-I39-J39</f>
        <v>200</v>
      </c>
      <c r="L39" s="236" t="n">
        <f aca="false">(G39+H39+I39+J39)*100/F39</f>
        <v>99.9027710257657</v>
      </c>
      <c r="M39" s="237"/>
      <c r="N39" s="214"/>
    </row>
    <row r="40" customFormat="false" ht="23.25" hidden="false" customHeight="false" outlineLevel="0" collapsed="false">
      <c r="A40" s="216"/>
      <c r="B40" s="209" t="s">
        <v>199</v>
      </c>
      <c r="C40" s="232"/>
      <c r="D40" s="232"/>
      <c r="E40" s="233"/>
      <c r="F40" s="234" t="n">
        <v>352300</v>
      </c>
      <c r="G40" s="234" t="n">
        <v>0</v>
      </c>
      <c r="H40" s="234" t="n">
        <v>305000</v>
      </c>
      <c r="I40" s="234" t="n">
        <v>0</v>
      </c>
      <c r="J40" s="235" t="n">
        <v>0</v>
      </c>
      <c r="K40" s="234" t="n">
        <f aca="false">F40-G40-H40-I40-J40</f>
        <v>47300</v>
      </c>
      <c r="L40" s="236" t="n">
        <f aca="false">(G40+H40+I40+J40)*100/F40</f>
        <v>86.5739426625036</v>
      </c>
      <c r="M40" s="237"/>
      <c r="N40" s="214"/>
    </row>
    <row r="41" customFormat="false" ht="23.25" hidden="false" customHeight="false" outlineLevel="0" collapsed="false">
      <c r="A41" s="216"/>
      <c r="B41" s="209" t="s">
        <v>200</v>
      </c>
      <c r="C41" s="232"/>
      <c r="D41" s="232"/>
      <c r="E41" s="233"/>
      <c r="F41" s="234" t="n">
        <v>92200</v>
      </c>
      <c r="G41" s="234" t="n">
        <v>0</v>
      </c>
      <c r="H41" s="234" t="n">
        <v>92200</v>
      </c>
      <c r="I41" s="234" t="n">
        <v>0</v>
      </c>
      <c r="J41" s="235" t="n">
        <v>0</v>
      </c>
      <c r="K41" s="234" t="n">
        <f aca="false">F41-G41-H41-I41-J41</f>
        <v>0</v>
      </c>
      <c r="L41" s="236" t="n">
        <f aca="false">(G41+H41+I41+J41)*100/F41</f>
        <v>100</v>
      </c>
      <c r="M41" s="237"/>
      <c r="N41" s="214"/>
    </row>
    <row r="42" customFormat="false" ht="23.25" hidden="false" customHeight="false" outlineLevel="0" collapsed="false">
      <c r="A42" s="216"/>
      <c r="B42" s="209" t="s">
        <v>201</v>
      </c>
      <c r="C42" s="232"/>
      <c r="D42" s="232"/>
      <c r="E42" s="233"/>
      <c r="F42" s="234" t="n">
        <v>222500</v>
      </c>
      <c r="G42" s="234" t="n">
        <v>0</v>
      </c>
      <c r="H42" s="234" t="n">
        <v>222000</v>
      </c>
      <c r="I42" s="234" t="n">
        <v>0</v>
      </c>
      <c r="J42" s="235" t="n">
        <v>0</v>
      </c>
      <c r="K42" s="234" t="n">
        <f aca="false">F42-G42-H42-I42-J42</f>
        <v>500</v>
      </c>
      <c r="L42" s="236" t="n">
        <f aca="false">(G42+H42+I42+J42)*100/F42</f>
        <v>99.7752808988764</v>
      </c>
      <c r="M42" s="237"/>
      <c r="N42" s="214"/>
    </row>
    <row r="43" customFormat="false" ht="23.25" hidden="false" customHeight="false" outlineLevel="0" collapsed="false">
      <c r="A43" s="216"/>
      <c r="B43" s="209" t="s">
        <v>202</v>
      </c>
      <c r="C43" s="232"/>
      <c r="D43" s="232"/>
      <c r="E43" s="233"/>
      <c r="F43" s="234" t="n">
        <v>135600</v>
      </c>
      <c r="G43" s="234" t="n">
        <v>0</v>
      </c>
      <c r="H43" s="234" t="n">
        <v>135600</v>
      </c>
      <c r="I43" s="234" t="n">
        <v>0</v>
      </c>
      <c r="J43" s="235" t="n">
        <v>0</v>
      </c>
      <c r="K43" s="234" t="n">
        <f aca="false">F43-G43-H43-I43-J43</f>
        <v>0</v>
      </c>
      <c r="L43" s="236" t="n">
        <f aca="false">(G43+H43+I43+J43)*100/F43</f>
        <v>100</v>
      </c>
      <c r="M43" s="237"/>
      <c r="N43" s="214"/>
    </row>
    <row r="44" customFormat="false" ht="23.25" hidden="false" customHeight="false" outlineLevel="0" collapsed="false">
      <c r="A44" s="216"/>
      <c r="B44" s="209" t="s">
        <v>203</v>
      </c>
      <c r="C44" s="232"/>
      <c r="D44" s="232"/>
      <c r="E44" s="233"/>
      <c r="F44" s="234" t="n">
        <v>353800</v>
      </c>
      <c r="G44" s="234" t="n">
        <v>0</v>
      </c>
      <c r="H44" s="234" t="n">
        <v>350000</v>
      </c>
      <c r="I44" s="234" t="n">
        <v>0</v>
      </c>
      <c r="J44" s="235" t="n">
        <v>0</v>
      </c>
      <c r="K44" s="234" t="n">
        <f aca="false">F44-G44-H44-I44-J44</f>
        <v>3800</v>
      </c>
      <c r="L44" s="236" t="n">
        <f aca="false">(G44+H44+I44+J44)*100/F44</f>
        <v>98.9259468626343</v>
      </c>
      <c r="M44" s="237"/>
      <c r="N44" s="214"/>
    </row>
    <row r="45" customFormat="false" ht="23.25" hidden="false" customHeight="false" outlineLevel="0" collapsed="false">
      <c r="A45" s="216"/>
      <c r="B45" s="209" t="s">
        <v>204</v>
      </c>
      <c r="C45" s="232"/>
      <c r="D45" s="232"/>
      <c r="E45" s="233"/>
      <c r="F45" s="234" t="n">
        <v>430500</v>
      </c>
      <c r="G45" s="234" t="n">
        <v>0</v>
      </c>
      <c r="H45" s="234" t="n">
        <v>430000</v>
      </c>
      <c r="I45" s="234" t="n">
        <v>0</v>
      </c>
      <c r="J45" s="235" t="n">
        <v>0</v>
      </c>
      <c r="K45" s="234" t="n">
        <f aca="false">F45-G45-H45-I45-J45</f>
        <v>500</v>
      </c>
      <c r="L45" s="236" t="n">
        <f aca="false">(G45+H45+I45+J45)*100/F45</f>
        <v>99.883855981417</v>
      </c>
      <c r="M45" s="237"/>
      <c r="N45" s="214"/>
    </row>
    <row r="46" customFormat="false" ht="23.25" hidden="false" customHeight="false" outlineLevel="0" collapsed="false">
      <c r="A46" s="216"/>
      <c r="B46" s="209" t="s">
        <v>205</v>
      </c>
      <c r="C46" s="232"/>
      <c r="D46" s="232"/>
      <c r="E46" s="233"/>
      <c r="F46" s="234" t="n">
        <v>100900</v>
      </c>
      <c r="G46" s="234" t="n">
        <v>0</v>
      </c>
      <c r="H46" s="234" t="n">
        <v>100000</v>
      </c>
      <c r="I46" s="234" t="n">
        <v>0</v>
      </c>
      <c r="J46" s="235" t="n">
        <v>0</v>
      </c>
      <c r="K46" s="234" t="n">
        <f aca="false">F46-G46-H46-I46-J46</f>
        <v>900</v>
      </c>
      <c r="L46" s="236" t="n">
        <f aca="false">(G46+H46+I46+J46)*100/F46</f>
        <v>99.1080277502478</v>
      </c>
      <c r="M46" s="237"/>
      <c r="N46" s="214"/>
    </row>
    <row r="47" customFormat="false" ht="23.25" hidden="false" customHeight="false" outlineLevel="0" collapsed="false">
      <c r="A47" s="216"/>
      <c r="B47" s="209" t="s">
        <v>206</v>
      </c>
      <c r="C47" s="232"/>
      <c r="D47" s="232"/>
      <c r="E47" s="233"/>
      <c r="F47" s="234" t="n">
        <v>482500</v>
      </c>
      <c r="G47" s="234" t="n">
        <v>0</v>
      </c>
      <c r="H47" s="234" t="n">
        <v>480000</v>
      </c>
      <c r="I47" s="234" t="n">
        <v>0</v>
      </c>
      <c r="J47" s="235" t="n">
        <v>0</v>
      </c>
      <c r="K47" s="234" t="n">
        <f aca="false">F47-G47-H47-I47-J47</f>
        <v>2500</v>
      </c>
      <c r="L47" s="236" t="n">
        <f aca="false">(G47+H47+I47+J47)*100/F47</f>
        <v>99.4818652849741</v>
      </c>
      <c r="M47" s="237"/>
      <c r="N47" s="214"/>
    </row>
    <row r="48" customFormat="false" ht="23.25" hidden="false" customHeight="false" outlineLevel="0" collapsed="false">
      <c r="A48" s="216"/>
      <c r="B48" s="209" t="s">
        <v>207</v>
      </c>
      <c r="C48" s="232"/>
      <c r="D48" s="232"/>
      <c r="E48" s="233"/>
      <c r="F48" s="234" t="n">
        <v>722400</v>
      </c>
      <c r="G48" s="234" t="n">
        <v>0</v>
      </c>
      <c r="H48" s="234" t="n">
        <v>720000</v>
      </c>
      <c r="I48" s="234" t="n">
        <v>0</v>
      </c>
      <c r="J48" s="235" t="n">
        <v>0</v>
      </c>
      <c r="K48" s="234" t="n">
        <f aca="false">F48-G48-H48-I48-J48</f>
        <v>2400</v>
      </c>
      <c r="L48" s="236" t="n">
        <f aca="false">(G48+H48+I48+J48)*100/F48</f>
        <v>99.6677740863787</v>
      </c>
      <c r="M48" s="237"/>
      <c r="N48" s="214"/>
    </row>
    <row r="49" customFormat="false" ht="23.25" hidden="false" customHeight="false" outlineLevel="0" collapsed="false">
      <c r="A49" s="216"/>
      <c r="B49" s="209" t="s">
        <v>208</v>
      </c>
      <c r="C49" s="232"/>
      <c r="D49" s="232"/>
      <c r="E49" s="233"/>
      <c r="F49" s="234" t="n">
        <v>121000</v>
      </c>
      <c r="G49" s="234" t="n">
        <v>0</v>
      </c>
      <c r="H49" s="234" t="n">
        <v>119500</v>
      </c>
      <c r="I49" s="234" t="n">
        <v>0</v>
      </c>
      <c r="J49" s="235" t="n">
        <v>0</v>
      </c>
      <c r="K49" s="234" t="n">
        <f aca="false">F49-G49-H49-I49-J49</f>
        <v>1500</v>
      </c>
      <c r="L49" s="236" t="n">
        <f aca="false">(G49+H49+I49+J49)*100/F49</f>
        <v>98.7603305785124</v>
      </c>
      <c r="M49" s="237"/>
      <c r="N49" s="214"/>
    </row>
    <row r="50" customFormat="false" ht="23.25" hidden="false" customHeight="false" outlineLevel="0" collapsed="false">
      <c r="A50" s="216"/>
      <c r="B50" s="209" t="s">
        <v>209</v>
      </c>
      <c r="C50" s="232"/>
      <c r="D50" s="232"/>
      <c r="E50" s="233"/>
      <c r="F50" s="234" t="n">
        <v>148600</v>
      </c>
      <c r="G50" s="234" t="n">
        <v>0</v>
      </c>
      <c r="H50" s="234" t="n">
        <v>125000</v>
      </c>
      <c r="I50" s="234" t="n">
        <v>0</v>
      </c>
      <c r="J50" s="235" t="n">
        <v>0</v>
      </c>
      <c r="K50" s="234" t="n">
        <f aca="false">F50-G50-H50-I50-J50</f>
        <v>23600</v>
      </c>
      <c r="L50" s="236" t="n">
        <f aca="false">(G50+H50+I50+J50)*100/F50</f>
        <v>84.1184387617766</v>
      </c>
      <c r="M50" s="237"/>
      <c r="N50" s="214"/>
    </row>
    <row r="51" customFormat="false" ht="23.25" hidden="false" customHeight="false" outlineLevel="0" collapsed="false">
      <c r="A51" s="216"/>
      <c r="B51" s="209" t="s">
        <v>172</v>
      </c>
      <c r="C51" s="232"/>
      <c r="D51" s="232"/>
      <c r="E51" s="233"/>
      <c r="F51" s="234" t="n">
        <v>1588200</v>
      </c>
      <c r="G51" s="234" t="n">
        <v>0</v>
      </c>
      <c r="H51" s="234" t="n">
        <v>1588200</v>
      </c>
      <c r="I51" s="234" t="n">
        <v>0</v>
      </c>
      <c r="J51" s="235" t="n">
        <v>0</v>
      </c>
      <c r="K51" s="234" t="n">
        <f aca="false">F51-G51-H51-I51-J51</f>
        <v>0</v>
      </c>
      <c r="L51" s="236" t="n">
        <f aca="false">(G51+H51+I51+J51)*100/F51</f>
        <v>100</v>
      </c>
      <c r="M51" s="237"/>
      <c r="N51" s="214"/>
    </row>
    <row r="52" customFormat="false" ht="23.25" hidden="false" customHeight="false" outlineLevel="0" collapsed="false">
      <c r="A52" s="216"/>
      <c r="B52" s="209" t="s">
        <v>210</v>
      </c>
      <c r="C52" s="232"/>
      <c r="D52" s="232"/>
      <c r="E52" s="233"/>
      <c r="F52" s="234" t="n">
        <v>99600</v>
      </c>
      <c r="G52" s="234" t="n">
        <v>0</v>
      </c>
      <c r="H52" s="234" t="n">
        <v>99600</v>
      </c>
      <c r="I52" s="234" t="n">
        <v>0</v>
      </c>
      <c r="J52" s="235" t="n">
        <v>0</v>
      </c>
      <c r="K52" s="234" t="n">
        <f aca="false">F52-G52-H52-I52-J52</f>
        <v>0</v>
      </c>
      <c r="L52" s="236" t="n">
        <f aca="false">(G52+H52+I52+J52)*100/F52</f>
        <v>100</v>
      </c>
      <c r="M52" s="237"/>
      <c r="N52" s="214"/>
    </row>
    <row r="53" customFormat="false" ht="24" hidden="false" customHeight="false" outlineLevel="0" collapsed="false">
      <c r="A53" s="218"/>
      <c r="B53" s="219"/>
      <c r="C53" s="238"/>
      <c r="D53" s="238"/>
      <c r="E53" s="239"/>
      <c r="F53" s="240"/>
      <c r="G53" s="240"/>
      <c r="H53" s="240"/>
      <c r="I53" s="240"/>
      <c r="J53" s="241"/>
      <c r="K53" s="240" t="n">
        <f aca="false">F53-G53-H53-I53-J53</f>
        <v>0</v>
      </c>
      <c r="L53" s="236"/>
      <c r="M53" s="242"/>
      <c r="N53" s="225"/>
    </row>
    <row r="54" customFormat="false" ht="23.25" hidden="false" customHeight="false" outlineLevel="0" collapsed="false">
      <c r="A54" s="243" t="n">
        <v>460</v>
      </c>
      <c r="B54" s="244" t="s">
        <v>211</v>
      </c>
      <c r="C54" s="245" t="n">
        <v>21233</v>
      </c>
      <c r="D54" s="245"/>
      <c r="E54" s="246"/>
      <c r="F54" s="247"/>
      <c r="G54" s="247"/>
      <c r="H54" s="247"/>
      <c r="I54" s="247"/>
      <c r="J54" s="248"/>
      <c r="K54" s="247" t="n">
        <f aca="false">F54-G54-H54-I54-J54</f>
        <v>0</v>
      </c>
      <c r="L54" s="236"/>
      <c r="M54" s="249"/>
      <c r="N54" s="250"/>
    </row>
    <row r="55" customFormat="false" ht="23.25" hidden="false" customHeight="false" outlineLevel="0" collapsed="false">
      <c r="A55" s="251"/>
      <c r="B55" s="209" t="s">
        <v>192</v>
      </c>
      <c r="C55" s="245"/>
      <c r="D55" s="245"/>
      <c r="E55" s="233"/>
      <c r="F55" s="234" t="n">
        <v>1800</v>
      </c>
      <c r="G55" s="234" t="n">
        <v>0</v>
      </c>
      <c r="H55" s="234" t="n">
        <v>0</v>
      </c>
      <c r="I55" s="234" t="n">
        <v>1800</v>
      </c>
      <c r="J55" s="235" t="n">
        <v>0</v>
      </c>
      <c r="K55" s="234" t="n">
        <f aca="false">F55-G55-H55-I55-J55</f>
        <v>0</v>
      </c>
      <c r="L55" s="236" t="n">
        <f aca="false">(G55+H55+I55+J55)*100/F55</f>
        <v>100</v>
      </c>
      <c r="M55" s="237"/>
      <c r="N55" s="252"/>
    </row>
    <row r="56" customFormat="false" ht="23.25" hidden="false" customHeight="false" outlineLevel="0" collapsed="false">
      <c r="A56" s="251"/>
      <c r="B56" s="209" t="s">
        <v>203</v>
      </c>
      <c r="C56" s="245"/>
      <c r="D56" s="245"/>
      <c r="E56" s="233"/>
      <c r="F56" s="234" t="n">
        <v>1800</v>
      </c>
      <c r="G56" s="234" t="n">
        <v>0</v>
      </c>
      <c r="H56" s="234" t="n">
        <v>0</v>
      </c>
      <c r="I56" s="234" t="n">
        <v>1800</v>
      </c>
      <c r="J56" s="235" t="n">
        <v>0</v>
      </c>
      <c r="K56" s="234" t="n">
        <f aca="false">F56-G56-H56-I56-J56</f>
        <v>0</v>
      </c>
      <c r="L56" s="236" t="n">
        <f aca="false">(G56+H56+I56+J56)*100/F56</f>
        <v>100</v>
      </c>
      <c r="M56" s="237"/>
      <c r="N56" s="252"/>
    </row>
    <row r="57" customFormat="false" ht="23.25" hidden="false" customHeight="false" outlineLevel="0" collapsed="false">
      <c r="A57" s="251"/>
      <c r="B57" s="209" t="s">
        <v>205</v>
      </c>
      <c r="C57" s="245"/>
      <c r="D57" s="245"/>
      <c r="E57" s="233"/>
      <c r="F57" s="234" t="n">
        <v>2000</v>
      </c>
      <c r="G57" s="234" t="n">
        <v>0</v>
      </c>
      <c r="H57" s="234" t="n">
        <v>0</v>
      </c>
      <c r="I57" s="234" t="n">
        <v>2000</v>
      </c>
      <c r="J57" s="235" t="n">
        <v>0</v>
      </c>
      <c r="K57" s="234" t="n">
        <f aca="false">F57-G57-H57-I57-J57</f>
        <v>0</v>
      </c>
      <c r="L57" s="236" t="n">
        <f aca="false">(G57+H57+I57+J57)*100/F57</f>
        <v>100</v>
      </c>
      <c r="M57" s="237"/>
      <c r="N57" s="252"/>
    </row>
    <row r="58" customFormat="false" ht="23.25" hidden="false" customHeight="false" outlineLevel="0" collapsed="false">
      <c r="A58" s="251"/>
      <c r="B58" s="209" t="s">
        <v>189</v>
      </c>
      <c r="C58" s="245"/>
      <c r="D58" s="245"/>
      <c r="E58" s="233"/>
      <c r="F58" s="234" t="n">
        <v>2000</v>
      </c>
      <c r="G58" s="234" t="n">
        <v>0</v>
      </c>
      <c r="H58" s="234" t="n">
        <v>0</v>
      </c>
      <c r="I58" s="234" t="n">
        <v>2000</v>
      </c>
      <c r="J58" s="235" t="n">
        <v>0</v>
      </c>
      <c r="K58" s="234" t="n">
        <f aca="false">F58-G58-H58-I58-J58</f>
        <v>0</v>
      </c>
      <c r="L58" s="236" t="n">
        <f aca="false">(G58+H58+I58+J58)*100/F58</f>
        <v>100</v>
      </c>
      <c r="M58" s="237"/>
      <c r="N58" s="252"/>
    </row>
    <row r="59" customFormat="false" ht="23.25" hidden="false" customHeight="false" outlineLevel="0" collapsed="false">
      <c r="A59" s="251"/>
      <c r="B59" s="209" t="s">
        <v>212</v>
      </c>
      <c r="C59" s="245"/>
      <c r="D59" s="245"/>
      <c r="E59" s="233"/>
      <c r="F59" s="234" t="n">
        <v>2000</v>
      </c>
      <c r="G59" s="234" t="n">
        <v>0</v>
      </c>
      <c r="H59" s="234" t="n">
        <v>0</v>
      </c>
      <c r="I59" s="234" t="n">
        <v>2000</v>
      </c>
      <c r="J59" s="235" t="n">
        <v>0</v>
      </c>
      <c r="K59" s="234" t="n">
        <f aca="false">F59-G59-H59-I59-J59</f>
        <v>0</v>
      </c>
      <c r="L59" s="236" t="n">
        <f aca="false">(G59+H59+I59+J59)*100/F59</f>
        <v>100</v>
      </c>
      <c r="M59" s="237"/>
      <c r="N59" s="252"/>
    </row>
    <row r="60" customFormat="false" ht="23.25" hidden="false" customHeight="false" outlineLevel="0" collapsed="false">
      <c r="A60" s="251"/>
      <c r="B60" s="209" t="s">
        <v>213</v>
      </c>
      <c r="C60" s="245"/>
      <c r="D60" s="245"/>
      <c r="E60" s="233"/>
      <c r="F60" s="234" t="n">
        <v>1500</v>
      </c>
      <c r="G60" s="234" t="n">
        <v>0</v>
      </c>
      <c r="H60" s="234" t="n">
        <v>0</v>
      </c>
      <c r="I60" s="234" t="n">
        <v>1500</v>
      </c>
      <c r="J60" s="235" t="n">
        <v>0</v>
      </c>
      <c r="K60" s="234" t="n">
        <f aca="false">F60-G60-H60-I60-J60</f>
        <v>0</v>
      </c>
      <c r="L60" s="236" t="n">
        <f aca="false">(G60+H60+I60+J60)*100/F60</f>
        <v>100</v>
      </c>
      <c r="M60" s="237"/>
      <c r="N60" s="252"/>
    </row>
    <row r="61" customFormat="false" ht="23.25" hidden="false" customHeight="false" outlineLevel="0" collapsed="false">
      <c r="A61" s="251"/>
      <c r="B61" s="209" t="s">
        <v>214</v>
      </c>
      <c r="C61" s="245"/>
      <c r="D61" s="245"/>
      <c r="E61" s="233"/>
      <c r="F61" s="234" t="n">
        <v>2000</v>
      </c>
      <c r="G61" s="234" t="n">
        <v>0</v>
      </c>
      <c r="H61" s="234" t="n">
        <v>0</v>
      </c>
      <c r="I61" s="234" t="n">
        <v>2000</v>
      </c>
      <c r="J61" s="235" t="n">
        <v>0</v>
      </c>
      <c r="K61" s="234" t="n">
        <f aca="false">F61-G61-H61-I61-J61</f>
        <v>0</v>
      </c>
      <c r="L61" s="236" t="n">
        <f aca="false">(G61+H61+I61+J61)*100/F61</f>
        <v>100</v>
      </c>
      <c r="M61" s="237"/>
      <c r="N61" s="252"/>
    </row>
    <row r="62" customFormat="false" ht="23.25" hidden="false" customHeight="false" outlineLevel="0" collapsed="false">
      <c r="A62" s="251"/>
      <c r="B62" s="209" t="s">
        <v>215</v>
      </c>
      <c r="C62" s="245"/>
      <c r="D62" s="245"/>
      <c r="E62" s="233"/>
      <c r="F62" s="234" t="n">
        <v>1500</v>
      </c>
      <c r="G62" s="234" t="n">
        <v>0</v>
      </c>
      <c r="H62" s="234" t="n">
        <v>0</v>
      </c>
      <c r="I62" s="234" t="n">
        <v>1500</v>
      </c>
      <c r="J62" s="235" t="n">
        <v>0</v>
      </c>
      <c r="K62" s="234" t="n">
        <f aca="false">F62-G62-H62-I62-J62</f>
        <v>0</v>
      </c>
      <c r="L62" s="236" t="n">
        <f aca="false">(G62+H62+I62+J62)*100/F62</f>
        <v>100</v>
      </c>
      <c r="M62" s="237"/>
      <c r="N62" s="252"/>
    </row>
    <row r="63" customFormat="false" ht="23.25" hidden="false" customHeight="false" outlineLevel="0" collapsed="false">
      <c r="A63" s="251"/>
      <c r="B63" s="209" t="s">
        <v>197</v>
      </c>
      <c r="C63" s="245"/>
      <c r="D63" s="245"/>
      <c r="E63" s="233"/>
      <c r="F63" s="234" t="n">
        <v>2000</v>
      </c>
      <c r="G63" s="234" t="n">
        <v>0</v>
      </c>
      <c r="H63" s="234" t="n">
        <v>0</v>
      </c>
      <c r="I63" s="234" t="n">
        <v>2000</v>
      </c>
      <c r="J63" s="235" t="n">
        <v>0</v>
      </c>
      <c r="K63" s="234" t="n">
        <f aca="false">F63-G63-H63-I63-J63</f>
        <v>0</v>
      </c>
      <c r="L63" s="236" t="n">
        <f aca="false">(G63+H63+I63+J63)*100/F63</f>
        <v>100</v>
      </c>
      <c r="M63" s="237"/>
      <c r="N63" s="252"/>
    </row>
    <row r="64" customFormat="false" ht="23.25" hidden="false" customHeight="false" outlineLevel="0" collapsed="false">
      <c r="A64" s="251"/>
      <c r="B64" s="209" t="s">
        <v>216</v>
      </c>
      <c r="C64" s="245"/>
      <c r="D64" s="245"/>
      <c r="E64" s="233"/>
      <c r="F64" s="234" t="n">
        <v>2000</v>
      </c>
      <c r="G64" s="234" t="n">
        <v>0</v>
      </c>
      <c r="H64" s="234" t="n">
        <v>0</v>
      </c>
      <c r="I64" s="234" t="n">
        <v>2000</v>
      </c>
      <c r="J64" s="235" t="n">
        <v>0</v>
      </c>
      <c r="K64" s="234" t="n">
        <f aca="false">F64-G64-H64-I64-J64</f>
        <v>0</v>
      </c>
      <c r="L64" s="236" t="n">
        <f aca="false">(G64+H64+I64+J64)*100/F64</f>
        <v>100</v>
      </c>
      <c r="M64" s="237"/>
      <c r="N64" s="252"/>
    </row>
    <row r="65" customFormat="false" ht="23.25" hidden="false" customHeight="false" outlineLevel="0" collapsed="false">
      <c r="A65" s="251"/>
      <c r="B65" s="209" t="s">
        <v>217</v>
      </c>
      <c r="C65" s="245"/>
      <c r="D65" s="245"/>
      <c r="E65" s="233"/>
      <c r="F65" s="234" t="n">
        <v>2000</v>
      </c>
      <c r="G65" s="234" t="n">
        <v>0</v>
      </c>
      <c r="H65" s="234" t="n">
        <v>0</v>
      </c>
      <c r="I65" s="234" t="n">
        <v>2000</v>
      </c>
      <c r="J65" s="235" t="n">
        <v>0</v>
      </c>
      <c r="K65" s="234" t="n">
        <f aca="false">F65-G65-H65-I65-J65</f>
        <v>0</v>
      </c>
      <c r="L65" s="236" t="n">
        <f aca="false">(G65+H65+I65+J65)*100/F65</f>
        <v>100</v>
      </c>
      <c r="M65" s="237"/>
      <c r="N65" s="252"/>
    </row>
    <row r="66" customFormat="false" ht="23.25" hidden="false" customHeight="false" outlineLevel="0" collapsed="false">
      <c r="A66" s="251"/>
      <c r="B66" s="209" t="s">
        <v>218</v>
      </c>
      <c r="C66" s="245"/>
      <c r="D66" s="245"/>
      <c r="E66" s="233"/>
      <c r="F66" s="234" t="n">
        <v>1800</v>
      </c>
      <c r="G66" s="234" t="n">
        <v>0</v>
      </c>
      <c r="H66" s="234" t="n">
        <v>0</v>
      </c>
      <c r="I66" s="234" t="n">
        <v>1800</v>
      </c>
      <c r="J66" s="235" t="n">
        <v>0</v>
      </c>
      <c r="K66" s="234" t="n">
        <f aca="false">F66-G66-H66-I66-J66</f>
        <v>0</v>
      </c>
      <c r="L66" s="236" t="n">
        <f aca="false">(G66+H66+I66+J66)*100/F66</f>
        <v>100</v>
      </c>
      <c r="M66" s="237"/>
      <c r="N66" s="252"/>
    </row>
    <row r="67" customFormat="false" ht="23.25" hidden="false" customHeight="false" outlineLevel="0" collapsed="false">
      <c r="A67" s="251"/>
      <c r="B67" s="209" t="s">
        <v>219</v>
      </c>
      <c r="C67" s="245"/>
      <c r="D67" s="245"/>
      <c r="E67" s="233"/>
      <c r="F67" s="234" t="n">
        <v>1800</v>
      </c>
      <c r="G67" s="234" t="n">
        <v>0</v>
      </c>
      <c r="H67" s="234" t="n">
        <v>0</v>
      </c>
      <c r="I67" s="234" t="n">
        <v>1800</v>
      </c>
      <c r="J67" s="235" t="n">
        <v>0</v>
      </c>
      <c r="K67" s="234" t="n">
        <f aca="false">F67-G67-H67-I67-J67</f>
        <v>0</v>
      </c>
      <c r="L67" s="236" t="n">
        <f aca="false">(G67+H67+I67+J67)*100/F67</f>
        <v>100</v>
      </c>
      <c r="M67" s="237"/>
      <c r="N67" s="252"/>
    </row>
    <row r="68" customFormat="false" ht="23.25" hidden="false" customHeight="false" outlineLevel="0" collapsed="false">
      <c r="A68" s="251"/>
      <c r="B68" s="209" t="s">
        <v>220</v>
      </c>
      <c r="C68" s="245"/>
      <c r="D68" s="245"/>
      <c r="E68" s="233"/>
      <c r="F68" s="234" t="n">
        <v>1800</v>
      </c>
      <c r="G68" s="234" t="n">
        <v>0</v>
      </c>
      <c r="H68" s="234" t="n">
        <v>0</v>
      </c>
      <c r="I68" s="234" t="n">
        <v>1800</v>
      </c>
      <c r="J68" s="235" t="n">
        <v>0</v>
      </c>
      <c r="K68" s="234" t="n">
        <f aca="false">F68-G68-H68-I68-J68</f>
        <v>0</v>
      </c>
      <c r="L68" s="236" t="n">
        <f aca="false">(G68+H68+I68+J68)*100/F68</f>
        <v>100</v>
      </c>
      <c r="M68" s="237"/>
      <c r="N68" s="252"/>
    </row>
    <row r="69" customFormat="false" ht="23.25" hidden="false" customHeight="false" outlineLevel="0" collapsed="false">
      <c r="A69" s="251"/>
      <c r="B69" s="209" t="s">
        <v>221</v>
      </c>
      <c r="C69" s="245"/>
      <c r="D69" s="245"/>
      <c r="E69" s="233"/>
      <c r="F69" s="234" t="n">
        <v>2000</v>
      </c>
      <c r="G69" s="234" t="n">
        <v>0</v>
      </c>
      <c r="H69" s="234" t="n">
        <v>0</v>
      </c>
      <c r="I69" s="234" t="n">
        <v>2000</v>
      </c>
      <c r="J69" s="235" t="n">
        <v>0</v>
      </c>
      <c r="K69" s="234" t="n">
        <f aca="false">F69-G69-H69-I69-J69</f>
        <v>0</v>
      </c>
      <c r="L69" s="236" t="n">
        <f aca="false">(G69+H69+I69+J69)*100/F69</f>
        <v>100</v>
      </c>
      <c r="M69" s="237"/>
      <c r="N69" s="252"/>
    </row>
    <row r="70" customFormat="false" ht="23.25" hidden="false" customHeight="false" outlineLevel="0" collapsed="false">
      <c r="A70" s="251"/>
      <c r="B70" s="209" t="s">
        <v>222</v>
      </c>
      <c r="C70" s="245"/>
      <c r="D70" s="245"/>
      <c r="E70" s="233"/>
      <c r="F70" s="234" t="n">
        <v>1800</v>
      </c>
      <c r="G70" s="234" t="n">
        <v>0</v>
      </c>
      <c r="H70" s="234" t="n">
        <v>0</v>
      </c>
      <c r="I70" s="234" t="n">
        <v>1800</v>
      </c>
      <c r="J70" s="235" t="n">
        <v>0</v>
      </c>
      <c r="K70" s="234" t="n">
        <f aca="false">F70-G70-H70-I70-J70</f>
        <v>0</v>
      </c>
      <c r="L70" s="236" t="n">
        <f aca="false">(G70+H70+I70+J70)*100/F70</f>
        <v>100</v>
      </c>
      <c r="M70" s="237"/>
      <c r="N70" s="252"/>
    </row>
    <row r="71" customFormat="false" ht="23.25" hidden="false" customHeight="false" outlineLevel="0" collapsed="false">
      <c r="A71" s="251"/>
      <c r="B71" s="209" t="s">
        <v>223</v>
      </c>
      <c r="C71" s="245"/>
      <c r="D71" s="245"/>
      <c r="E71" s="253"/>
      <c r="F71" s="234" t="n">
        <v>2000</v>
      </c>
      <c r="G71" s="234" t="n">
        <v>0</v>
      </c>
      <c r="H71" s="234" t="n">
        <v>0</v>
      </c>
      <c r="I71" s="234" t="n">
        <v>2000</v>
      </c>
      <c r="J71" s="235" t="n">
        <v>0</v>
      </c>
      <c r="K71" s="234" t="n">
        <f aca="false">F71-G71-H71-I71-J71</f>
        <v>0</v>
      </c>
      <c r="L71" s="236" t="n">
        <f aca="false">(G71+H71+I71+J71)*100/F71</f>
        <v>100</v>
      </c>
      <c r="M71" s="237"/>
      <c r="N71" s="252"/>
    </row>
    <row r="72" customFormat="false" ht="23.25" hidden="false" customHeight="false" outlineLevel="0" collapsed="false">
      <c r="A72" s="251"/>
      <c r="B72" s="209" t="s">
        <v>224</v>
      </c>
      <c r="C72" s="245"/>
      <c r="D72" s="245"/>
      <c r="E72" s="253"/>
      <c r="F72" s="234" t="n">
        <v>1500</v>
      </c>
      <c r="G72" s="234" t="n">
        <v>0</v>
      </c>
      <c r="H72" s="234" t="n">
        <v>0</v>
      </c>
      <c r="I72" s="234" t="n">
        <v>1500</v>
      </c>
      <c r="J72" s="235" t="n">
        <v>0</v>
      </c>
      <c r="K72" s="234" t="n">
        <f aca="false">F72-G72-H72-I72-J72</f>
        <v>0</v>
      </c>
      <c r="L72" s="236" t="n">
        <f aca="false">(G72+H72+I72+J72)*100/F72</f>
        <v>100</v>
      </c>
      <c r="M72" s="237"/>
      <c r="N72" s="252"/>
    </row>
    <row r="73" customFormat="false" ht="23.25" hidden="false" customHeight="false" outlineLevel="0" collapsed="false">
      <c r="A73" s="251"/>
      <c r="B73" s="209" t="s">
        <v>225</v>
      </c>
      <c r="C73" s="245"/>
      <c r="D73" s="245"/>
      <c r="E73" s="253"/>
      <c r="F73" s="234" t="n">
        <v>2000</v>
      </c>
      <c r="G73" s="234" t="n">
        <v>0</v>
      </c>
      <c r="H73" s="234" t="n">
        <v>0</v>
      </c>
      <c r="I73" s="234" t="n">
        <v>2000</v>
      </c>
      <c r="J73" s="235" t="n">
        <v>0</v>
      </c>
      <c r="K73" s="234" t="n">
        <f aca="false">F73-G73-H73-I73-J73</f>
        <v>0</v>
      </c>
      <c r="L73" s="236" t="n">
        <f aca="false">(G73+H73+I73+J73)*100/F73</f>
        <v>100</v>
      </c>
      <c r="M73" s="237"/>
      <c r="N73" s="252"/>
    </row>
    <row r="74" customFormat="false" ht="23.25" hidden="false" customHeight="false" outlineLevel="0" collapsed="false">
      <c r="A74" s="251"/>
      <c r="B74" s="209" t="s">
        <v>226</v>
      </c>
      <c r="C74" s="245"/>
      <c r="D74" s="245"/>
      <c r="E74" s="253"/>
      <c r="F74" s="234" t="n">
        <v>1800</v>
      </c>
      <c r="G74" s="234" t="n">
        <v>0</v>
      </c>
      <c r="H74" s="234" t="n">
        <v>0</v>
      </c>
      <c r="I74" s="234" t="n">
        <v>1800</v>
      </c>
      <c r="J74" s="235" t="n">
        <v>0</v>
      </c>
      <c r="K74" s="234" t="n">
        <f aca="false">F74-G74-H74-I74-J74</f>
        <v>0</v>
      </c>
      <c r="L74" s="236" t="n">
        <f aca="false">(G74+H74+I74+J74)*100/F74</f>
        <v>100</v>
      </c>
      <c r="M74" s="237"/>
      <c r="N74" s="252"/>
    </row>
    <row r="75" customFormat="false" ht="23.25" hidden="false" customHeight="false" outlineLevel="0" collapsed="false">
      <c r="A75" s="251"/>
      <c r="B75" s="209" t="s">
        <v>227</v>
      </c>
      <c r="C75" s="245"/>
      <c r="D75" s="245"/>
      <c r="E75" s="253"/>
      <c r="F75" s="234" t="n">
        <v>1800</v>
      </c>
      <c r="G75" s="234" t="n">
        <v>0</v>
      </c>
      <c r="H75" s="234" t="n">
        <v>0</v>
      </c>
      <c r="I75" s="234" t="n">
        <v>0</v>
      </c>
      <c r="J75" s="235" t="n">
        <v>0</v>
      </c>
      <c r="K75" s="234" t="n">
        <f aca="false">F75-G75-H75-I75-J75</f>
        <v>1800</v>
      </c>
      <c r="L75" s="236" t="n">
        <f aca="false">(G75+H75+I75+J75)*100/F75</f>
        <v>0</v>
      </c>
      <c r="M75" s="237"/>
      <c r="N75" s="252"/>
    </row>
    <row r="76" customFormat="false" ht="23.25" hidden="false" customHeight="false" outlineLevel="0" collapsed="false">
      <c r="A76" s="251"/>
      <c r="B76" s="209" t="s">
        <v>228</v>
      </c>
      <c r="C76" s="245"/>
      <c r="D76" s="245"/>
      <c r="E76" s="253"/>
      <c r="F76" s="234" t="n">
        <v>2000</v>
      </c>
      <c r="G76" s="234" t="n">
        <v>0</v>
      </c>
      <c r="H76" s="234" t="n">
        <v>0</v>
      </c>
      <c r="I76" s="234" t="n">
        <v>2000</v>
      </c>
      <c r="J76" s="235" t="n">
        <v>0</v>
      </c>
      <c r="K76" s="234" t="n">
        <f aca="false">F76-G76-H76-I76-J76</f>
        <v>0</v>
      </c>
      <c r="L76" s="236" t="n">
        <f aca="false">(G76+H76+I76+J76)*100/F76</f>
        <v>100</v>
      </c>
      <c r="M76" s="237"/>
      <c r="N76" s="252"/>
    </row>
    <row r="77" customFormat="false" ht="23.25" hidden="false" customHeight="false" outlineLevel="0" collapsed="false">
      <c r="A77" s="251"/>
      <c r="B77" s="209" t="s">
        <v>195</v>
      </c>
      <c r="C77" s="245"/>
      <c r="D77" s="245"/>
      <c r="E77" s="253"/>
      <c r="F77" s="234" t="n">
        <v>2000</v>
      </c>
      <c r="G77" s="234" t="n">
        <v>0</v>
      </c>
      <c r="H77" s="234" t="n">
        <v>0</v>
      </c>
      <c r="I77" s="234" t="n">
        <v>2000</v>
      </c>
      <c r="J77" s="235" t="n">
        <v>0</v>
      </c>
      <c r="K77" s="234" t="n">
        <f aca="false">F77-G77-H77-I77-J77</f>
        <v>0</v>
      </c>
      <c r="L77" s="236" t="n">
        <f aca="false">(G77+H77+I77+J77)*100/F77</f>
        <v>100</v>
      </c>
      <c r="M77" s="237"/>
      <c r="N77" s="252"/>
    </row>
    <row r="78" customFormat="false" ht="23.25" hidden="false" customHeight="false" outlineLevel="0" collapsed="false">
      <c r="A78" s="251"/>
      <c r="B78" s="209" t="s">
        <v>229</v>
      </c>
      <c r="C78" s="245"/>
      <c r="D78" s="245"/>
      <c r="E78" s="253"/>
      <c r="F78" s="234" t="n">
        <v>1500</v>
      </c>
      <c r="G78" s="234" t="n">
        <v>0</v>
      </c>
      <c r="H78" s="234" t="n">
        <v>0</v>
      </c>
      <c r="I78" s="234" t="n">
        <v>0</v>
      </c>
      <c r="J78" s="235" t="n">
        <v>0</v>
      </c>
      <c r="K78" s="234" t="n">
        <f aca="false">F78-G78-H78-I78-J78</f>
        <v>1500</v>
      </c>
      <c r="L78" s="236" t="n">
        <f aca="false">(G78+H78+I78+J78)*100/F78</f>
        <v>0</v>
      </c>
      <c r="M78" s="237"/>
      <c r="N78" s="252"/>
    </row>
    <row r="79" customFormat="false" ht="23.25" hidden="false" customHeight="false" outlineLevel="0" collapsed="false">
      <c r="A79" s="251"/>
      <c r="B79" s="209" t="s">
        <v>230</v>
      </c>
      <c r="C79" s="245"/>
      <c r="D79" s="245"/>
      <c r="E79" s="253"/>
      <c r="F79" s="234" t="n">
        <v>2000</v>
      </c>
      <c r="G79" s="234" t="n">
        <v>0</v>
      </c>
      <c r="H79" s="234" t="n">
        <v>0</v>
      </c>
      <c r="I79" s="234" t="n">
        <v>2000</v>
      </c>
      <c r="J79" s="235" t="n">
        <v>0</v>
      </c>
      <c r="K79" s="234" t="n">
        <f aca="false">F79-G79-H79-I79-J79</f>
        <v>0</v>
      </c>
      <c r="L79" s="236" t="n">
        <f aca="false">(G79+H79+I79+J79)*100/F79</f>
        <v>100</v>
      </c>
      <c r="M79" s="237"/>
      <c r="N79" s="252"/>
    </row>
    <row r="80" customFormat="false" ht="23.25" hidden="false" customHeight="false" outlineLevel="0" collapsed="false">
      <c r="A80" s="251"/>
      <c r="B80" s="209" t="s">
        <v>231</v>
      </c>
      <c r="C80" s="245"/>
      <c r="D80" s="245"/>
      <c r="E80" s="253"/>
      <c r="F80" s="234" t="n">
        <v>1800</v>
      </c>
      <c r="G80" s="234" t="n">
        <v>0</v>
      </c>
      <c r="H80" s="234" t="n">
        <v>0</v>
      </c>
      <c r="I80" s="234" t="n">
        <v>1800</v>
      </c>
      <c r="J80" s="235" t="n">
        <v>0</v>
      </c>
      <c r="K80" s="234" t="n">
        <f aca="false">F80-G80-H80-I80-J80</f>
        <v>0</v>
      </c>
      <c r="L80" s="236" t="n">
        <f aca="false">(G80+H80+I80+J80)*100/F80</f>
        <v>100</v>
      </c>
      <c r="M80" s="237"/>
      <c r="N80" s="252"/>
    </row>
    <row r="81" customFormat="false" ht="23.25" hidden="false" customHeight="false" outlineLevel="0" collapsed="false">
      <c r="A81" s="251"/>
      <c r="B81" s="209" t="s">
        <v>232</v>
      </c>
      <c r="C81" s="245"/>
      <c r="D81" s="245"/>
      <c r="E81" s="253"/>
      <c r="F81" s="234" t="n">
        <v>2000</v>
      </c>
      <c r="G81" s="234" t="n">
        <v>0</v>
      </c>
      <c r="H81" s="234" t="n">
        <v>0</v>
      </c>
      <c r="I81" s="234" t="n">
        <v>2000</v>
      </c>
      <c r="J81" s="235" t="n">
        <v>0</v>
      </c>
      <c r="K81" s="234" t="n">
        <f aca="false">F81-G81-H81-I81-J81</f>
        <v>0</v>
      </c>
      <c r="L81" s="236" t="n">
        <f aca="false">(G81+H81+I81+J81)*100/F81</f>
        <v>100</v>
      </c>
      <c r="M81" s="237"/>
      <c r="N81" s="252"/>
    </row>
    <row r="82" customFormat="false" ht="23.25" hidden="false" customHeight="false" outlineLevel="0" collapsed="false">
      <c r="A82" s="251"/>
      <c r="B82" s="209" t="s">
        <v>233</v>
      </c>
      <c r="C82" s="245"/>
      <c r="D82" s="245"/>
      <c r="E82" s="253"/>
      <c r="F82" s="234" t="n">
        <v>1800</v>
      </c>
      <c r="G82" s="234" t="n">
        <v>0</v>
      </c>
      <c r="H82" s="234" t="n">
        <v>0</v>
      </c>
      <c r="I82" s="234" t="n">
        <v>1800</v>
      </c>
      <c r="J82" s="235" t="n">
        <v>0</v>
      </c>
      <c r="K82" s="234" t="n">
        <f aca="false">F82-G82-H82-I82-J82</f>
        <v>0</v>
      </c>
      <c r="L82" s="236" t="n">
        <f aca="false">(G82+H82+I82+J82)*100/F82</f>
        <v>100</v>
      </c>
      <c r="M82" s="237"/>
      <c r="N82" s="252"/>
    </row>
    <row r="83" customFormat="false" ht="23.25" hidden="false" customHeight="false" outlineLevel="0" collapsed="false">
      <c r="A83" s="251"/>
      <c r="B83" s="209" t="s">
        <v>234</v>
      </c>
      <c r="C83" s="245"/>
      <c r="D83" s="245"/>
      <c r="E83" s="253"/>
      <c r="F83" s="234" t="n">
        <v>2000</v>
      </c>
      <c r="G83" s="234" t="n">
        <v>0</v>
      </c>
      <c r="H83" s="234" t="n">
        <v>0</v>
      </c>
      <c r="I83" s="234" t="n">
        <v>2000</v>
      </c>
      <c r="J83" s="235" t="n">
        <v>0</v>
      </c>
      <c r="K83" s="234" t="n">
        <f aca="false">F83-G83-H83-I83-J83</f>
        <v>0</v>
      </c>
      <c r="L83" s="236" t="n">
        <f aca="false">(G83+H83+I83+J83)*100/F83</f>
        <v>100</v>
      </c>
      <c r="M83" s="237"/>
      <c r="N83" s="252"/>
    </row>
    <row r="84" customFormat="false" ht="23.25" hidden="false" customHeight="false" outlineLevel="0" collapsed="false">
      <c r="A84" s="251"/>
      <c r="B84" s="209" t="s">
        <v>235</v>
      </c>
      <c r="C84" s="245"/>
      <c r="D84" s="245"/>
      <c r="E84" s="253"/>
      <c r="F84" s="234" t="n">
        <v>1800</v>
      </c>
      <c r="G84" s="234" t="n">
        <v>0</v>
      </c>
      <c r="H84" s="234" t="n">
        <v>0</v>
      </c>
      <c r="I84" s="234" t="n">
        <v>1800</v>
      </c>
      <c r="J84" s="235" t="n">
        <v>0</v>
      </c>
      <c r="K84" s="234" t="n">
        <f aca="false">F84-G84-H84-I84-J84</f>
        <v>0</v>
      </c>
      <c r="L84" s="236" t="n">
        <f aca="false">(G84+H84+I84+J84)*100/F84</f>
        <v>100</v>
      </c>
      <c r="M84" s="237"/>
      <c r="N84" s="252"/>
    </row>
    <row r="85" customFormat="false" ht="23.25" hidden="false" customHeight="false" outlineLevel="0" collapsed="false">
      <c r="A85" s="251"/>
      <c r="B85" s="209" t="s">
        <v>187</v>
      </c>
      <c r="C85" s="245"/>
      <c r="D85" s="245"/>
      <c r="E85" s="253"/>
      <c r="F85" s="234" t="n">
        <v>2000</v>
      </c>
      <c r="G85" s="234" t="n">
        <v>0</v>
      </c>
      <c r="H85" s="234" t="n">
        <v>0</v>
      </c>
      <c r="I85" s="234" t="n">
        <v>2000</v>
      </c>
      <c r="J85" s="235" t="n">
        <v>0</v>
      </c>
      <c r="K85" s="234" t="n">
        <f aca="false">F85-G85-H85-I85-J85</f>
        <v>0</v>
      </c>
      <c r="L85" s="236" t="n">
        <f aca="false">(G85+H85+I85+J85)*100/F85</f>
        <v>100</v>
      </c>
      <c r="M85" s="237"/>
      <c r="N85" s="252"/>
    </row>
    <row r="86" customFormat="false" ht="23.25" hidden="false" customHeight="false" outlineLevel="0" collapsed="false">
      <c r="A86" s="251"/>
      <c r="B86" s="209" t="s">
        <v>236</v>
      </c>
      <c r="C86" s="245"/>
      <c r="D86" s="245"/>
      <c r="E86" s="253"/>
      <c r="F86" s="234" t="n">
        <v>1800</v>
      </c>
      <c r="G86" s="234" t="n">
        <v>0</v>
      </c>
      <c r="H86" s="234" t="n">
        <v>0</v>
      </c>
      <c r="I86" s="234" t="n">
        <v>1800</v>
      </c>
      <c r="J86" s="235" t="n">
        <v>0</v>
      </c>
      <c r="K86" s="234" t="n">
        <f aca="false">F86-G86-H86-I86-J86</f>
        <v>0</v>
      </c>
      <c r="L86" s="236" t="n">
        <f aca="false">(G86+H86+I86+J86)*100/F86</f>
        <v>100</v>
      </c>
      <c r="M86" s="237"/>
      <c r="N86" s="252"/>
    </row>
    <row r="87" customFormat="false" ht="23.25" hidden="false" customHeight="false" outlineLevel="0" collapsed="false">
      <c r="A87" s="251"/>
      <c r="B87" s="209" t="s">
        <v>237</v>
      </c>
      <c r="C87" s="245"/>
      <c r="D87" s="245"/>
      <c r="E87" s="253"/>
      <c r="F87" s="234" t="n">
        <v>1800</v>
      </c>
      <c r="G87" s="234" t="n">
        <v>0</v>
      </c>
      <c r="H87" s="234" t="n">
        <v>0</v>
      </c>
      <c r="I87" s="234" t="n">
        <v>1800</v>
      </c>
      <c r="J87" s="235" t="n">
        <v>0</v>
      </c>
      <c r="K87" s="234" t="n">
        <f aca="false">F87-G87-H87-I87-J87</f>
        <v>0</v>
      </c>
      <c r="L87" s="236" t="n">
        <f aca="false">(G87+H87+I87+J87)*100/F87</f>
        <v>100</v>
      </c>
      <c r="M87" s="237"/>
      <c r="N87" s="252"/>
    </row>
    <row r="88" customFormat="false" ht="23.25" hidden="false" customHeight="false" outlineLevel="0" collapsed="false">
      <c r="A88" s="251"/>
      <c r="B88" s="209" t="s">
        <v>238</v>
      </c>
      <c r="C88" s="245"/>
      <c r="D88" s="245"/>
      <c r="E88" s="253"/>
      <c r="F88" s="234" t="n">
        <v>1800</v>
      </c>
      <c r="G88" s="234" t="n">
        <v>0</v>
      </c>
      <c r="H88" s="234" t="n">
        <v>0</v>
      </c>
      <c r="I88" s="234" t="n">
        <v>1800</v>
      </c>
      <c r="J88" s="235" t="n">
        <v>0</v>
      </c>
      <c r="K88" s="234" t="n">
        <f aca="false">F88-G88-H88-I88-J88</f>
        <v>0</v>
      </c>
      <c r="L88" s="236" t="n">
        <f aca="false">(G88+H88+I88+J88)*100/F88</f>
        <v>100</v>
      </c>
      <c r="M88" s="237"/>
      <c r="N88" s="252"/>
    </row>
    <row r="89" customFormat="false" ht="23.25" hidden="false" customHeight="false" outlineLevel="0" collapsed="false">
      <c r="A89" s="251"/>
      <c r="B89" s="209" t="s">
        <v>239</v>
      </c>
      <c r="C89" s="245"/>
      <c r="D89" s="245"/>
      <c r="E89" s="253"/>
      <c r="F89" s="234" t="n">
        <v>2000</v>
      </c>
      <c r="G89" s="234" t="n">
        <v>0</v>
      </c>
      <c r="H89" s="234" t="n">
        <v>0</v>
      </c>
      <c r="I89" s="234" t="n">
        <v>2000</v>
      </c>
      <c r="J89" s="235" t="n">
        <v>0</v>
      </c>
      <c r="K89" s="234" t="n">
        <f aca="false">F89-G89-H89-I89-J89</f>
        <v>0</v>
      </c>
      <c r="L89" s="236" t="n">
        <f aca="false">(G89+H89+I89+J89)*100/F89</f>
        <v>100</v>
      </c>
      <c r="M89" s="237"/>
      <c r="N89" s="252"/>
    </row>
    <row r="90" customFormat="false" ht="23.25" hidden="false" customHeight="false" outlineLevel="0" collapsed="false">
      <c r="A90" s="251"/>
      <c r="B90" s="209" t="s">
        <v>201</v>
      </c>
      <c r="C90" s="245"/>
      <c r="D90" s="245"/>
      <c r="E90" s="253"/>
      <c r="F90" s="234" t="n">
        <v>1800</v>
      </c>
      <c r="G90" s="234" t="n">
        <v>0</v>
      </c>
      <c r="H90" s="234" t="n">
        <v>0</v>
      </c>
      <c r="I90" s="234" t="n">
        <v>1800</v>
      </c>
      <c r="J90" s="235" t="n">
        <v>0</v>
      </c>
      <c r="K90" s="234" t="n">
        <f aca="false">F90-G90-H90-I90-J90</f>
        <v>0</v>
      </c>
      <c r="L90" s="236" t="n">
        <f aca="false">(G90+H90+I90+J90)*100/F90</f>
        <v>100</v>
      </c>
      <c r="M90" s="237"/>
      <c r="N90" s="252"/>
    </row>
    <row r="91" customFormat="false" ht="23.25" hidden="false" customHeight="false" outlineLevel="0" collapsed="false">
      <c r="A91" s="251"/>
      <c r="B91" s="209" t="s">
        <v>240</v>
      </c>
      <c r="C91" s="245"/>
      <c r="D91" s="245"/>
      <c r="E91" s="253"/>
      <c r="F91" s="234" t="n">
        <v>2000</v>
      </c>
      <c r="G91" s="234" t="n">
        <v>0</v>
      </c>
      <c r="H91" s="234" t="n">
        <v>0</v>
      </c>
      <c r="I91" s="234" t="n">
        <v>2000</v>
      </c>
      <c r="J91" s="235" t="n">
        <v>0</v>
      </c>
      <c r="K91" s="234" t="n">
        <f aca="false">F91-G91-H91-I91-J91</f>
        <v>0</v>
      </c>
      <c r="L91" s="236" t="n">
        <f aca="false">(G91+H91+I91+J91)*100/F91</f>
        <v>100</v>
      </c>
      <c r="M91" s="237"/>
      <c r="N91" s="252"/>
    </row>
    <row r="92" customFormat="false" ht="23.25" hidden="false" customHeight="false" outlineLevel="0" collapsed="false">
      <c r="A92" s="251"/>
      <c r="B92" s="209" t="s">
        <v>241</v>
      </c>
      <c r="C92" s="245"/>
      <c r="D92" s="245"/>
      <c r="E92" s="253"/>
      <c r="F92" s="234" t="n">
        <v>2000</v>
      </c>
      <c r="G92" s="234" t="n">
        <v>0</v>
      </c>
      <c r="H92" s="234" t="n">
        <v>0</v>
      </c>
      <c r="I92" s="234" t="n">
        <v>2000</v>
      </c>
      <c r="J92" s="235" t="n">
        <v>0</v>
      </c>
      <c r="K92" s="234" t="n">
        <f aca="false">F92-G92-H92-I92-J92</f>
        <v>0</v>
      </c>
      <c r="L92" s="236" t="n">
        <f aca="false">(G92+H92+I92+J92)*100/F92</f>
        <v>100</v>
      </c>
      <c r="M92" s="237"/>
      <c r="N92" s="252"/>
    </row>
    <row r="93" customFormat="false" ht="23.25" hidden="false" customHeight="false" outlineLevel="0" collapsed="false">
      <c r="A93" s="251"/>
      <c r="B93" s="209" t="s">
        <v>242</v>
      </c>
      <c r="C93" s="245"/>
      <c r="D93" s="254"/>
      <c r="E93" s="253"/>
      <c r="F93" s="234" t="n">
        <v>1800</v>
      </c>
      <c r="G93" s="234" t="n">
        <v>0</v>
      </c>
      <c r="H93" s="234" t="n">
        <v>0</v>
      </c>
      <c r="I93" s="234" t="n">
        <v>0</v>
      </c>
      <c r="J93" s="235" t="n">
        <v>0</v>
      </c>
      <c r="K93" s="234" t="n">
        <f aca="false">F93-G93-H93-I93-J93</f>
        <v>1800</v>
      </c>
      <c r="L93" s="236" t="n">
        <f aca="false">(G93+H93+I93+J93)*100/F93</f>
        <v>0</v>
      </c>
      <c r="M93" s="237"/>
      <c r="N93" s="252"/>
    </row>
    <row r="94" customFormat="false" ht="23.25" hidden="false" customHeight="false" outlineLevel="0" collapsed="false">
      <c r="A94" s="251"/>
      <c r="B94" s="209" t="s">
        <v>243</v>
      </c>
      <c r="C94" s="245"/>
      <c r="D94" s="245"/>
      <c r="E94" s="253"/>
      <c r="F94" s="234" t="n">
        <v>2000</v>
      </c>
      <c r="G94" s="234" t="n">
        <v>0</v>
      </c>
      <c r="H94" s="234" t="n">
        <v>0</v>
      </c>
      <c r="I94" s="234" t="n">
        <v>2000</v>
      </c>
      <c r="J94" s="235" t="n">
        <v>0</v>
      </c>
      <c r="K94" s="234" t="n">
        <f aca="false">F94-G94-H94-I94-J94</f>
        <v>0</v>
      </c>
      <c r="L94" s="236" t="n">
        <f aca="false">(G94+H94+I94+J94)*100/F94</f>
        <v>100</v>
      </c>
      <c r="M94" s="237"/>
      <c r="N94" s="252"/>
    </row>
    <row r="95" customFormat="false" ht="23.25" hidden="false" customHeight="false" outlineLevel="0" collapsed="false">
      <c r="A95" s="251"/>
      <c r="B95" s="209" t="s">
        <v>244</v>
      </c>
      <c r="C95" s="245"/>
      <c r="D95" s="245"/>
      <c r="E95" s="253"/>
      <c r="F95" s="234" t="n">
        <v>1800</v>
      </c>
      <c r="G95" s="234" t="n">
        <v>0</v>
      </c>
      <c r="H95" s="234" t="n">
        <v>0</v>
      </c>
      <c r="I95" s="234" t="n">
        <v>1800</v>
      </c>
      <c r="J95" s="235" t="n">
        <v>0</v>
      </c>
      <c r="K95" s="234" t="n">
        <f aca="false">F95-G95-H95-I95-J95</f>
        <v>0</v>
      </c>
      <c r="L95" s="236" t="n">
        <f aca="false">(G95+H95+I95+J95)*100/F95</f>
        <v>100</v>
      </c>
      <c r="M95" s="237"/>
      <c r="N95" s="252"/>
    </row>
    <row r="96" customFormat="false" ht="23.25" hidden="false" customHeight="false" outlineLevel="0" collapsed="false">
      <c r="A96" s="251"/>
      <c r="B96" s="209" t="s">
        <v>245</v>
      </c>
      <c r="C96" s="245"/>
      <c r="D96" s="245"/>
      <c r="E96" s="253"/>
      <c r="F96" s="234" t="n">
        <v>1800</v>
      </c>
      <c r="G96" s="234" t="n">
        <v>0</v>
      </c>
      <c r="H96" s="234" t="n">
        <v>0</v>
      </c>
      <c r="I96" s="234" t="n">
        <v>0</v>
      </c>
      <c r="J96" s="235" t="n">
        <v>0</v>
      </c>
      <c r="K96" s="234" t="n">
        <f aca="false">F96-G96-H96-I96-J96</f>
        <v>1800</v>
      </c>
      <c r="L96" s="236" t="n">
        <f aca="false">(G96+H96+I96+J96)*100/F96</f>
        <v>0</v>
      </c>
      <c r="M96" s="237"/>
      <c r="N96" s="252"/>
    </row>
    <row r="97" customFormat="false" ht="23.25" hidden="false" customHeight="false" outlineLevel="0" collapsed="false">
      <c r="A97" s="251"/>
      <c r="B97" s="209"/>
      <c r="C97" s="245"/>
      <c r="D97" s="245"/>
      <c r="E97" s="253"/>
      <c r="F97" s="234"/>
      <c r="G97" s="234"/>
      <c r="H97" s="234"/>
      <c r="I97" s="234"/>
      <c r="J97" s="235"/>
      <c r="K97" s="234"/>
      <c r="L97" s="236"/>
      <c r="M97" s="237"/>
      <c r="N97" s="252"/>
    </row>
    <row r="98" customFormat="false" ht="23.25" hidden="false" customHeight="false" outlineLevel="0" collapsed="false">
      <c r="F98" s="255" t="n">
        <f aca="false">SUM(F8:F97)</f>
        <v>11731500</v>
      </c>
      <c r="G98" s="255" t="n">
        <f aca="false">SUM(G8:G97)</f>
        <v>0</v>
      </c>
      <c r="H98" s="255" t="n">
        <f aca="false">SUM(H8:H97)</f>
        <v>8153400</v>
      </c>
      <c r="I98" s="255" t="n">
        <f aca="false">SUM(I8:I97)</f>
        <v>1709500</v>
      </c>
      <c r="J98" s="255" t="n">
        <f aca="false">SUM(J8:J97)</f>
        <v>0</v>
      </c>
      <c r="K98" s="255" t="n">
        <f aca="false">F98-G98-H98-I98-J98</f>
        <v>1868600</v>
      </c>
    </row>
  </sheetData>
  <mergeCells count="97">
    <mergeCell ref="A1:M1"/>
    <mergeCell ref="A2:M2"/>
    <mergeCell ref="A3:M3"/>
    <mergeCell ref="A4:M4"/>
    <mergeCell ref="G5:I5"/>
    <mergeCell ref="N5:N7"/>
    <mergeCell ref="C6:E6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4:D94"/>
    <mergeCell ref="C95:D95"/>
    <mergeCell ref="C96:D96"/>
    <mergeCell ref="C97:D97"/>
  </mergeCells>
  <printOptions headings="false" gridLines="false" gridLinesSet="true" horizontalCentered="false" verticalCentered="false"/>
  <pageMargins left="0.236111111111111" right="0.236111111111111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2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9" activeCellId="0" sqref="F9"/>
    </sheetView>
  </sheetViews>
  <sheetFormatPr defaultColWidth="8.9921875" defaultRowHeight="21" zeroHeight="false" outlineLevelRow="0" outlineLevelCol="0"/>
  <cols>
    <col collapsed="false" customWidth="false" hidden="false" outlineLevel="0" max="1" min="1" style="256" width="8.99"/>
    <col collapsed="false" customWidth="true" hidden="false" outlineLevel="0" max="2" min="2" style="256" width="46.37"/>
    <col collapsed="false" customWidth="false" hidden="false" outlineLevel="0" max="3" min="3" style="256" width="8.99"/>
    <col collapsed="false" customWidth="true" hidden="false" outlineLevel="0" max="4" min="4" style="256" width="10.62"/>
    <col collapsed="false" customWidth="false" hidden="false" outlineLevel="0" max="5" min="5" style="256" width="8.99"/>
    <col collapsed="false" customWidth="true" hidden="false" outlineLevel="0" max="6" min="6" style="256" width="9.62"/>
    <col collapsed="false" customWidth="false" hidden="false" outlineLevel="0" max="8" min="7" style="256" width="8.99"/>
    <col collapsed="false" customWidth="true" hidden="false" outlineLevel="0" max="9" min="9" style="256" width="10.62"/>
    <col collapsed="false" customWidth="false" hidden="false" outlineLevel="0" max="10" min="10" style="256" width="8.99"/>
    <col collapsed="false" customWidth="true" hidden="false" outlineLevel="0" max="11" min="11" style="256" width="8.75"/>
    <col collapsed="false" customWidth="true" hidden="false" outlineLevel="0" max="12" min="12" style="256" width="17.99"/>
    <col collapsed="false" customWidth="false" hidden="false" outlineLevel="0" max="257" min="13" style="256" width="8.99"/>
  </cols>
  <sheetData>
    <row r="1" customFormat="false" ht="21" hidden="false" customHeight="false" outlineLevel="0" collapsed="false">
      <c r="A1" s="257" t="s">
        <v>246</v>
      </c>
      <c r="B1" s="257"/>
      <c r="C1" s="257"/>
      <c r="D1" s="257"/>
      <c r="E1" s="257"/>
      <c r="F1" s="257"/>
      <c r="G1" s="257"/>
      <c r="H1" s="257"/>
      <c r="I1" s="257"/>
      <c r="J1" s="257"/>
      <c r="K1" s="257"/>
      <c r="L1" s="258"/>
    </row>
    <row r="2" customFormat="false" ht="21" hidden="false" customHeight="false" outlineLevel="0" collapsed="false">
      <c r="A2" s="257" t="s">
        <v>129</v>
      </c>
      <c r="B2" s="257"/>
      <c r="C2" s="257"/>
      <c r="D2" s="257"/>
      <c r="E2" s="257"/>
      <c r="F2" s="257"/>
      <c r="G2" s="257"/>
      <c r="H2" s="257"/>
      <c r="I2" s="257"/>
      <c r="J2" s="257"/>
      <c r="K2" s="257"/>
      <c r="L2" s="258"/>
    </row>
    <row r="3" customFormat="false" ht="21" hidden="false" customHeight="false" outlineLevel="0" collapsed="false">
      <c r="A3" s="257" t="s">
        <v>247</v>
      </c>
      <c r="B3" s="257"/>
      <c r="C3" s="257"/>
      <c r="D3" s="257"/>
      <c r="E3" s="257"/>
      <c r="F3" s="257"/>
      <c r="G3" s="257"/>
      <c r="H3" s="257"/>
      <c r="I3" s="257"/>
      <c r="J3" s="257"/>
      <c r="K3" s="257"/>
      <c r="L3" s="258"/>
    </row>
    <row r="4" customFormat="false" ht="21.75" hidden="false" customHeight="false" outlineLevel="0" collapsed="false">
      <c r="A4" s="259" t="n">
        <v>99999</v>
      </c>
      <c r="B4" s="259"/>
      <c r="C4" s="259"/>
      <c r="D4" s="259"/>
      <c r="E4" s="259"/>
      <c r="F4" s="259"/>
      <c r="G4" s="259"/>
      <c r="H4" s="259"/>
      <c r="I4" s="259"/>
      <c r="J4" s="259"/>
      <c r="K4" s="259"/>
      <c r="L4" s="260"/>
    </row>
    <row r="5" customFormat="false" ht="21.75" hidden="false" customHeight="true" outlineLevel="0" collapsed="false">
      <c r="A5" s="261" t="s">
        <v>19</v>
      </c>
      <c r="B5" s="262"/>
      <c r="C5" s="263"/>
      <c r="D5" s="264"/>
      <c r="E5" s="265" t="s">
        <v>132</v>
      </c>
      <c r="F5" s="265"/>
      <c r="G5" s="265"/>
      <c r="H5" s="266"/>
      <c r="I5" s="267"/>
      <c r="J5" s="268"/>
      <c r="K5" s="269"/>
      <c r="L5" s="270" t="s">
        <v>248</v>
      </c>
      <c r="M5" s="271"/>
    </row>
    <row r="6" customFormat="false" ht="21" hidden="false" customHeight="false" outlineLevel="0" collapsed="false">
      <c r="A6" s="272" t="s">
        <v>163</v>
      </c>
      <c r="B6" s="273" t="s">
        <v>4</v>
      </c>
      <c r="C6" s="274" t="s">
        <v>249</v>
      </c>
      <c r="D6" s="275" t="s">
        <v>131</v>
      </c>
      <c r="E6" s="276" t="s">
        <v>26</v>
      </c>
      <c r="F6" s="277" t="s">
        <v>27</v>
      </c>
      <c r="G6" s="278" t="s">
        <v>28</v>
      </c>
      <c r="H6" s="276" t="s">
        <v>165</v>
      </c>
      <c r="I6" s="275" t="s">
        <v>9</v>
      </c>
      <c r="J6" s="279" t="s">
        <v>10</v>
      </c>
      <c r="K6" s="280" t="s">
        <v>166</v>
      </c>
      <c r="L6" s="270"/>
      <c r="M6" s="271"/>
    </row>
    <row r="7" customFormat="false" ht="21" hidden="false" customHeight="false" outlineLevel="0" collapsed="false">
      <c r="A7" s="272" t="s">
        <v>250</v>
      </c>
      <c r="B7" s="273"/>
      <c r="C7" s="281"/>
      <c r="D7" s="275"/>
      <c r="E7" s="276"/>
      <c r="F7" s="277"/>
      <c r="G7" s="278"/>
      <c r="H7" s="276"/>
      <c r="I7" s="275"/>
      <c r="J7" s="279"/>
      <c r="K7" s="280"/>
      <c r="L7" s="270"/>
      <c r="M7" s="271"/>
    </row>
    <row r="8" customFormat="false" ht="23.25" hidden="false" customHeight="false" outlineLevel="0" collapsed="false">
      <c r="A8" s="282" t="n">
        <v>3077</v>
      </c>
      <c r="B8" s="283" t="s">
        <v>251</v>
      </c>
      <c r="C8" s="284" t="n">
        <v>21121</v>
      </c>
      <c r="D8" s="285" t="n">
        <v>22300</v>
      </c>
      <c r="E8" s="286" t="n">
        <v>0</v>
      </c>
      <c r="F8" s="286" t="n">
        <f aca="false">8100+4960+7200</f>
        <v>20260</v>
      </c>
      <c r="G8" s="286" t="n">
        <v>0</v>
      </c>
      <c r="H8" s="287" t="n">
        <v>0</v>
      </c>
      <c r="I8" s="285" t="n">
        <f aca="false">D8-E8-F8-G8-H8</f>
        <v>2040</v>
      </c>
      <c r="J8" s="236" t="n">
        <f aca="false">(E8+F8+G8+H8)*100/D8</f>
        <v>90.8520179372197</v>
      </c>
      <c r="K8" s="288" t="s">
        <v>252</v>
      </c>
      <c r="L8" s="289" t="n">
        <v>2000404007008000</v>
      </c>
      <c r="M8" s="290" t="s">
        <v>253</v>
      </c>
    </row>
    <row r="9" customFormat="false" ht="23.25" hidden="false" customHeight="false" outlineLevel="0" collapsed="false">
      <c r="A9" s="282" t="n">
        <v>3138</v>
      </c>
      <c r="B9" s="291" t="s">
        <v>254</v>
      </c>
      <c r="C9" s="284" t="n">
        <v>21129</v>
      </c>
      <c r="D9" s="285" t="n">
        <v>60000</v>
      </c>
      <c r="E9" s="286" t="n">
        <v>0</v>
      </c>
      <c r="F9" s="286" t="n">
        <f aca="false">8710+10380+10661+14060+14430</f>
        <v>58241</v>
      </c>
      <c r="G9" s="286" t="n">
        <v>0</v>
      </c>
      <c r="H9" s="287" t="n">
        <v>0</v>
      </c>
      <c r="I9" s="285" t="n">
        <f aca="false">D9-E9-F9-G9-H9</f>
        <v>1759</v>
      </c>
      <c r="J9" s="236" t="n">
        <f aca="false">(E9+F9+G9+H9)*100/D9</f>
        <v>97.0683333333333</v>
      </c>
      <c r="K9" s="288" t="s">
        <v>255</v>
      </c>
      <c r="L9" s="289" t="n">
        <v>2000404006007000</v>
      </c>
      <c r="M9" s="290" t="s">
        <v>253</v>
      </c>
    </row>
    <row r="10" customFormat="false" ht="23.25" hidden="false" customHeight="false" outlineLevel="0" collapsed="false">
      <c r="A10" s="282" t="n">
        <v>73</v>
      </c>
      <c r="B10" s="291" t="s">
        <v>256</v>
      </c>
      <c r="C10" s="292" t="n">
        <v>21197</v>
      </c>
      <c r="D10" s="285" t="n">
        <v>25600</v>
      </c>
      <c r="E10" s="286" t="n">
        <v>0</v>
      </c>
      <c r="F10" s="286" t="n">
        <f aca="false">11680+584+11680+584</f>
        <v>24528</v>
      </c>
      <c r="G10" s="286" t="n">
        <v>0</v>
      </c>
      <c r="H10" s="287" t="n">
        <v>0</v>
      </c>
      <c r="I10" s="285" t="n">
        <f aca="false">D10-E10-F10-G10-H10</f>
        <v>1072</v>
      </c>
      <c r="J10" s="236" t="n">
        <f aca="false">(E10+F10+G10+H10)*100/D10</f>
        <v>95.8125</v>
      </c>
      <c r="K10" s="283" t="s">
        <v>257</v>
      </c>
      <c r="L10" s="289" t="n">
        <v>2000404006007000</v>
      </c>
      <c r="M10" s="290" t="s">
        <v>253</v>
      </c>
    </row>
    <row r="11" customFormat="false" ht="23.25" hidden="false" customHeight="false" outlineLevel="0" collapsed="false">
      <c r="A11" s="282" t="n">
        <v>74</v>
      </c>
      <c r="B11" s="291" t="s">
        <v>258</v>
      </c>
      <c r="C11" s="292" t="n">
        <v>21197</v>
      </c>
      <c r="D11" s="285" t="n">
        <v>9900</v>
      </c>
      <c r="E11" s="286" t="n">
        <v>0</v>
      </c>
      <c r="F11" s="286" t="n">
        <v>9900</v>
      </c>
      <c r="G11" s="286" t="n">
        <v>0</v>
      </c>
      <c r="H11" s="287" t="n">
        <v>0</v>
      </c>
      <c r="I11" s="285" t="n">
        <f aca="false">D11-E11-F11-G11-H11</f>
        <v>0</v>
      </c>
      <c r="J11" s="236" t="n">
        <f aca="false">(E11+F11+G11+H11)*100/D11</f>
        <v>100</v>
      </c>
      <c r="K11" s="283" t="s">
        <v>252</v>
      </c>
      <c r="L11" s="289" t="n">
        <v>200040407508018</v>
      </c>
      <c r="M11" s="290" t="s">
        <v>253</v>
      </c>
    </row>
    <row r="12" customFormat="false" ht="23.25" hidden="false" customHeight="false" outlineLevel="0" collapsed="false">
      <c r="A12" s="282" t="n">
        <v>192</v>
      </c>
      <c r="B12" s="291" t="s">
        <v>256</v>
      </c>
      <c r="C12" s="292" t="n">
        <v>21206</v>
      </c>
      <c r="D12" s="285" t="n">
        <v>96000</v>
      </c>
      <c r="E12" s="286" t="n">
        <v>0</v>
      </c>
      <c r="F12" s="286" t="n">
        <v>0</v>
      </c>
      <c r="G12" s="286" t="n">
        <v>0</v>
      </c>
      <c r="H12" s="287" t="n">
        <v>0</v>
      </c>
      <c r="I12" s="285" t="n">
        <f aca="false">D12-E12-F12-G12-H12</f>
        <v>96000</v>
      </c>
      <c r="J12" s="236" t="n">
        <f aca="false">(E12+F12+G12+H12)*100/D12</f>
        <v>0</v>
      </c>
      <c r="K12" s="283" t="s">
        <v>257</v>
      </c>
      <c r="L12" s="289" t="n">
        <v>2000404006007000</v>
      </c>
      <c r="M12" s="290" t="s">
        <v>253</v>
      </c>
    </row>
    <row r="13" customFormat="false" ht="23.25" hidden="false" customHeight="false" outlineLevel="0" collapsed="false">
      <c r="A13" s="282" t="n">
        <v>402</v>
      </c>
      <c r="B13" s="291" t="s">
        <v>259</v>
      </c>
      <c r="C13" s="292" t="n">
        <v>21227</v>
      </c>
      <c r="D13" s="285" t="n">
        <v>34500</v>
      </c>
      <c r="E13" s="286" t="n">
        <v>0</v>
      </c>
      <c r="F13" s="286" t="n">
        <v>34500</v>
      </c>
      <c r="G13" s="286" t="n">
        <v>0</v>
      </c>
      <c r="H13" s="287" t="n">
        <v>0</v>
      </c>
      <c r="I13" s="285" t="n">
        <f aca="false">D13-E13-F13-G13-H13</f>
        <v>0</v>
      </c>
      <c r="J13" s="236" t="n">
        <f aca="false">(E13+F13+G13+H13)*100/D13</f>
        <v>100</v>
      </c>
      <c r="K13" s="283" t="s">
        <v>260</v>
      </c>
      <c r="L13" s="289" t="n">
        <v>2000417002701000</v>
      </c>
      <c r="M13" s="290" t="s">
        <v>253</v>
      </c>
    </row>
    <row r="14" customFormat="false" ht="23.25" hidden="false" customHeight="false" outlineLevel="0" collapsed="false">
      <c r="A14" s="282" t="n">
        <v>459</v>
      </c>
      <c r="B14" s="291" t="s">
        <v>261</v>
      </c>
      <c r="C14" s="292" t="n">
        <v>21233</v>
      </c>
      <c r="D14" s="285" t="n">
        <v>6000</v>
      </c>
      <c r="E14" s="286" t="n">
        <v>0</v>
      </c>
      <c r="F14" s="286" t="n">
        <v>6000</v>
      </c>
      <c r="G14" s="286" t="n">
        <v>0</v>
      </c>
      <c r="H14" s="287" t="n">
        <v>0</v>
      </c>
      <c r="I14" s="285" t="n">
        <f aca="false">D14-E14-F14-G14-H14</f>
        <v>0</v>
      </c>
      <c r="J14" s="236" t="n">
        <f aca="false">(E14+F14+G14+H14)*100/D14</f>
        <v>100</v>
      </c>
      <c r="K14" s="283" t="s">
        <v>252</v>
      </c>
      <c r="L14" s="289" t="n">
        <v>20004770099999</v>
      </c>
      <c r="M14" s="290" t="s">
        <v>253</v>
      </c>
    </row>
    <row r="15" customFormat="false" ht="23.25" hidden="false" customHeight="false" outlineLevel="0" collapsed="false">
      <c r="A15" s="282" t="n">
        <v>472</v>
      </c>
      <c r="B15" s="291" t="s">
        <v>261</v>
      </c>
      <c r="C15" s="292" t="n">
        <v>21234</v>
      </c>
      <c r="D15" s="285" t="n">
        <v>63420</v>
      </c>
      <c r="E15" s="286" t="n">
        <v>0</v>
      </c>
      <c r="F15" s="286" t="n">
        <v>0</v>
      </c>
      <c r="G15" s="286" t="n">
        <v>0</v>
      </c>
      <c r="H15" s="287" t="n">
        <v>0</v>
      </c>
      <c r="I15" s="285" t="n">
        <f aca="false">D15-E15-F15-G15-H15</f>
        <v>63420</v>
      </c>
      <c r="J15" s="236" t="n">
        <f aca="false">(E15+F15+G15+H15)*100/D15</f>
        <v>0</v>
      </c>
      <c r="K15" s="283" t="s">
        <v>252</v>
      </c>
      <c r="L15" s="289" t="n">
        <v>2000404007508010</v>
      </c>
      <c r="M15" s="290" t="s">
        <v>253</v>
      </c>
    </row>
    <row r="16" customFormat="false" ht="23.25" hidden="false" customHeight="false" outlineLevel="0" collapsed="false">
      <c r="A16" s="282" t="n">
        <v>1152</v>
      </c>
      <c r="B16" s="291" t="s">
        <v>262</v>
      </c>
      <c r="C16" s="292" t="n">
        <v>21299</v>
      </c>
      <c r="D16" s="285" t="n">
        <v>6639000</v>
      </c>
      <c r="E16" s="286" t="n">
        <v>0</v>
      </c>
      <c r="F16" s="286" t="n">
        <v>0</v>
      </c>
      <c r="G16" s="286" t="n">
        <v>0</v>
      </c>
      <c r="H16" s="287" t="n">
        <v>0</v>
      </c>
      <c r="I16" s="285" t="n">
        <f aca="false">D16-E16-F16-G16-H16</f>
        <v>6639000</v>
      </c>
      <c r="J16" s="236" t="n">
        <f aca="false">(E16+F16+G16+H16)*100/D16</f>
        <v>0</v>
      </c>
      <c r="K16" s="283" t="s">
        <v>252</v>
      </c>
      <c r="L16" s="289" t="n">
        <v>2000404753509000</v>
      </c>
      <c r="M16" s="290" t="s">
        <v>253</v>
      </c>
    </row>
    <row r="17" customFormat="false" ht="42" hidden="false" customHeight="false" outlineLevel="0" collapsed="false">
      <c r="A17" s="282" t="n">
        <v>1764</v>
      </c>
      <c r="B17" s="291" t="s">
        <v>263</v>
      </c>
      <c r="C17" s="292" t="n">
        <v>21359</v>
      </c>
      <c r="D17" s="285" t="n">
        <v>8000</v>
      </c>
      <c r="E17" s="286"/>
      <c r="F17" s="286"/>
      <c r="G17" s="286"/>
      <c r="H17" s="287"/>
      <c r="I17" s="285" t="n">
        <f aca="false">D17-E17-F17-G17-H17</f>
        <v>8000</v>
      </c>
      <c r="J17" s="236" t="n">
        <f aca="false">(E17+F17+G17+H17)*100/D17</f>
        <v>0</v>
      </c>
      <c r="K17" s="283"/>
      <c r="L17" s="289" t="n">
        <v>2000417002401000</v>
      </c>
      <c r="M17" s="290" t="s">
        <v>253</v>
      </c>
    </row>
    <row r="18" customFormat="false" ht="23.25" hidden="false" customHeight="false" outlineLevel="0" collapsed="false">
      <c r="A18" s="282" t="n">
        <v>2099</v>
      </c>
      <c r="B18" s="291" t="s">
        <v>264</v>
      </c>
      <c r="C18" s="292" t="n">
        <v>21381</v>
      </c>
      <c r="D18" s="285" t="n">
        <v>36000</v>
      </c>
      <c r="E18" s="286"/>
      <c r="F18" s="286"/>
      <c r="G18" s="286"/>
      <c r="H18" s="287"/>
      <c r="I18" s="285" t="n">
        <f aca="false">D18-E18-F18-G18-H18</f>
        <v>36000</v>
      </c>
      <c r="J18" s="236" t="n">
        <f aca="false">(E18+F18+G18+H18)*100/D18</f>
        <v>0</v>
      </c>
      <c r="K18" s="283" t="s">
        <v>255</v>
      </c>
      <c r="L18" s="289" t="n">
        <v>2000404006007000</v>
      </c>
      <c r="M18" s="290" t="s">
        <v>253</v>
      </c>
    </row>
    <row r="19" customFormat="false" ht="23.25" hidden="false" customHeight="false" outlineLevel="0" collapsed="false">
      <c r="A19" s="282" t="n">
        <v>2154</v>
      </c>
      <c r="B19" s="291" t="s">
        <v>265</v>
      </c>
      <c r="C19" s="292" t="n">
        <v>21383</v>
      </c>
      <c r="D19" s="285" t="n">
        <v>42300</v>
      </c>
      <c r="E19" s="286"/>
      <c r="F19" s="286"/>
      <c r="G19" s="286"/>
      <c r="H19" s="287"/>
      <c r="I19" s="285" t="n">
        <f aca="false">D19-E19-F19-G19-H19</f>
        <v>42300</v>
      </c>
      <c r="J19" s="236" t="n">
        <f aca="false">(E19+F19+G19+H19)*100/D19</f>
        <v>0</v>
      </c>
      <c r="K19" s="283"/>
      <c r="L19" s="289" t="n">
        <v>2000404007008000</v>
      </c>
      <c r="M19" s="290" t="s">
        <v>253</v>
      </c>
    </row>
    <row r="20" customFormat="false" ht="23.25" hidden="false" customHeight="false" outlineLevel="0" collapsed="false">
      <c r="A20" s="293"/>
      <c r="B20" s="294"/>
      <c r="C20" s="295"/>
      <c r="D20" s="296"/>
      <c r="E20" s="297"/>
      <c r="F20" s="297"/>
      <c r="G20" s="297"/>
      <c r="H20" s="298"/>
      <c r="I20" s="296"/>
      <c r="J20" s="299"/>
      <c r="K20" s="290"/>
      <c r="L20" s="300"/>
      <c r="M20" s="290"/>
    </row>
    <row r="21" customFormat="false" ht="21" hidden="false" customHeight="false" outlineLevel="0" collapsed="false">
      <c r="D21" s="301" t="n">
        <f aca="false">SUM(D8:D20)</f>
        <v>7043020</v>
      </c>
      <c r="E21" s="301" t="n">
        <f aca="false">SUM(E8:E20)</f>
        <v>0</v>
      </c>
      <c r="F21" s="301" t="n">
        <f aca="false">SUM(F8:F20)</f>
        <v>153429</v>
      </c>
      <c r="G21" s="301" t="n">
        <f aca="false">SUM(G8:G20)</f>
        <v>0</v>
      </c>
      <c r="H21" s="301" t="n">
        <f aca="false">SUM(H8:H20)</f>
        <v>0</v>
      </c>
      <c r="I21" s="301" t="n">
        <f aca="false">SUM(I8:I20)</f>
        <v>6889591</v>
      </c>
    </row>
  </sheetData>
  <mergeCells count="6">
    <mergeCell ref="A1:K1"/>
    <mergeCell ref="A2:K2"/>
    <mergeCell ref="A3:K3"/>
    <mergeCell ref="A4:K4"/>
    <mergeCell ref="E5:G5"/>
    <mergeCell ref="L5:L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M13" activeCellId="0" sqref="M13"/>
    </sheetView>
  </sheetViews>
  <sheetFormatPr defaultColWidth="8.9921875" defaultRowHeight="23.25" zeroHeight="false" outlineLevelRow="0" outlineLevelCol="0"/>
  <cols>
    <col collapsed="false" customWidth="true" hidden="false" outlineLevel="0" max="1" min="1" style="175" width="16.49"/>
    <col collapsed="false" customWidth="true" hidden="false" outlineLevel="0" max="2" min="2" style="175" width="51.99"/>
    <col collapsed="false" customWidth="false" hidden="false" outlineLevel="0" max="3" min="3" style="175" width="8.99"/>
    <col collapsed="false" customWidth="true" hidden="false" outlineLevel="0" max="4" min="4" style="175" width="11.62"/>
    <col collapsed="false" customWidth="false" hidden="false" outlineLevel="0" max="5" min="5" style="175" width="8.99"/>
    <col collapsed="false" customWidth="true" hidden="false" outlineLevel="0" max="6" min="6" style="175" width="9.87"/>
    <col collapsed="false" customWidth="false" hidden="false" outlineLevel="0" max="8" min="7" style="175" width="8.99"/>
    <col collapsed="false" customWidth="true" hidden="false" outlineLevel="0" max="9" min="9" style="175" width="11.62"/>
    <col collapsed="false" customWidth="false" hidden="false" outlineLevel="0" max="11" min="10" style="175" width="8.99"/>
    <col collapsed="false" customWidth="true" hidden="false" outlineLevel="0" max="12" min="12" style="175" width="14.99"/>
    <col collapsed="false" customWidth="false" hidden="false" outlineLevel="0" max="257" min="13" style="175" width="8.99"/>
  </cols>
  <sheetData>
    <row r="1" customFormat="false" ht="23.25" hidden="false" customHeight="false" outlineLevel="0" collapsed="false">
      <c r="A1" s="145" t="s">
        <v>161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76"/>
    </row>
    <row r="2" customFormat="false" ht="23.25" hidden="false" customHeight="false" outlineLevel="0" collapsed="false">
      <c r="A2" s="145" t="s">
        <v>129</v>
      </c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76"/>
    </row>
    <row r="3" customFormat="false" ht="23.25" hidden="false" customHeight="false" outlineLevel="0" collapsed="false">
      <c r="A3" s="145" t="s">
        <v>130</v>
      </c>
      <c r="B3" s="145"/>
      <c r="C3" s="145"/>
      <c r="D3" s="145"/>
      <c r="E3" s="145"/>
      <c r="F3" s="145"/>
      <c r="G3" s="145"/>
      <c r="H3" s="145"/>
      <c r="I3" s="145"/>
      <c r="J3" s="145"/>
      <c r="K3" s="145"/>
      <c r="L3" s="176"/>
    </row>
    <row r="4" customFormat="false" ht="24" hidden="false" customHeight="false" outlineLevel="0" collapsed="false">
      <c r="A4" s="302" t="s">
        <v>139</v>
      </c>
      <c r="B4" s="302"/>
      <c r="C4" s="302"/>
      <c r="D4" s="302"/>
      <c r="E4" s="302"/>
      <c r="F4" s="302"/>
      <c r="G4" s="302"/>
      <c r="H4" s="302"/>
      <c r="I4" s="302"/>
      <c r="J4" s="302"/>
      <c r="K4" s="302"/>
      <c r="L4" s="177"/>
    </row>
    <row r="5" customFormat="false" ht="24" hidden="false" customHeight="true" outlineLevel="0" collapsed="false">
      <c r="A5" s="178" t="s">
        <v>19</v>
      </c>
      <c r="B5" s="179"/>
      <c r="C5" s="180"/>
      <c r="D5" s="182"/>
      <c r="E5" s="183" t="s">
        <v>132</v>
      </c>
      <c r="F5" s="183"/>
      <c r="G5" s="183"/>
      <c r="H5" s="184"/>
      <c r="I5" s="185"/>
      <c r="J5" s="186"/>
      <c r="K5" s="303"/>
      <c r="L5" s="304" t="s">
        <v>162</v>
      </c>
      <c r="M5" s="189"/>
    </row>
    <row r="6" customFormat="false" ht="23.25" hidden="false" customHeight="false" outlineLevel="0" collapsed="false">
      <c r="A6" s="190" t="s">
        <v>163</v>
      </c>
      <c r="B6" s="191" t="s">
        <v>4</v>
      </c>
      <c r="C6" s="305" t="s">
        <v>164</v>
      </c>
      <c r="D6" s="193" t="s">
        <v>131</v>
      </c>
      <c r="E6" s="194" t="s">
        <v>26</v>
      </c>
      <c r="F6" s="195" t="s">
        <v>27</v>
      </c>
      <c r="G6" s="196" t="s">
        <v>28</v>
      </c>
      <c r="H6" s="194" t="s">
        <v>165</v>
      </c>
      <c r="I6" s="193" t="s">
        <v>9</v>
      </c>
      <c r="J6" s="197" t="s">
        <v>10</v>
      </c>
      <c r="K6" s="306" t="s">
        <v>166</v>
      </c>
      <c r="L6" s="304"/>
      <c r="M6" s="189"/>
    </row>
    <row r="7" customFormat="false" ht="23.25" hidden="false" customHeight="false" outlineLevel="0" collapsed="false">
      <c r="A7" s="190" t="s">
        <v>167</v>
      </c>
      <c r="B7" s="191"/>
      <c r="C7" s="307"/>
      <c r="D7" s="193"/>
      <c r="E7" s="194"/>
      <c r="F7" s="195"/>
      <c r="G7" s="196"/>
      <c r="H7" s="194"/>
      <c r="I7" s="193"/>
      <c r="J7" s="197"/>
      <c r="K7" s="306"/>
      <c r="L7" s="304"/>
      <c r="M7" s="189"/>
    </row>
    <row r="8" s="317" customFormat="true" ht="35.25" hidden="false" customHeight="true" outlineLevel="0" collapsed="false">
      <c r="A8" s="308" t="s">
        <v>266</v>
      </c>
      <c r="B8" s="309" t="s">
        <v>267</v>
      </c>
      <c r="C8" s="310" t="n">
        <v>21150</v>
      </c>
      <c r="D8" s="311" t="n">
        <v>125800</v>
      </c>
      <c r="E8" s="312" t="n">
        <v>0</v>
      </c>
      <c r="F8" s="312" t="n">
        <f aca="false">1800+29560+2680+3200+50500+7000</f>
        <v>94740</v>
      </c>
      <c r="G8" s="312" t="n">
        <f aca="false">1590+5000+5000</f>
        <v>11590</v>
      </c>
      <c r="H8" s="313" t="n">
        <v>0</v>
      </c>
      <c r="I8" s="311" t="n">
        <f aca="false">D8-E8-F8-G8-H8</f>
        <v>19470</v>
      </c>
      <c r="J8" s="313" t="n">
        <f aca="false">(E8+F8+G8+H8)*100/D8</f>
        <v>84.5230524642289</v>
      </c>
      <c r="K8" s="314" t="s">
        <v>268</v>
      </c>
      <c r="L8" s="315" t="n">
        <v>2000404001000000</v>
      </c>
      <c r="M8" s="316"/>
    </row>
    <row r="9" s="317" customFormat="true" ht="35.25" hidden="false" customHeight="true" outlineLevel="0" collapsed="false">
      <c r="A9" s="308" t="n">
        <v>40</v>
      </c>
      <c r="B9" s="309" t="s">
        <v>269</v>
      </c>
      <c r="C9" s="318" t="n">
        <v>21194</v>
      </c>
      <c r="D9" s="311" t="n">
        <v>55740</v>
      </c>
      <c r="E9" s="312" t="n">
        <v>0</v>
      </c>
      <c r="F9" s="312" t="n">
        <f aca="false">11360+4380</f>
        <v>15740</v>
      </c>
      <c r="G9" s="312" t="n">
        <v>40000</v>
      </c>
      <c r="H9" s="313" t="n">
        <v>0</v>
      </c>
      <c r="I9" s="311" t="n">
        <f aca="false">D9-E9-F9-G9-H9</f>
        <v>0</v>
      </c>
      <c r="J9" s="313" t="n">
        <f aca="false">(E9+F9+G9+H9)*100/D9</f>
        <v>100</v>
      </c>
      <c r="K9" s="319" t="s">
        <v>270</v>
      </c>
      <c r="L9" s="315" t="n">
        <v>2000404001000000</v>
      </c>
      <c r="M9" s="316"/>
    </row>
    <row r="10" s="317" customFormat="true" ht="35.25" hidden="false" customHeight="true" outlineLevel="0" collapsed="false">
      <c r="A10" s="308" t="n">
        <v>893</v>
      </c>
      <c r="B10" s="309" t="s">
        <v>271</v>
      </c>
      <c r="C10" s="318" t="n">
        <v>21274</v>
      </c>
      <c r="D10" s="311" t="n">
        <v>41000</v>
      </c>
      <c r="E10" s="312" t="n">
        <v>0</v>
      </c>
      <c r="F10" s="312" t="n">
        <f aca="false">16000+21900</f>
        <v>37900</v>
      </c>
      <c r="G10" s="312" t="n">
        <v>0</v>
      </c>
      <c r="H10" s="313" t="n">
        <v>0</v>
      </c>
      <c r="I10" s="311" t="n">
        <f aca="false">D10-E10-F10-G10-H10</f>
        <v>3100</v>
      </c>
      <c r="J10" s="313" t="n">
        <f aca="false">(E10+F10+G10+H10)*100/D10</f>
        <v>92.4390243902439</v>
      </c>
      <c r="K10" s="309" t="s">
        <v>272</v>
      </c>
      <c r="L10" s="315" t="n">
        <v>2000404001000000</v>
      </c>
      <c r="M10" s="316"/>
    </row>
    <row r="11" s="317" customFormat="true" ht="35.25" hidden="false" customHeight="true" outlineLevel="0" collapsed="false">
      <c r="A11" s="308" t="n">
        <v>903</v>
      </c>
      <c r="B11" s="309" t="s">
        <v>273</v>
      </c>
      <c r="C11" s="318" t="n">
        <v>21275</v>
      </c>
      <c r="D11" s="311" t="n">
        <v>75000</v>
      </c>
      <c r="E11" s="312" t="n">
        <v>0</v>
      </c>
      <c r="F11" s="312" t="n">
        <f aca="false">10000+65000</f>
        <v>75000</v>
      </c>
      <c r="G11" s="312" t="n">
        <v>0</v>
      </c>
      <c r="H11" s="313" t="n">
        <v>0</v>
      </c>
      <c r="I11" s="311" t="n">
        <f aca="false">D11-E11-F11-G11-H11</f>
        <v>0</v>
      </c>
      <c r="J11" s="313" t="n">
        <f aca="false">(E11+F11+G11+H11)*100/D11</f>
        <v>100</v>
      </c>
      <c r="K11" s="309" t="s">
        <v>274</v>
      </c>
      <c r="L11" s="315" t="n">
        <v>2000404001000000</v>
      </c>
      <c r="M11" s="316"/>
    </row>
    <row r="12" s="317" customFormat="true" ht="35.25" hidden="false" customHeight="true" outlineLevel="0" collapsed="false">
      <c r="A12" s="308" t="n">
        <v>2947</v>
      </c>
      <c r="B12" s="309" t="s">
        <v>275</v>
      </c>
      <c r="C12" s="318" t="n">
        <v>21395</v>
      </c>
      <c r="D12" s="311" t="n">
        <v>5880</v>
      </c>
      <c r="E12" s="312"/>
      <c r="F12" s="312"/>
      <c r="G12" s="312"/>
      <c r="H12" s="313"/>
      <c r="I12" s="311" t="n">
        <f aca="false">D12-E12-F12-G12-H12</f>
        <v>5880</v>
      </c>
      <c r="J12" s="313" t="n">
        <f aca="false">(E12+F12+G12+H12)*100/D12</f>
        <v>0</v>
      </c>
      <c r="K12" s="309" t="s">
        <v>274</v>
      </c>
      <c r="L12" s="315" t="n">
        <v>2000404001000000</v>
      </c>
      <c r="M12" s="316"/>
    </row>
    <row r="13" s="317" customFormat="true" ht="35.25" hidden="false" customHeight="true" outlineLevel="0" collapsed="false">
      <c r="A13" s="308" t="n">
        <v>2284</v>
      </c>
      <c r="B13" s="309" t="s">
        <v>275</v>
      </c>
      <c r="C13" s="318" t="n">
        <v>21395</v>
      </c>
      <c r="D13" s="311" t="n">
        <v>5880</v>
      </c>
      <c r="E13" s="312"/>
      <c r="F13" s="312"/>
      <c r="G13" s="312"/>
      <c r="H13" s="313"/>
      <c r="I13" s="311" t="n">
        <f aca="false">D13-E13-F13-G13-H13</f>
        <v>5880</v>
      </c>
      <c r="J13" s="313" t="n">
        <f aca="false">(E13+F13+G13+H13)*100/D13</f>
        <v>0</v>
      </c>
      <c r="K13" s="309"/>
      <c r="L13" s="315" t="n">
        <v>2000404001000000</v>
      </c>
      <c r="M13" s="316"/>
    </row>
    <row r="14" customFormat="false" ht="23.25" hidden="false" customHeight="false" outlineLevel="0" collapsed="false">
      <c r="D14" s="255" t="n">
        <f aca="false">SUM(D8:D13)</f>
        <v>309300</v>
      </c>
      <c r="E14" s="255" t="n">
        <f aca="false">SUM(E8:E12)</f>
        <v>0</v>
      </c>
      <c r="F14" s="255" t="n">
        <f aca="false">SUM(F8:F12)</f>
        <v>223380</v>
      </c>
      <c r="G14" s="255" t="n">
        <f aca="false">SUM(G8:G12)</f>
        <v>51590</v>
      </c>
      <c r="H14" s="255" t="n">
        <f aca="false">SUM(H8:H12)</f>
        <v>0</v>
      </c>
      <c r="I14" s="320" t="n">
        <f aca="false">D14-E14-F14-G14-H14</f>
        <v>34330</v>
      </c>
    </row>
  </sheetData>
  <mergeCells count="6">
    <mergeCell ref="A1:K1"/>
    <mergeCell ref="A2:K2"/>
    <mergeCell ref="A3:K3"/>
    <mergeCell ref="A4:K4"/>
    <mergeCell ref="E5:G5"/>
    <mergeCell ref="L5:L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79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80" workbookViewId="0">
      <selection pane="topLeft" activeCell="F79" activeCellId="0" sqref="F7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61.12"/>
    <col collapsed="false" customWidth="true" hidden="true" outlineLevel="0" max="4" min="4" style="0" width="1.87"/>
    <col collapsed="false" customWidth="true" hidden="false" outlineLevel="0" max="5" min="5" style="0" width="14.37"/>
    <col collapsed="false" customWidth="true" hidden="false" outlineLevel="0" max="6" min="6" style="0" width="12.12"/>
    <col collapsed="false" customWidth="true" hidden="false" outlineLevel="0" max="7" min="7" style="0" width="13.36"/>
    <col collapsed="false" customWidth="true" hidden="false" outlineLevel="0" max="8" min="8" style="0" width="10.62"/>
    <col collapsed="false" customWidth="true" hidden="false" outlineLevel="0" max="9" min="9" style="0" width="11.62"/>
    <col collapsed="false" customWidth="true" hidden="false" outlineLevel="0" max="10" min="10" style="0" width="13.36"/>
    <col collapsed="false" customWidth="true" hidden="false" outlineLevel="0" max="12" min="12" style="0" width="10.12"/>
    <col collapsed="false" customWidth="true" hidden="false" outlineLevel="0" max="13" min="13" style="0" width="18.87"/>
  </cols>
  <sheetData>
    <row r="1" customFormat="false" ht="23.25" hidden="false" customHeight="false" outlineLevel="0" collapsed="false">
      <c r="A1" s="145" t="s">
        <v>161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76"/>
      <c r="N1" s="175"/>
    </row>
    <row r="2" customFormat="false" ht="23.25" hidden="false" customHeight="false" outlineLevel="0" collapsed="false">
      <c r="A2" s="145" t="s">
        <v>129</v>
      </c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45"/>
      <c r="M2" s="176"/>
      <c r="N2" s="175"/>
    </row>
    <row r="3" customFormat="false" ht="23.25" hidden="false" customHeight="false" outlineLevel="0" collapsed="false">
      <c r="A3" s="145" t="s">
        <v>130</v>
      </c>
      <c r="B3" s="145"/>
      <c r="C3" s="145"/>
      <c r="D3" s="145"/>
      <c r="E3" s="145"/>
      <c r="F3" s="145"/>
      <c r="G3" s="145"/>
      <c r="H3" s="145"/>
      <c r="I3" s="145"/>
      <c r="J3" s="145"/>
      <c r="K3" s="145"/>
      <c r="L3" s="145"/>
      <c r="M3" s="176"/>
      <c r="N3" s="175"/>
    </row>
    <row r="4" customFormat="false" ht="24" hidden="false" customHeight="false" outlineLevel="0" collapsed="false">
      <c r="A4" s="302" t="s">
        <v>140</v>
      </c>
      <c r="B4" s="302"/>
      <c r="C4" s="302"/>
      <c r="D4" s="302"/>
      <c r="E4" s="302"/>
      <c r="F4" s="302"/>
      <c r="G4" s="302"/>
      <c r="H4" s="302"/>
      <c r="I4" s="302"/>
      <c r="J4" s="302"/>
      <c r="K4" s="302"/>
      <c r="L4" s="302"/>
      <c r="M4" s="177"/>
      <c r="N4" s="175"/>
    </row>
    <row r="5" customFormat="false" ht="24" hidden="false" customHeight="true" outlineLevel="0" collapsed="false">
      <c r="A5" s="178" t="s">
        <v>19</v>
      </c>
      <c r="B5" s="179"/>
      <c r="C5" s="180"/>
      <c r="D5" s="181"/>
      <c r="E5" s="182"/>
      <c r="F5" s="183" t="s">
        <v>132</v>
      </c>
      <c r="G5" s="183"/>
      <c r="H5" s="183"/>
      <c r="I5" s="184"/>
      <c r="J5" s="185"/>
      <c r="K5" s="186"/>
      <c r="L5" s="303"/>
      <c r="M5" s="304" t="s">
        <v>162</v>
      </c>
      <c r="N5" s="189"/>
    </row>
    <row r="6" customFormat="false" ht="23.25" hidden="false" customHeight="true" outlineLevel="0" collapsed="false">
      <c r="A6" s="190" t="s">
        <v>163</v>
      </c>
      <c r="B6" s="191" t="s">
        <v>4</v>
      </c>
      <c r="C6" s="192" t="s">
        <v>164</v>
      </c>
      <c r="D6" s="192"/>
      <c r="E6" s="193" t="s">
        <v>131</v>
      </c>
      <c r="F6" s="194" t="s">
        <v>26</v>
      </c>
      <c r="G6" s="195" t="s">
        <v>27</v>
      </c>
      <c r="H6" s="196" t="s">
        <v>28</v>
      </c>
      <c r="I6" s="194" t="s">
        <v>165</v>
      </c>
      <c r="J6" s="193" t="s">
        <v>9</v>
      </c>
      <c r="K6" s="197" t="s">
        <v>10</v>
      </c>
      <c r="L6" s="306" t="s">
        <v>166</v>
      </c>
      <c r="M6" s="304"/>
      <c r="N6" s="189"/>
    </row>
    <row r="7" customFormat="false" ht="23.25" hidden="false" customHeight="true" outlineLevel="0" collapsed="false">
      <c r="A7" s="190" t="s">
        <v>167</v>
      </c>
      <c r="B7" s="191"/>
      <c r="C7" s="321"/>
      <c r="D7" s="321"/>
      <c r="E7" s="193"/>
      <c r="F7" s="194"/>
      <c r="G7" s="195"/>
      <c r="H7" s="196"/>
      <c r="I7" s="194"/>
      <c r="J7" s="193"/>
      <c r="K7" s="197"/>
      <c r="L7" s="306"/>
      <c r="M7" s="304"/>
      <c r="N7" s="189"/>
    </row>
    <row r="8" customFormat="false" ht="23.25" hidden="false" customHeight="true" outlineLevel="0" collapsed="false">
      <c r="A8" s="322" t="s">
        <v>276</v>
      </c>
      <c r="B8" s="309" t="s">
        <v>277</v>
      </c>
      <c r="C8" s="323" t="s">
        <v>278</v>
      </c>
      <c r="D8" s="323"/>
      <c r="E8" s="324" t="n">
        <v>558960</v>
      </c>
      <c r="F8" s="325" t="n">
        <f aca="false">193760+96880+96880+96880+74560</f>
        <v>558960</v>
      </c>
      <c r="G8" s="325" t="n">
        <v>0</v>
      </c>
      <c r="H8" s="325" t="n">
        <v>0</v>
      </c>
      <c r="I8" s="236" t="n">
        <v>0</v>
      </c>
      <c r="J8" s="324" t="n">
        <f aca="false">E8-F8-G8-H8-I8</f>
        <v>0</v>
      </c>
      <c r="K8" s="236" t="n">
        <f aca="false">(F8+G8+H8+I8)*100/E8</f>
        <v>100</v>
      </c>
      <c r="L8" s="326" t="s">
        <v>257</v>
      </c>
      <c r="M8" s="327" t="s">
        <v>279</v>
      </c>
      <c r="N8" s="328" t="s">
        <v>280</v>
      </c>
    </row>
    <row r="9" customFormat="false" ht="23.25" hidden="false" customHeight="true" outlineLevel="0" collapsed="false">
      <c r="A9" s="322" t="s">
        <v>281</v>
      </c>
      <c r="B9" s="309" t="s">
        <v>282</v>
      </c>
      <c r="C9" s="253" t="s">
        <v>278</v>
      </c>
      <c r="D9" s="253"/>
      <c r="E9" s="324" t="n">
        <v>22500</v>
      </c>
      <c r="F9" s="325" t="n">
        <f aca="false">3750+3750+3750+3750+3750+3750</f>
        <v>22500</v>
      </c>
      <c r="G9" s="325" t="n">
        <v>0</v>
      </c>
      <c r="H9" s="325" t="n">
        <v>0</v>
      </c>
      <c r="I9" s="236" t="n">
        <v>0</v>
      </c>
      <c r="J9" s="324" t="n">
        <f aca="false">E9-F9-G9-H9-I9</f>
        <v>0</v>
      </c>
      <c r="K9" s="236" t="n">
        <f aca="false">(F9+G9+H9+I9)*100/E9</f>
        <v>100</v>
      </c>
      <c r="L9" s="326" t="s">
        <v>257</v>
      </c>
      <c r="M9" s="327" t="s">
        <v>279</v>
      </c>
      <c r="N9" s="328"/>
    </row>
    <row r="10" customFormat="false" ht="23.25" hidden="false" customHeight="true" outlineLevel="0" collapsed="false">
      <c r="A10" s="322" t="s">
        <v>283</v>
      </c>
      <c r="B10" s="329" t="s">
        <v>284</v>
      </c>
      <c r="C10" s="253" t="s">
        <v>285</v>
      </c>
      <c r="D10" s="253"/>
      <c r="E10" s="324" t="n">
        <v>1266000</v>
      </c>
      <c r="F10" s="330" t="n">
        <f aca="false">250035+203800+201600+182800-400+8000+184800+4000+175300+56065</f>
        <v>1266000</v>
      </c>
      <c r="G10" s="330"/>
      <c r="H10" s="330" t="n">
        <v>0</v>
      </c>
      <c r="I10" s="235" t="n">
        <v>0</v>
      </c>
      <c r="J10" s="324" t="n">
        <f aca="false">E10-F10-G10-H10-I10</f>
        <v>0</v>
      </c>
      <c r="K10" s="236" t="n">
        <f aca="false">(F10+G10+H10+I10)*100/E10</f>
        <v>100</v>
      </c>
      <c r="L10" s="326" t="s">
        <v>286</v>
      </c>
      <c r="M10" s="331" t="s">
        <v>279</v>
      </c>
      <c r="N10" s="328"/>
    </row>
    <row r="11" customFormat="false" ht="27.75" hidden="false" customHeight="true" outlineLevel="0" collapsed="false">
      <c r="A11" s="322" t="n">
        <v>3236</v>
      </c>
      <c r="B11" s="329" t="s">
        <v>287</v>
      </c>
      <c r="C11" s="253" t="n">
        <v>21144</v>
      </c>
      <c r="D11" s="253"/>
      <c r="E11" s="332" t="n">
        <v>15770</v>
      </c>
      <c r="F11" s="234" t="n">
        <v>0</v>
      </c>
      <c r="G11" s="234" t="n">
        <v>15770</v>
      </c>
      <c r="H11" s="234" t="n">
        <v>0</v>
      </c>
      <c r="I11" s="235" t="n">
        <v>0</v>
      </c>
      <c r="J11" s="324" t="n">
        <f aca="false">E11-F11-G11-H11-I11</f>
        <v>0</v>
      </c>
      <c r="K11" s="236" t="n">
        <f aca="false">(F11+G11+H11+I11)*100/E11</f>
        <v>100</v>
      </c>
      <c r="L11" s="333" t="s">
        <v>288</v>
      </c>
      <c r="M11" s="252" t="n">
        <v>2000404002000000</v>
      </c>
      <c r="N11" s="215"/>
    </row>
    <row r="12" customFormat="false" ht="23.25" hidden="false" customHeight="false" outlineLevel="0" collapsed="false">
      <c r="A12" s="322" t="n">
        <v>2970</v>
      </c>
      <c r="B12" s="329" t="s">
        <v>289</v>
      </c>
      <c r="C12" s="253" t="n">
        <v>21109</v>
      </c>
      <c r="D12" s="253"/>
      <c r="E12" s="324" t="n">
        <v>132200</v>
      </c>
      <c r="F12" s="325" t="n">
        <v>0</v>
      </c>
      <c r="G12" s="325" t="n">
        <f aca="false">62175+19200</f>
        <v>81375</v>
      </c>
      <c r="H12" s="325" t="n">
        <f aca="false">2200+5138</f>
        <v>7338</v>
      </c>
      <c r="I12" s="235" t="n">
        <v>0</v>
      </c>
      <c r="J12" s="324" t="n">
        <f aca="false">E12-F12-G12-H12-I12</f>
        <v>43487</v>
      </c>
      <c r="K12" s="236" t="n">
        <f aca="false">(F12+G12+H12+I12)*100/E12</f>
        <v>67.1051437216339</v>
      </c>
      <c r="L12" s="326" t="s">
        <v>290</v>
      </c>
      <c r="M12" s="334" t="n">
        <v>2000404002000000</v>
      </c>
      <c r="N12" s="328"/>
    </row>
    <row r="13" customFormat="false" ht="23.25" hidden="false" customHeight="false" outlineLevel="0" collapsed="false">
      <c r="A13" s="322" t="s">
        <v>291</v>
      </c>
      <c r="B13" s="329" t="s">
        <v>292</v>
      </c>
      <c r="C13" s="253" t="n">
        <v>21127</v>
      </c>
      <c r="D13" s="253"/>
      <c r="E13" s="332" t="n">
        <v>40500</v>
      </c>
      <c r="F13" s="234" t="n">
        <v>0</v>
      </c>
      <c r="G13" s="234" t="n">
        <v>32300</v>
      </c>
      <c r="H13" s="234" t="n">
        <v>0</v>
      </c>
      <c r="I13" s="235" t="n">
        <v>0</v>
      </c>
      <c r="J13" s="324" t="n">
        <f aca="false">E13-F13-G13-H13-I13</f>
        <v>8200</v>
      </c>
      <c r="K13" s="236" t="n">
        <f aca="false">(F13+G13+H13+I13)*100/E13</f>
        <v>79.7530864197531</v>
      </c>
      <c r="L13" s="333" t="s">
        <v>293</v>
      </c>
      <c r="M13" s="252" t="n">
        <v>2000404002000000</v>
      </c>
      <c r="N13" s="215"/>
    </row>
    <row r="14" customFormat="false" ht="23.25" hidden="false" customHeight="false" outlineLevel="0" collapsed="false">
      <c r="A14" s="322" t="n">
        <v>3123</v>
      </c>
      <c r="B14" s="309" t="s">
        <v>294</v>
      </c>
      <c r="C14" s="253" t="n">
        <v>21128</v>
      </c>
      <c r="D14" s="253"/>
      <c r="E14" s="324" t="n">
        <v>3000000</v>
      </c>
      <c r="F14" s="325" t="n">
        <f aca="false">170205+2689.98+2952.13+160</f>
        <v>176007.11</v>
      </c>
      <c r="G14" s="325" t="n">
        <f aca="false">3660+3750+5240+135100+6755+600+450+1510+450+770+1440+160+2560+66400+1860+1940+560+510+34400+1500+350+7807+5600+3835.95+6000+1200+2144+150+4760+925+425+1330+2510+120+66000+2700+5130+1680+3160+1440+950+520800+1000+146780+7339+4760+5500+14855+18960+2403.5+148.17+300+1380+1340+2544+9660+11520+2080+480+3032+4620+4000+1573.49+16375+4104+600+890+28400+62266+600+7880+1220+600+600+8700+1258+3968.63+3460+14888+600+750+810+7339+146780+3580+1784+20000+1200+1300+560+560+640+650+1230+2520+1200+800+4035+5623+2798+214+50661.43+146780+7339+5880+600+3020+6750+4100+3200+4800+17700+26400+146780+7339+6000+900+51623.08+3004+240+600+1680+2520+3360+160+2940+1900+532+1280+7000-12000-12000-12000-17708+3820+2310+4840+940+1100+960+1000+1804+480+680+3440+220+1960+750+2800+2940+900+10000+600+510+1200+10920+1686.32-12400+654</f>
        <v>2019184.57</v>
      </c>
      <c r="H14" s="325" t="n">
        <f aca="false">3720+1200+2500+300+2000+330+13030+16230+2200+19160+31940+20790+13551+380+2000+9693+4000+4000+8000+600+1900+600+6809+13230+14925+4411+5000+35248+350+500+1200+5000+600+600+15935+15360+1647.33+400+22410</f>
        <v>301749.33</v>
      </c>
      <c r="I14" s="235" t="n">
        <f aca="false">9834+1629.5+214+96677.66+3204.65+360+1604.66+300+214+67995.64+2148.56+4697.04+321+68757.8+1747.54+2641+11235+428+963+321+321+214+321+699.62+460.1+460+1090.11+460.1+54777.12+49.39+214+8990+567.1+1283.46+8039.55+784+2359.19+264+3070+49.39+66891.69+239.15+1486.66+1290+1070+49.39+214+4771+3391+11235+1152+963+3659+3549.08+214+1092+4419.27+2365.4+214+1631+1203.69+2856+148.17+214</f>
        <v>474085.68</v>
      </c>
      <c r="J14" s="324" t="n">
        <f aca="false">E14-F14-G14-H14-I14</f>
        <v>28973.3100000002</v>
      </c>
      <c r="K14" s="236" t="n">
        <f aca="false">(F14+G14+H14+I14)*100/E14</f>
        <v>99.034223</v>
      </c>
      <c r="L14" s="326"/>
      <c r="M14" s="252" t="n">
        <v>2000404002000000</v>
      </c>
      <c r="N14" s="335"/>
    </row>
    <row r="15" customFormat="false" ht="23.25" hidden="false" customHeight="false" outlineLevel="0" collapsed="false">
      <c r="A15" s="322" t="n">
        <v>3137</v>
      </c>
      <c r="B15" s="309" t="s">
        <v>295</v>
      </c>
      <c r="C15" s="253" t="n">
        <v>21129</v>
      </c>
      <c r="D15" s="253"/>
      <c r="E15" s="332" t="n">
        <v>2400</v>
      </c>
      <c r="F15" s="234" t="n">
        <v>0</v>
      </c>
      <c r="G15" s="234" t="n">
        <v>2250</v>
      </c>
      <c r="H15" s="234" t="n">
        <v>0</v>
      </c>
      <c r="I15" s="235" t="n">
        <v>0</v>
      </c>
      <c r="J15" s="324" t="n">
        <f aca="false">E15-F15-G15-H15-I15</f>
        <v>150</v>
      </c>
      <c r="K15" s="236" t="n">
        <f aca="false">(F15+G15+H15+I15)*100/E15</f>
        <v>93.75</v>
      </c>
      <c r="L15" s="333" t="s">
        <v>296</v>
      </c>
      <c r="M15" s="252" t="n">
        <v>2000404002000000</v>
      </c>
      <c r="N15" s="206"/>
    </row>
    <row r="16" customFormat="false" ht="23.25" hidden="false" customHeight="false" outlineLevel="0" collapsed="false">
      <c r="A16" s="322" t="n">
        <v>3184</v>
      </c>
      <c r="B16" s="329" t="s">
        <v>297</v>
      </c>
      <c r="C16" s="253" t="n">
        <v>21135</v>
      </c>
      <c r="D16" s="253"/>
      <c r="E16" s="332" t="n">
        <v>793800</v>
      </c>
      <c r="F16" s="234" t="n">
        <v>0</v>
      </c>
      <c r="G16" s="234" t="n">
        <f aca="false">264600+126000+6300+6300+126000+126000+6300+126000+6300-4645.16-232</f>
        <v>788922.84</v>
      </c>
      <c r="H16" s="234" t="n">
        <v>0</v>
      </c>
      <c r="I16" s="235" t="n">
        <v>0</v>
      </c>
      <c r="J16" s="324" t="n">
        <f aca="false">E16-F16-G16-H16-I16</f>
        <v>4877.16000000003</v>
      </c>
      <c r="K16" s="236" t="n">
        <f aca="false">(F16+G16+H16+I16)*100/E16</f>
        <v>99.3855933484505</v>
      </c>
      <c r="L16" s="333" t="s">
        <v>257</v>
      </c>
      <c r="M16" s="252" t="n">
        <v>2000404002000000</v>
      </c>
      <c r="N16" s="215"/>
    </row>
    <row r="17" customFormat="false" ht="23.25" hidden="false" customHeight="false" outlineLevel="0" collapsed="false">
      <c r="A17" s="322" t="n">
        <v>3186</v>
      </c>
      <c r="B17" s="309" t="s">
        <v>298</v>
      </c>
      <c r="C17" s="253" t="n">
        <v>21135</v>
      </c>
      <c r="D17" s="253"/>
      <c r="E17" s="332" t="n">
        <v>2457000</v>
      </c>
      <c r="F17" s="234" t="n">
        <v>0</v>
      </c>
      <c r="G17" s="234" t="n">
        <f aca="false">767025+375000+18750+18750+375000+390000+19500+367741.94+18388+106845.06</f>
        <v>2457000</v>
      </c>
      <c r="H17" s="234" t="n">
        <v>0</v>
      </c>
      <c r="I17" s="235" t="n">
        <v>0</v>
      </c>
      <c r="J17" s="324" t="n">
        <f aca="false">E17-F17-G17-H17-I17</f>
        <v>0</v>
      </c>
      <c r="K17" s="236" t="n">
        <f aca="false">(F17+G17+H17+I17)*100/E17</f>
        <v>100</v>
      </c>
      <c r="L17" s="333" t="s">
        <v>257</v>
      </c>
      <c r="M17" s="252" t="n">
        <v>2000404002000000</v>
      </c>
      <c r="N17" s="215"/>
    </row>
    <row r="18" s="345" customFormat="true" ht="23.25" hidden="false" customHeight="false" outlineLevel="0" collapsed="false">
      <c r="A18" s="336" t="n">
        <v>3460</v>
      </c>
      <c r="B18" s="337" t="s">
        <v>299</v>
      </c>
      <c r="C18" s="338" t="n">
        <v>21169</v>
      </c>
      <c r="D18" s="339"/>
      <c r="E18" s="340" t="n">
        <v>30000</v>
      </c>
      <c r="F18" s="211" t="n">
        <v>0</v>
      </c>
      <c r="G18" s="211" t="n">
        <v>0</v>
      </c>
      <c r="H18" s="211" t="n">
        <v>0</v>
      </c>
      <c r="I18" s="212" t="n">
        <v>0</v>
      </c>
      <c r="J18" s="341" t="n">
        <f aca="false">E18-F18-G18-H18-I18</f>
        <v>30000</v>
      </c>
      <c r="K18" s="213" t="n">
        <f aca="false">(F18+G18+H18+I18)*100/E18</f>
        <v>0</v>
      </c>
      <c r="L18" s="342" t="s">
        <v>300</v>
      </c>
      <c r="M18" s="343" t="n">
        <v>2000404002000000</v>
      </c>
      <c r="N18" s="344"/>
    </row>
    <row r="19" customFormat="false" ht="23.25" hidden="false" customHeight="false" outlineLevel="0" collapsed="false">
      <c r="A19" s="322" t="s">
        <v>301</v>
      </c>
      <c r="B19" s="329" t="s">
        <v>302</v>
      </c>
      <c r="C19" s="253" t="n">
        <v>21150</v>
      </c>
      <c r="D19" s="253"/>
      <c r="E19" s="332" t="n">
        <v>18000</v>
      </c>
      <c r="F19" s="234" t="n">
        <v>0</v>
      </c>
      <c r="G19" s="234" t="n">
        <v>16000</v>
      </c>
      <c r="H19" s="234" t="n">
        <v>0</v>
      </c>
      <c r="I19" s="235" t="n">
        <v>0</v>
      </c>
      <c r="J19" s="324" t="n">
        <f aca="false">E19-F19-G19-H19-I19</f>
        <v>2000</v>
      </c>
      <c r="K19" s="236" t="n">
        <f aca="false">(F19+G19+H19+I19)*100/E19</f>
        <v>88.8888888888889</v>
      </c>
      <c r="L19" s="333" t="n">
        <v>0</v>
      </c>
      <c r="M19" s="252" t="n">
        <v>2000404002000000</v>
      </c>
      <c r="N19" s="215"/>
    </row>
    <row r="20" customFormat="false" ht="23.25" hidden="false" customHeight="false" outlineLevel="0" collapsed="false">
      <c r="A20" s="322" t="s">
        <v>303</v>
      </c>
      <c r="B20" s="329" t="s">
        <v>304</v>
      </c>
      <c r="C20" s="253" t="n">
        <v>21150</v>
      </c>
      <c r="D20" s="253"/>
      <c r="E20" s="332" t="n">
        <v>25000</v>
      </c>
      <c r="F20" s="234" t="n">
        <v>0</v>
      </c>
      <c r="G20" s="234" t="n">
        <f aca="false">18110+5160</f>
        <v>23270</v>
      </c>
      <c r="H20" s="234" t="n">
        <f aca="false">420+880</f>
        <v>1300</v>
      </c>
      <c r="I20" s="235" t="n">
        <v>0</v>
      </c>
      <c r="J20" s="324" t="n">
        <f aca="false">E20-F20-G20-H20-I20</f>
        <v>430</v>
      </c>
      <c r="K20" s="236" t="n">
        <f aca="false">(F20+G20+H20+I20)*100/E20</f>
        <v>98.28</v>
      </c>
      <c r="L20" s="333" t="n">
        <v>0</v>
      </c>
      <c r="M20" s="252" t="n">
        <v>2000404002000000</v>
      </c>
      <c r="N20" s="215"/>
    </row>
    <row r="21" s="347" customFormat="true" ht="23.25" hidden="false" customHeight="false" outlineLevel="0" collapsed="false">
      <c r="A21" s="346" t="n">
        <v>3475</v>
      </c>
      <c r="B21" s="329" t="s">
        <v>305</v>
      </c>
      <c r="C21" s="253" t="n">
        <v>21171</v>
      </c>
      <c r="D21" s="253"/>
      <c r="E21" s="332" t="n">
        <v>8000</v>
      </c>
      <c r="F21" s="234" t="n">
        <v>0</v>
      </c>
      <c r="G21" s="234" t="n">
        <v>8000</v>
      </c>
      <c r="H21" s="234" t="n">
        <v>0</v>
      </c>
      <c r="I21" s="235" t="n">
        <v>0</v>
      </c>
      <c r="J21" s="324" t="n">
        <f aca="false">E21-F21-G21-H21-I21</f>
        <v>0</v>
      </c>
      <c r="K21" s="236" t="n">
        <f aca="false">(F21+G21+H21+I21)*100/E21</f>
        <v>100</v>
      </c>
      <c r="L21" s="333"/>
      <c r="M21" s="252" t="n">
        <v>2000404002000000</v>
      </c>
      <c r="N21" s="215"/>
    </row>
    <row r="22" s="347" customFormat="true" ht="23.25" hidden="false" customHeight="false" outlineLevel="0" collapsed="false">
      <c r="A22" s="346" t="n">
        <v>3484</v>
      </c>
      <c r="B22" s="329" t="s">
        <v>306</v>
      </c>
      <c r="C22" s="253" t="n">
        <v>21172</v>
      </c>
      <c r="D22" s="253"/>
      <c r="E22" s="332" t="n">
        <v>2646000</v>
      </c>
      <c r="F22" s="234" t="n">
        <v>0</v>
      </c>
      <c r="G22" s="234" t="n">
        <f aca="false">806870.94+38094+0.02+12750+270000+255000+12000+221612.91+10332+221612.91+10332+9000+195000+195000+9000+195000+9000</f>
        <v>2470604.78</v>
      </c>
      <c r="H22" s="234" t="n">
        <v>0</v>
      </c>
      <c r="I22" s="235" t="n">
        <v>0</v>
      </c>
      <c r="J22" s="324" t="n">
        <f aca="false">E22-F22-G22-H22-I22</f>
        <v>175395.22</v>
      </c>
      <c r="K22" s="236" t="n">
        <f aca="false">(F22+G22+H22+I22)*100/E22</f>
        <v>93.3713068783069</v>
      </c>
      <c r="L22" s="333"/>
      <c r="M22" s="252"/>
      <c r="N22" s="215"/>
    </row>
    <row r="23" s="347" customFormat="true" ht="23.25" hidden="false" customHeight="false" outlineLevel="0" collapsed="false">
      <c r="A23" s="346" t="n">
        <v>3562</v>
      </c>
      <c r="B23" s="329" t="s">
        <v>307</v>
      </c>
      <c r="C23" s="253" t="n">
        <v>21180</v>
      </c>
      <c r="D23" s="253"/>
      <c r="E23" s="332" t="n">
        <v>170100</v>
      </c>
      <c r="F23" s="234" t="n">
        <v>0</v>
      </c>
      <c r="G23" s="234" t="n">
        <f aca="false">28350+1350+27000+28350+27000+1350+27000+1350+27000+1350</f>
        <v>170100</v>
      </c>
      <c r="H23" s="234" t="n">
        <v>0</v>
      </c>
      <c r="I23" s="235" t="n">
        <v>0</v>
      </c>
      <c r="J23" s="324" t="n">
        <f aca="false">E23-F23-G23-H23-I23</f>
        <v>0</v>
      </c>
      <c r="K23" s="236" t="n">
        <f aca="false">(F23+G23+H23+I23)*100/E23</f>
        <v>100</v>
      </c>
      <c r="L23" s="333" t="s">
        <v>257</v>
      </c>
      <c r="M23" s="252" t="n">
        <v>2000404002000000</v>
      </c>
      <c r="N23" s="215"/>
    </row>
    <row r="24" customFormat="false" ht="23.25" hidden="false" customHeight="false" outlineLevel="0" collapsed="false">
      <c r="A24" s="348" t="n">
        <v>3223</v>
      </c>
      <c r="B24" s="349" t="s">
        <v>308</v>
      </c>
      <c r="C24" s="350" t="n">
        <v>21142</v>
      </c>
      <c r="D24" s="350"/>
      <c r="E24" s="332"/>
      <c r="F24" s="351"/>
      <c r="G24" s="351"/>
      <c r="H24" s="351"/>
      <c r="I24" s="352"/>
      <c r="J24" s="324"/>
      <c r="K24" s="353"/>
      <c r="L24" s="354" t="n">
        <v>0</v>
      </c>
      <c r="M24" s="355" t="n">
        <v>2000404002000000</v>
      </c>
      <c r="N24" s="206"/>
    </row>
    <row r="25" customFormat="false" ht="23.25" hidden="false" customHeight="false" outlineLevel="0" collapsed="false">
      <c r="A25" s="348"/>
      <c r="B25" s="356" t="s">
        <v>309</v>
      </c>
      <c r="C25" s="357"/>
      <c r="D25" s="358"/>
      <c r="E25" s="340" t="n">
        <v>309700</v>
      </c>
      <c r="F25" s="351" t="n">
        <v>0</v>
      </c>
      <c r="G25" s="351" t="n">
        <v>309400</v>
      </c>
      <c r="H25" s="351" t="n">
        <v>0</v>
      </c>
      <c r="I25" s="352" t="n">
        <v>0</v>
      </c>
      <c r="J25" s="324" t="n">
        <f aca="false">E25-F25-G25-H25-I25</f>
        <v>300</v>
      </c>
      <c r="K25" s="353" t="n">
        <f aca="false">(F25+G25+H25+I25)*100/E25</f>
        <v>99.9031320632871</v>
      </c>
      <c r="L25" s="354"/>
      <c r="M25" s="355"/>
      <c r="N25" s="206"/>
    </row>
    <row r="26" customFormat="false" ht="23.25" hidden="false" customHeight="false" outlineLevel="0" collapsed="false">
      <c r="A26" s="348"/>
      <c r="B26" s="356" t="s">
        <v>310</v>
      </c>
      <c r="C26" s="357"/>
      <c r="D26" s="358"/>
      <c r="E26" s="340" t="n">
        <v>95100</v>
      </c>
      <c r="F26" s="351" t="n">
        <v>0</v>
      </c>
      <c r="G26" s="351" t="n">
        <v>95100</v>
      </c>
      <c r="H26" s="351" t="n">
        <v>0</v>
      </c>
      <c r="I26" s="352" t="n">
        <v>0</v>
      </c>
      <c r="J26" s="324" t="n">
        <f aca="false">E26-F26-G26-H26-I26</f>
        <v>0</v>
      </c>
      <c r="K26" s="353" t="n">
        <f aca="false">(F26+G26+H26+I26)*100/E26</f>
        <v>100</v>
      </c>
      <c r="L26" s="354"/>
      <c r="M26" s="355"/>
      <c r="N26" s="206"/>
    </row>
    <row r="27" customFormat="false" ht="23.25" hidden="false" customHeight="false" outlineLevel="0" collapsed="false">
      <c r="A27" s="348"/>
      <c r="B27" s="356" t="s">
        <v>311</v>
      </c>
      <c r="C27" s="357"/>
      <c r="D27" s="358"/>
      <c r="E27" s="340" t="n">
        <v>82000</v>
      </c>
      <c r="F27" s="351" t="n">
        <v>0</v>
      </c>
      <c r="G27" s="351" t="n">
        <v>82000</v>
      </c>
      <c r="H27" s="351" t="n">
        <v>0</v>
      </c>
      <c r="I27" s="352" t="n">
        <v>0</v>
      </c>
      <c r="J27" s="324" t="n">
        <f aca="false">E27-F27-G27-H27-I27</f>
        <v>0</v>
      </c>
      <c r="K27" s="353" t="n">
        <f aca="false">(F27+G27+H27+I27)*100/E27</f>
        <v>100</v>
      </c>
      <c r="L27" s="354"/>
      <c r="M27" s="355"/>
      <c r="N27" s="206"/>
    </row>
    <row r="28" customFormat="false" ht="23.25" hidden="false" customHeight="false" outlineLevel="0" collapsed="false">
      <c r="A28" s="348"/>
      <c r="B28" s="356" t="s">
        <v>312</v>
      </c>
      <c r="C28" s="357"/>
      <c r="D28" s="358"/>
      <c r="E28" s="340" t="n">
        <v>79100</v>
      </c>
      <c r="F28" s="351" t="n">
        <v>0</v>
      </c>
      <c r="G28" s="351" t="n">
        <v>79100</v>
      </c>
      <c r="H28" s="351" t="n">
        <v>0</v>
      </c>
      <c r="I28" s="352" t="n">
        <v>0</v>
      </c>
      <c r="J28" s="324" t="n">
        <f aca="false">E28-F28-G28-H28-I28</f>
        <v>0</v>
      </c>
      <c r="K28" s="353" t="n">
        <f aca="false">(F28+G28+H28+I28)*100/E28</f>
        <v>100</v>
      </c>
      <c r="L28" s="354"/>
      <c r="M28" s="355"/>
      <c r="N28" s="206"/>
    </row>
    <row r="29" customFormat="false" ht="23.25" hidden="false" customHeight="false" outlineLevel="0" collapsed="false">
      <c r="A29" s="348"/>
      <c r="B29" s="356" t="s">
        <v>313</v>
      </c>
      <c r="C29" s="357"/>
      <c r="D29" s="358"/>
      <c r="E29" s="340" t="n">
        <v>236300</v>
      </c>
      <c r="F29" s="351" t="n">
        <v>0</v>
      </c>
      <c r="G29" s="351" t="n">
        <v>236000</v>
      </c>
      <c r="H29" s="351" t="n">
        <v>0</v>
      </c>
      <c r="I29" s="352" t="n">
        <v>0</v>
      </c>
      <c r="J29" s="324" t="n">
        <f aca="false">E29-F29-G29-H29-I29</f>
        <v>300</v>
      </c>
      <c r="K29" s="353" t="n">
        <f aca="false">(F29+G29+H29+I29)*100/E29</f>
        <v>99.8730427422768</v>
      </c>
      <c r="L29" s="354"/>
      <c r="M29" s="355"/>
      <c r="N29" s="206"/>
    </row>
    <row r="30" customFormat="false" ht="23.25" hidden="false" customHeight="false" outlineLevel="0" collapsed="false">
      <c r="A30" s="348"/>
      <c r="B30" s="356" t="s">
        <v>314</v>
      </c>
      <c r="C30" s="357"/>
      <c r="D30" s="358"/>
      <c r="E30" s="340" t="n">
        <v>99700</v>
      </c>
      <c r="F30" s="351" t="n">
        <v>0</v>
      </c>
      <c r="G30" s="351" t="n">
        <v>99700</v>
      </c>
      <c r="H30" s="351" t="n">
        <v>0</v>
      </c>
      <c r="I30" s="352" t="n">
        <v>0</v>
      </c>
      <c r="J30" s="324" t="n">
        <f aca="false">E30-F30-G30-H30-I30</f>
        <v>0</v>
      </c>
      <c r="K30" s="353" t="n">
        <f aca="false">(F30+G30+H30+I30)*100/E30</f>
        <v>100</v>
      </c>
      <c r="L30" s="354"/>
      <c r="M30" s="355"/>
      <c r="N30" s="206"/>
    </row>
    <row r="31" customFormat="false" ht="23.25" hidden="false" customHeight="false" outlineLevel="0" collapsed="false">
      <c r="A31" s="348"/>
      <c r="B31" s="356" t="s">
        <v>315</v>
      </c>
      <c r="C31" s="357"/>
      <c r="D31" s="358"/>
      <c r="E31" s="340" t="n">
        <v>119800</v>
      </c>
      <c r="F31" s="351" t="n">
        <v>0</v>
      </c>
      <c r="G31" s="351" t="n">
        <v>118500</v>
      </c>
      <c r="H31" s="351" t="n">
        <v>0</v>
      </c>
      <c r="I31" s="352" t="n">
        <v>0</v>
      </c>
      <c r="J31" s="324" t="n">
        <f aca="false">E31-F31-G31-H31-I31</f>
        <v>1300</v>
      </c>
      <c r="K31" s="353" t="n">
        <f aca="false">(F31+G31+H31+I31)*100/E31</f>
        <v>98.914858096828</v>
      </c>
      <c r="L31" s="354"/>
      <c r="M31" s="355"/>
      <c r="N31" s="206"/>
    </row>
    <row r="32" customFormat="false" ht="23.25" hidden="false" customHeight="false" outlineLevel="0" collapsed="false">
      <c r="A32" s="348"/>
      <c r="B32" s="356" t="s">
        <v>316</v>
      </c>
      <c r="C32" s="357"/>
      <c r="D32" s="358"/>
      <c r="E32" s="340" t="n">
        <v>99700</v>
      </c>
      <c r="F32" s="351" t="n">
        <v>0</v>
      </c>
      <c r="G32" s="351" t="n">
        <v>99700</v>
      </c>
      <c r="H32" s="351" t="n">
        <v>0</v>
      </c>
      <c r="I32" s="352" t="n">
        <v>0</v>
      </c>
      <c r="J32" s="324" t="n">
        <f aca="false">E32-F32-G32-H32-I32</f>
        <v>0</v>
      </c>
      <c r="K32" s="353" t="n">
        <f aca="false">(F32+G32+H32+I32)*100/E32</f>
        <v>100</v>
      </c>
      <c r="L32" s="354"/>
      <c r="M32" s="355"/>
      <c r="N32" s="206"/>
    </row>
    <row r="33" customFormat="false" ht="23.25" hidden="false" customHeight="false" outlineLevel="0" collapsed="false">
      <c r="A33" s="348"/>
      <c r="B33" s="356" t="s">
        <v>317</v>
      </c>
      <c r="C33" s="357"/>
      <c r="D33" s="358"/>
      <c r="E33" s="340" t="n">
        <v>87500</v>
      </c>
      <c r="F33" s="351" t="n">
        <v>0</v>
      </c>
      <c r="G33" s="351" t="n">
        <v>87500</v>
      </c>
      <c r="H33" s="351" t="n">
        <v>0</v>
      </c>
      <c r="I33" s="352" t="n">
        <v>0</v>
      </c>
      <c r="J33" s="324" t="n">
        <f aca="false">E33-F33-G33-H33-I33</f>
        <v>0</v>
      </c>
      <c r="K33" s="353" t="n">
        <f aca="false">(F33+G33+H33+I33)*100/E33</f>
        <v>100</v>
      </c>
      <c r="L33" s="354"/>
      <c r="M33" s="355"/>
      <c r="N33" s="206"/>
    </row>
    <row r="34" customFormat="false" ht="23.25" hidden="false" customHeight="false" outlineLevel="0" collapsed="false">
      <c r="A34" s="348"/>
      <c r="B34" s="356" t="s">
        <v>318</v>
      </c>
      <c r="C34" s="357"/>
      <c r="D34" s="358"/>
      <c r="E34" s="340" t="n">
        <v>132300</v>
      </c>
      <c r="F34" s="351" t="n">
        <v>0</v>
      </c>
      <c r="G34" s="351" t="n">
        <v>132000</v>
      </c>
      <c r="H34" s="351" t="n">
        <v>0</v>
      </c>
      <c r="I34" s="352" t="n">
        <v>0</v>
      </c>
      <c r="J34" s="324" t="n">
        <f aca="false">E34-F34-G34-H34-I34</f>
        <v>300</v>
      </c>
      <c r="K34" s="353" t="n">
        <f aca="false">(F34+G34+H34+I34)*100/E34</f>
        <v>99.7732426303855</v>
      </c>
      <c r="L34" s="354"/>
      <c r="M34" s="355"/>
      <c r="N34" s="206"/>
    </row>
    <row r="35" customFormat="false" ht="23.25" hidden="false" customHeight="false" outlineLevel="0" collapsed="false">
      <c r="A35" s="348"/>
      <c r="B35" s="356" t="s">
        <v>319</v>
      </c>
      <c r="C35" s="357"/>
      <c r="D35" s="358"/>
      <c r="E35" s="340" t="n">
        <v>99800</v>
      </c>
      <c r="F35" s="351" t="n">
        <v>0</v>
      </c>
      <c r="G35" s="351" t="n">
        <v>99800</v>
      </c>
      <c r="H35" s="351" t="n">
        <v>0</v>
      </c>
      <c r="I35" s="352" t="n">
        <v>0</v>
      </c>
      <c r="J35" s="324" t="n">
        <f aca="false">E35-F35-G35-H35-I35</f>
        <v>0</v>
      </c>
      <c r="K35" s="353" t="n">
        <f aca="false">(F35+G35+H35+I35)*100/E35</f>
        <v>100</v>
      </c>
      <c r="L35" s="354"/>
      <c r="M35" s="355"/>
      <c r="N35" s="206"/>
    </row>
    <row r="36" customFormat="false" ht="23.25" hidden="false" customHeight="false" outlineLevel="0" collapsed="false">
      <c r="A36" s="348"/>
      <c r="B36" s="356" t="s">
        <v>320</v>
      </c>
      <c r="C36" s="357"/>
      <c r="D36" s="358"/>
      <c r="E36" s="340" t="n">
        <v>235000</v>
      </c>
      <c r="F36" s="351" t="n">
        <v>0</v>
      </c>
      <c r="G36" s="351" t="n">
        <v>234000</v>
      </c>
      <c r="H36" s="351" t="n">
        <v>0</v>
      </c>
      <c r="I36" s="352" t="n">
        <v>0</v>
      </c>
      <c r="J36" s="324" t="n">
        <f aca="false">E36-F36-G36-H36-I36</f>
        <v>1000</v>
      </c>
      <c r="K36" s="353" t="n">
        <f aca="false">(F36+G36+H36+I36)*100/E36</f>
        <v>99.5744680851064</v>
      </c>
      <c r="L36" s="354"/>
      <c r="M36" s="355"/>
      <c r="N36" s="206"/>
    </row>
    <row r="37" customFormat="false" ht="23.25" hidden="false" customHeight="false" outlineLevel="0" collapsed="false">
      <c r="A37" s="348"/>
      <c r="B37" s="356" t="s">
        <v>321</v>
      </c>
      <c r="C37" s="357"/>
      <c r="D37" s="358"/>
      <c r="E37" s="340" t="n">
        <v>221300</v>
      </c>
      <c r="F37" s="351" t="n">
        <v>0</v>
      </c>
      <c r="G37" s="351" t="n">
        <v>220500</v>
      </c>
      <c r="H37" s="351" t="n">
        <v>0</v>
      </c>
      <c r="I37" s="352" t="n">
        <v>0</v>
      </c>
      <c r="J37" s="324" t="n">
        <f aca="false">E37-F37-G37-H37-I37</f>
        <v>800</v>
      </c>
      <c r="K37" s="353" t="n">
        <f aca="false">(F37+G37+H37+I37)*100/E37</f>
        <v>99.6384997740624</v>
      </c>
      <c r="L37" s="354"/>
      <c r="M37" s="355"/>
      <c r="N37" s="206"/>
    </row>
    <row r="38" customFormat="false" ht="23.25" hidden="false" customHeight="false" outlineLevel="0" collapsed="false">
      <c r="A38" s="348"/>
      <c r="B38" s="356" t="s">
        <v>322</v>
      </c>
      <c r="C38" s="357"/>
      <c r="D38" s="358"/>
      <c r="E38" s="340" t="n">
        <v>318200</v>
      </c>
      <c r="F38" s="351" t="n">
        <v>0</v>
      </c>
      <c r="G38" s="351" t="n">
        <v>275500</v>
      </c>
      <c r="H38" s="351" t="n">
        <v>0</v>
      </c>
      <c r="I38" s="352" t="n">
        <v>0</v>
      </c>
      <c r="J38" s="324" t="n">
        <f aca="false">E38-F38-G38-H38-I38</f>
        <v>42700</v>
      </c>
      <c r="K38" s="353" t="n">
        <f aca="false">(F38+G38+H38+I38)*100/E38</f>
        <v>86.580766813325</v>
      </c>
      <c r="L38" s="354"/>
      <c r="M38" s="355"/>
      <c r="N38" s="206"/>
    </row>
    <row r="39" customFormat="false" ht="23.25" hidden="false" customHeight="false" outlineLevel="0" collapsed="false">
      <c r="A39" s="348"/>
      <c r="B39" s="356" t="s">
        <v>323</v>
      </c>
      <c r="C39" s="357"/>
      <c r="D39" s="358"/>
      <c r="E39" s="340" t="n">
        <v>99500</v>
      </c>
      <c r="F39" s="351" t="n">
        <v>0</v>
      </c>
      <c r="G39" s="351" t="n">
        <v>99500</v>
      </c>
      <c r="H39" s="351" t="n">
        <v>0</v>
      </c>
      <c r="I39" s="352" t="n">
        <v>0</v>
      </c>
      <c r="J39" s="324" t="n">
        <f aca="false">E39-F39-G39-H39-I39</f>
        <v>0</v>
      </c>
      <c r="K39" s="353" t="n">
        <f aca="false">(F39+G39+H39+I39)*100/E39</f>
        <v>100</v>
      </c>
      <c r="L39" s="354"/>
      <c r="M39" s="355"/>
      <c r="N39" s="206"/>
    </row>
    <row r="40" customFormat="false" ht="23.25" hidden="false" customHeight="false" outlineLevel="0" collapsed="false">
      <c r="A40" s="322" t="n">
        <v>3258</v>
      </c>
      <c r="B40" s="337" t="s">
        <v>324</v>
      </c>
      <c r="C40" s="232" t="n">
        <v>21148</v>
      </c>
      <c r="D40" s="233"/>
      <c r="E40" s="340" t="n">
        <v>1500000</v>
      </c>
      <c r="F40" s="234" t="n">
        <v>0</v>
      </c>
      <c r="G40" s="234" t="n">
        <f aca="false">32400+5100+1250+3000+76685+78280+25000+2030+300+10000+3040+45630+2080+50000+2080+20000+20200+149365+10000+7272+35008+6000+2880+3410+4000+5000+1860+9834+3296+1700+46620+7360+690+8284+10780+12600+84120+10000+86800+8100+6400+2960+14280+14080+12000360+18204+43600+2736+5000+12800+20000+15000+2680+52528+56400+8100+1500+10400+4000+27500+6150+4670+2100+20000</f>
        <v>13243502</v>
      </c>
      <c r="H40" s="234" t="n">
        <f aca="false">2735+240+2500+338+258+149+600+2050+5454+8400+3350+5000+450+1350+1370+615+750+10000+18725+2000+15032+6000+4800+1164+2000+10000+10000+10000+10000</f>
        <v>135330</v>
      </c>
      <c r="I40" s="235" t="n">
        <v>0</v>
      </c>
      <c r="J40" s="324" t="n">
        <f aca="false">E40-F40-G40-H40-I40</f>
        <v>-11878832</v>
      </c>
      <c r="K40" s="236" t="n">
        <f aca="false">(F40+G40+H40+I40)*100/E40</f>
        <v>891.922133333333</v>
      </c>
      <c r="L40" s="333"/>
      <c r="M40" s="252"/>
      <c r="N40" s="206"/>
    </row>
    <row r="41" customFormat="false" ht="23.25" hidden="false" customHeight="false" outlineLevel="0" collapsed="false">
      <c r="A41" s="322" t="n">
        <v>106</v>
      </c>
      <c r="B41" s="337" t="s">
        <v>325</v>
      </c>
      <c r="C41" s="232" t="n">
        <v>21199</v>
      </c>
      <c r="D41" s="233"/>
      <c r="E41" s="340" t="n">
        <v>34050</v>
      </c>
      <c r="F41" s="234" t="n">
        <v>0</v>
      </c>
      <c r="G41" s="234" t="n">
        <v>0</v>
      </c>
      <c r="H41" s="234" t="n">
        <v>29050</v>
      </c>
      <c r="I41" s="235" t="n">
        <v>0</v>
      </c>
      <c r="J41" s="324" t="n">
        <f aca="false">E41-F41-G41-H41-I41</f>
        <v>5000</v>
      </c>
      <c r="K41" s="236" t="n">
        <f aca="false">(F41+G41+H41+I41)*100/E41</f>
        <v>85.3157121879589</v>
      </c>
      <c r="L41" s="333" t="s">
        <v>326</v>
      </c>
      <c r="M41" s="252" t="n">
        <v>2000404002000000</v>
      </c>
      <c r="N41" s="206"/>
    </row>
    <row r="42" s="360" customFormat="true" ht="23.25" hidden="false" customHeight="false" outlineLevel="0" collapsed="false">
      <c r="A42" s="308" t="n">
        <v>260</v>
      </c>
      <c r="B42" s="337" t="s">
        <v>327</v>
      </c>
      <c r="C42" s="232" t="n">
        <v>21214</v>
      </c>
      <c r="D42" s="233"/>
      <c r="E42" s="340" t="n">
        <v>1800</v>
      </c>
      <c r="F42" s="234" t="n">
        <v>0</v>
      </c>
      <c r="G42" s="234" t="n">
        <v>0</v>
      </c>
      <c r="H42" s="234" t="n">
        <v>0</v>
      </c>
      <c r="I42" s="235" t="n">
        <v>0</v>
      </c>
      <c r="J42" s="332" t="n">
        <f aca="false">E42-F42-G42-H42-I42</f>
        <v>1800</v>
      </c>
      <c r="K42" s="359" t="n">
        <f aca="false">(F42+G42+H42+I42)*100/E42</f>
        <v>0</v>
      </c>
      <c r="L42" s="333" t="s">
        <v>328</v>
      </c>
      <c r="M42" s="315" t="n">
        <v>2000404002000000</v>
      </c>
      <c r="N42" s="206"/>
    </row>
    <row r="43" s="360" customFormat="true" ht="23.25" hidden="false" customHeight="false" outlineLevel="0" collapsed="false">
      <c r="A43" s="308" t="n">
        <v>314</v>
      </c>
      <c r="B43" s="337" t="s">
        <v>329</v>
      </c>
      <c r="C43" s="232" t="n">
        <v>21218</v>
      </c>
      <c r="D43" s="233"/>
      <c r="E43" s="340" t="n">
        <v>40380</v>
      </c>
      <c r="F43" s="234" t="n">
        <v>0</v>
      </c>
      <c r="G43" s="234" t="n">
        <v>0</v>
      </c>
      <c r="H43" s="234" t="n">
        <v>0</v>
      </c>
      <c r="I43" s="235" t="n">
        <v>0</v>
      </c>
      <c r="J43" s="332" t="n">
        <f aca="false">E43-F43-G43-H43-I43</f>
        <v>40380</v>
      </c>
      <c r="K43" s="359" t="n">
        <f aca="false">(F43+G43+H43+I43)*100/E43</f>
        <v>0</v>
      </c>
      <c r="L43" s="333" t="s">
        <v>330</v>
      </c>
      <c r="M43" s="315" t="n">
        <v>2000404002000000</v>
      </c>
      <c r="N43" s="206"/>
    </row>
    <row r="44" s="360" customFormat="true" ht="46.5" hidden="false" customHeight="false" outlineLevel="0" collapsed="false">
      <c r="A44" s="308" t="n">
        <v>339</v>
      </c>
      <c r="B44" s="337" t="s">
        <v>331</v>
      </c>
      <c r="C44" s="232" t="n">
        <v>21220</v>
      </c>
      <c r="D44" s="233"/>
      <c r="E44" s="340" t="n">
        <v>64000</v>
      </c>
      <c r="F44" s="234" t="n">
        <v>0</v>
      </c>
      <c r="G44" s="234" t="n">
        <v>64000</v>
      </c>
      <c r="H44" s="234" t="n">
        <v>0</v>
      </c>
      <c r="I44" s="235" t="n">
        <v>0</v>
      </c>
      <c r="J44" s="332" t="n">
        <f aca="false">E44-F44-G44-H44-I44</f>
        <v>0</v>
      </c>
      <c r="K44" s="359" t="n">
        <f aca="false">(F44+G44+H44+I44)*100/E44</f>
        <v>100</v>
      </c>
      <c r="L44" s="333" t="s">
        <v>332</v>
      </c>
      <c r="M44" s="315" t="n">
        <v>2000404002000000</v>
      </c>
      <c r="N44" s="206"/>
    </row>
    <row r="45" s="360" customFormat="true" ht="23.25" hidden="false" customHeight="false" outlineLevel="0" collapsed="false">
      <c r="A45" s="308" t="n">
        <v>350</v>
      </c>
      <c r="B45" s="337" t="s">
        <v>333</v>
      </c>
      <c r="C45" s="232" t="n">
        <v>21221</v>
      </c>
      <c r="D45" s="233"/>
      <c r="E45" s="340" t="n">
        <v>74630</v>
      </c>
      <c r="F45" s="234" t="n">
        <v>0</v>
      </c>
      <c r="G45" s="234" t="n">
        <f aca="false">4900+2500+4200</f>
        <v>11600</v>
      </c>
      <c r="H45" s="234" t="n">
        <f aca="false">12960+3000</f>
        <v>15960</v>
      </c>
      <c r="I45" s="235" t="n">
        <v>0</v>
      </c>
      <c r="J45" s="332" t="n">
        <f aca="false">E45-F45-G45-H45-I45</f>
        <v>47070</v>
      </c>
      <c r="K45" s="359" t="n">
        <f aca="false">(F45+G45+H45+I45)*100/E45</f>
        <v>36.9288489883425</v>
      </c>
      <c r="L45" s="333" t="s">
        <v>334</v>
      </c>
      <c r="M45" s="315" t="n">
        <v>2000404002000000</v>
      </c>
      <c r="N45" s="206"/>
    </row>
    <row r="46" s="360" customFormat="true" ht="23.25" hidden="false" customHeight="false" outlineLevel="0" collapsed="false">
      <c r="A46" s="308" t="n">
        <v>375</v>
      </c>
      <c r="B46" s="337" t="s">
        <v>335</v>
      </c>
      <c r="C46" s="232" t="n">
        <v>21225</v>
      </c>
      <c r="D46" s="233"/>
      <c r="E46" s="340" t="n">
        <v>56610</v>
      </c>
      <c r="F46" s="234" t="n">
        <v>0</v>
      </c>
      <c r="G46" s="234" t="n">
        <v>44310</v>
      </c>
      <c r="H46" s="234" t="n">
        <v>0</v>
      </c>
      <c r="I46" s="235" t="n">
        <v>0</v>
      </c>
      <c r="J46" s="332" t="n">
        <f aca="false">E46-F46-G46-H46-I46</f>
        <v>12300</v>
      </c>
      <c r="K46" s="359" t="n">
        <f aca="false">(F46+G46+H46+I46)*100/E46</f>
        <v>78.2723900370959</v>
      </c>
      <c r="L46" s="333" t="s">
        <v>336</v>
      </c>
      <c r="M46" s="315" t="n">
        <v>2000404002000000</v>
      </c>
      <c r="N46" s="206"/>
    </row>
    <row r="47" s="360" customFormat="true" ht="23.25" hidden="false" customHeight="false" outlineLevel="0" collapsed="false">
      <c r="A47" s="308" t="n">
        <v>401</v>
      </c>
      <c r="B47" s="337" t="s">
        <v>337</v>
      </c>
      <c r="C47" s="232" t="n">
        <v>21227</v>
      </c>
      <c r="D47" s="233"/>
      <c r="E47" s="340" t="n">
        <v>3880</v>
      </c>
      <c r="F47" s="234" t="n">
        <v>0</v>
      </c>
      <c r="G47" s="234" t="n">
        <v>3080</v>
      </c>
      <c r="H47" s="234" t="n">
        <v>0</v>
      </c>
      <c r="I47" s="235" t="n">
        <v>0</v>
      </c>
      <c r="J47" s="332" t="n">
        <f aca="false">E47-F47-G47-H47-I47</f>
        <v>800</v>
      </c>
      <c r="K47" s="359" t="n">
        <f aca="false">(F47+G47+H47+I47)*100/E47</f>
        <v>79.3814432989691</v>
      </c>
      <c r="L47" s="333" t="s">
        <v>334</v>
      </c>
      <c r="M47" s="315" t="n">
        <v>2000404002000000</v>
      </c>
      <c r="N47" s="206"/>
    </row>
    <row r="48" s="360" customFormat="true" ht="42" hidden="false" customHeight="false" outlineLevel="0" collapsed="false">
      <c r="A48" s="308" t="n">
        <v>433</v>
      </c>
      <c r="B48" s="337" t="s">
        <v>338</v>
      </c>
      <c r="C48" s="232" t="n">
        <v>21229</v>
      </c>
      <c r="D48" s="233"/>
      <c r="E48" s="340" t="n">
        <v>2500</v>
      </c>
      <c r="F48" s="234" t="n">
        <v>0</v>
      </c>
      <c r="G48" s="234" t="n">
        <v>2400</v>
      </c>
      <c r="H48" s="234" t="n">
        <v>0</v>
      </c>
      <c r="I48" s="235" t="n">
        <v>0</v>
      </c>
      <c r="J48" s="332" t="n">
        <f aca="false">E48-F48-G48-H48-I48</f>
        <v>100</v>
      </c>
      <c r="K48" s="359" t="n">
        <f aca="false">(F48+G48+H48+I48)*100/E48</f>
        <v>96</v>
      </c>
      <c r="L48" s="333" t="s">
        <v>339</v>
      </c>
      <c r="M48" s="315" t="n">
        <v>2000404002000000</v>
      </c>
      <c r="N48" s="206"/>
    </row>
    <row r="49" s="360" customFormat="true" ht="23.25" hidden="false" customHeight="false" outlineLevel="0" collapsed="false">
      <c r="A49" s="308" t="n">
        <v>756</v>
      </c>
      <c r="B49" s="337" t="s">
        <v>340</v>
      </c>
      <c r="C49" s="232" t="n">
        <v>21261</v>
      </c>
      <c r="D49" s="233"/>
      <c r="E49" s="340" t="n">
        <v>19000</v>
      </c>
      <c r="F49" s="234" t="n">
        <v>0</v>
      </c>
      <c r="G49" s="234" t="n">
        <v>15844</v>
      </c>
      <c r="H49" s="234" t="n">
        <f aca="false">1700+1456</f>
        <v>3156</v>
      </c>
      <c r="I49" s="235" t="n">
        <v>0</v>
      </c>
      <c r="J49" s="332" t="n">
        <f aca="false">E49-F49-G49-H49-I49</f>
        <v>0</v>
      </c>
      <c r="K49" s="359" t="n">
        <f aca="false">(F49+G49+H49+I49)*100/E49</f>
        <v>100</v>
      </c>
      <c r="L49" s="333" t="s">
        <v>341</v>
      </c>
      <c r="M49" s="315" t="n">
        <v>2000404002000000</v>
      </c>
      <c r="N49" s="206"/>
    </row>
    <row r="50" s="360" customFormat="true" ht="23.25" hidden="false" customHeight="false" outlineLevel="0" collapsed="false">
      <c r="A50" s="308" t="n">
        <v>800</v>
      </c>
      <c r="B50" s="337" t="s">
        <v>342</v>
      </c>
      <c r="C50" s="232" t="n">
        <v>21267</v>
      </c>
      <c r="D50" s="233"/>
      <c r="E50" s="340" t="n">
        <v>11000</v>
      </c>
      <c r="F50" s="234" t="n">
        <v>0</v>
      </c>
      <c r="G50" s="234" t="n">
        <v>0</v>
      </c>
      <c r="H50" s="234" t="n">
        <v>0</v>
      </c>
      <c r="I50" s="235" t="n">
        <v>0</v>
      </c>
      <c r="J50" s="332" t="n">
        <f aca="false">E50-F50-G50-H50-I50</f>
        <v>11000</v>
      </c>
      <c r="K50" s="359" t="n">
        <f aca="false">(F50+G50+H50+I50)*100/E50</f>
        <v>0</v>
      </c>
      <c r="L50" s="333" t="s">
        <v>339</v>
      </c>
      <c r="M50" s="315" t="n">
        <v>2000404002000000</v>
      </c>
      <c r="N50" s="206"/>
    </row>
    <row r="51" s="360" customFormat="true" ht="23.25" hidden="false" customHeight="false" outlineLevel="0" collapsed="false">
      <c r="A51" s="308" t="n">
        <v>804</v>
      </c>
      <c r="B51" s="337" t="s">
        <v>343</v>
      </c>
      <c r="C51" s="232" t="n">
        <v>21267</v>
      </c>
      <c r="D51" s="233"/>
      <c r="E51" s="340" t="n">
        <v>1897000</v>
      </c>
      <c r="F51" s="234" t="n">
        <v>0</v>
      </c>
      <c r="G51" s="234" t="n">
        <f aca="false">700+1780+7835+7040+4920+3000+600+690+328+6240+7685+2309+21840+2740+7339+146780+3560+3360+560+28800+630000+10240+2662.16+1550+2200+3360+1800+6030.38+146780+7339+20450+4450+13600+19259+19200+600+271080+11260+640+720+1680+500+4550+2432+4550+560+4500+720+720-11000-11000+79901.18+6268+4640+1260+2120+4824+5040+680+4400+2140+2100+690+4160+3100+5240+12020.5+1240+6171+123420+2560+2110+5251.55+500+3354.45+4250+740+2440+240+540+2035+1300+11000+3360+15250+3177+14980+8760+2880+2180+600+2800+2000+30000+52300+1320+900+320+2240+2277+13450+2540+1400+13560+5040+3360+6720+1200+220+18000+430+680+1680+500+640+640+1500+2540+1120+2600+540+2300+30000+1400+12000+700+640+1500</f>
        <v>2007518.22</v>
      </c>
      <c r="H51" s="234" t="n">
        <f aca="false">4830+19670+35683+29850+1320+2100+3360+560+400+450+6650+16626+18709+7800+28200+800+3450+9125+2816+11140+4250+18300+2705+15236+18280+22120</f>
        <v>284430</v>
      </c>
      <c r="I51" s="235" t="n">
        <f aca="false">85177.87+89748.94+2033+799.29+450.47+1592.76+5194</f>
        <v>184996.33</v>
      </c>
      <c r="J51" s="332" t="n">
        <f aca="false">E51-F51-G51-H51-I51</f>
        <v>-579944.55</v>
      </c>
      <c r="K51" s="359" t="n">
        <f aca="false">(F51+G51+H51+I51)*100/E51</f>
        <v>130.571668423827</v>
      </c>
      <c r="L51" s="333"/>
      <c r="M51" s="315" t="n">
        <v>2000404002000000</v>
      </c>
      <c r="N51" s="206"/>
    </row>
    <row r="52" s="360" customFormat="true" ht="23.25" hidden="false" customHeight="false" outlineLevel="0" collapsed="false">
      <c r="A52" s="308" t="s">
        <v>344</v>
      </c>
      <c r="B52" s="337" t="s">
        <v>345</v>
      </c>
      <c r="C52" s="232" t="n">
        <v>21276</v>
      </c>
      <c r="D52" s="233"/>
      <c r="E52" s="340" t="n">
        <v>603600</v>
      </c>
      <c r="F52" s="234" t="n">
        <v>0</v>
      </c>
      <c r="G52" s="234" t="n">
        <f aca="false">22350+96880+96880+96880+96880</f>
        <v>409870</v>
      </c>
      <c r="H52" s="234" t="n">
        <v>0</v>
      </c>
      <c r="I52" s="235" t="n">
        <v>0</v>
      </c>
      <c r="J52" s="332" t="n">
        <f aca="false">E52-F52-G52-H52-I52</f>
        <v>193730</v>
      </c>
      <c r="K52" s="359" t="n">
        <f aca="false">(F52+G52+H52+I52)*100/E52</f>
        <v>67.9042412193506</v>
      </c>
      <c r="L52" s="333" t="s">
        <v>257</v>
      </c>
      <c r="M52" s="315"/>
      <c r="N52" s="206"/>
    </row>
    <row r="53" s="360" customFormat="true" ht="23.25" hidden="false" customHeight="false" outlineLevel="0" collapsed="false">
      <c r="A53" s="308" t="s">
        <v>346</v>
      </c>
      <c r="B53" s="337" t="s">
        <v>347</v>
      </c>
      <c r="C53" s="232" t="n">
        <v>21276</v>
      </c>
      <c r="D53" s="233"/>
      <c r="E53" s="340" t="n">
        <v>22500</v>
      </c>
      <c r="F53" s="234" t="n">
        <v>0</v>
      </c>
      <c r="G53" s="234" t="n">
        <f aca="false">3750+3750+3750+3750</f>
        <v>15000</v>
      </c>
      <c r="H53" s="234" t="n">
        <v>0</v>
      </c>
      <c r="I53" s="235" t="n">
        <v>0</v>
      </c>
      <c r="J53" s="332" t="n">
        <f aca="false">E53-F53-G53-H53-I53</f>
        <v>7500</v>
      </c>
      <c r="K53" s="359" t="n">
        <f aca="false">(F53+G53+H53+I53)*100/E53</f>
        <v>66.6666666666667</v>
      </c>
      <c r="L53" s="333" t="s">
        <v>257</v>
      </c>
      <c r="M53" s="315"/>
      <c r="N53" s="206"/>
    </row>
    <row r="54" s="360" customFormat="true" ht="23.25" hidden="false" customHeight="false" outlineLevel="0" collapsed="false">
      <c r="A54" s="308" t="n">
        <v>1017</v>
      </c>
      <c r="B54" s="337" t="s">
        <v>348</v>
      </c>
      <c r="C54" s="232" t="n">
        <v>21284</v>
      </c>
      <c r="D54" s="233"/>
      <c r="E54" s="340" t="n">
        <v>100000</v>
      </c>
      <c r="F54" s="234" t="n">
        <v>0</v>
      </c>
      <c r="G54" s="234" t="n">
        <v>100000</v>
      </c>
      <c r="H54" s="234" t="n">
        <v>0</v>
      </c>
      <c r="I54" s="235" t="n">
        <v>0</v>
      </c>
      <c r="J54" s="332" t="n">
        <f aca="false">E54-F54-G54-H54-I54</f>
        <v>0</v>
      </c>
      <c r="K54" s="359" t="n">
        <f aca="false">(F54+G54+H54+I54)*100/E54</f>
        <v>100</v>
      </c>
      <c r="L54" s="333" t="s">
        <v>339</v>
      </c>
      <c r="M54" s="315" t="n">
        <v>2000404002000000</v>
      </c>
      <c r="N54" s="206"/>
    </row>
    <row r="55" s="360" customFormat="true" ht="23.25" hidden="false" customHeight="false" outlineLevel="0" collapsed="false">
      <c r="A55" s="308" t="n">
        <v>1025</v>
      </c>
      <c r="B55" s="337" t="s">
        <v>349</v>
      </c>
      <c r="C55" s="232" t="n">
        <v>21284</v>
      </c>
      <c r="D55" s="233"/>
      <c r="E55" s="340" t="n">
        <v>2000</v>
      </c>
      <c r="F55" s="234" t="n">
        <v>0</v>
      </c>
      <c r="G55" s="234" t="n">
        <v>2000</v>
      </c>
      <c r="H55" s="234" t="n">
        <v>0</v>
      </c>
      <c r="I55" s="235" t="n">
        <v>0</v>
      </c>
      <c r="J55" s="332" t="n">
        <f aca="false">E55-F55-G55-H55-I55</f>
        <v>0</v>
      </c>
      <c r="K55" s="359" t="n">
        <f aca="false">(F55+G55+H55+I55)*100/E55</f>
        <v>100</v>
      </c>
      <c r="L55" s="333" t="s">
        <v>350</v>
      </c>
      <c r="M55" s="315" t="n">
        <v>2000404002000000</v>
      </c>
      <c r="N55" s="206"/>
    </row>
    <row r="56" s="360" customFormat="true" ht="23.25" hidden="false" customHeight="false" outlineLevel="0" collapsed="false">
      <c r="A56" s="308" t="n">
        <v>962</v>
      </c>
      <c r="B56" s="337" t="s">
        <v>351</v>
      </c>
      <c r="C56" s="232" t="n">
        <v>21277</v>
      </c>
      <c r="D56" s="233"/>
      <c r="E56" s="340" t="n">
        <v>1500000</v>
      </c>
      <c r="F56" s="234" t="n">
        <v>0</v>
      </c>
      <c r="G56" s="234" t="n">
        <f aca="false">6000+51600+735+279</f>
        <v>58614</v>
      </c>
      <c r="H56" s="234" t="n">
        <v>0</v>
      </c>
      <c r="I56" s="235" t="n">
        <v>0</v>
      </c>
      <c r="J56" s="332" t="n">
        <f aca="false">E56-F56-G56-H56-I56</f>
        <v>1441386</v>
      </c>
      <c r="K56" s="359" t="n">
        <f aca="false">(F56+G56+H56+I56)*100/E56</f>
        <v>3.9076</v>
      </c>
      <c r="L56" s="333"/>
      <c r="M56" s="315"/>
      <c r="N56" s="206"/>
    </row>
    <row r="57" s="360" customFormat="true" ht="23.25" hidden="false" customHeight="false" outlineLevel="0" collapsed="false">
      <c r="A57" s="308" t="n">
        <v>1051</v>
      </c>
      <c r="B57" s="337" t="s">
        <v>352</v>
      </c>
      <c r="C57" s="232" t="n">
        <v>21285</v>
      </c>
      <c r="D57" s="233"/>
      <c r="E57" s="340" t="n">
        <v>215495</v>
      </c>
      <c r="F57" s="234" t="n">
        <v>212656.05</v>
      </c>
      <c r="G57" s="234" t="n">
        <v>0</v>
      </c>
      <c r="H57" s="234" t="n">
        <v>0</v>
      </c>
      <c r="I57" s="235" t="n">
        <v>0</v>
      </c>
      <c r="J57" s="332" t="n">
        <f aca="false">E57-F57-G57-H57-I57</f>
        <v>2838.95000000001</v>
      </c>
      <c r="K57" s="359" t="n">
        <f aca="false">(F57+G57+H57+I57)*100/E57</f>
        <v>98.6825912434163</v>
      </c>
      <c r="L57" s="333" t="s">
        <v>353</v>
      </c>
      <c r="M57" s="315" t="n">
        <v>2000404002000000</v>
      </c>
      <c r="N57" s="206"/>
    </row>
    <row r="58" s="360" customFormat="true" ht="23.25" hidden="false" customHeight="false" outlineLevel="0" collapsed="false">
      <c r="A58" s="308" t="n">
        <v>1103</v>
      </c>
      <c r="B58" s="337" t="s">
        <v>354</v>
      </c>
      <c r="C58" s="232" t="n">
        <v>21295</v>
      </c>
      <c r="D58" s="233"/>
      <c r="E58" s="340" t="n">
        <v>793800</v>
      </c>
      <c r="F58" s="234" t="n">
        <v>0</v>
      </c>
      <c r="G58" s="234" t="n">
        <f aca="false">5850+117000+117000+5850+6300+144000+126000+6300</f>
        <v>528300</v>
      </c>
      <c r="H58" s="234" t="n">
        <v>0</v>
      </c>
      <c r="I58" s="235" t="n">
        <v>0</v>
      </c>
      <c r="J58" s="332" t="n">
        <f aca="false">E58-F58-G58-H58-I58</f>
        <v>265500</v>
      </c>
      <c r="K58" s="359" t="n">
        <f aca="false">(F58+G58+H58+I58)*100/E58</f>
        <v>66.5532879818594</v>
      </c>
      <c r="L58" s="333" t="s">
        <v>257</v>
      </c>
      <c r="M58" s="315" t="n">
        <v>2000404002000000</v>
      </c>
      <c r="N58" s="206"/>
    </row>
    <row r="59" s="360" customFormat="true" ht="23.25" hidden="false" customHeight="false" outlineLevel="0" collapsed="false">
      <c r="A59" s="308" t="n">
        <v>1140</v>
      </c>
      <c r="B59" s="337" t="s">
        <v>355</v>
      </c>
      <c r="C59" s="232" t="n">
        <v>21298</v>
      </c>
      <c r="D59" s="233"/>
      <c r="E59" s="340" t="n">
        <v>5100</v>
      </c>
      <c r="F59" s="234" t="n">
        <v>0</v>
      </c>
      <c r="G59" s="234" t="n">
        <f aca="false">3020+1800</f>
        <v>4820</v>
      </c>
      <c r="H59" s="234" t="n">
        <v>0</v>
      </c>
      <c r="I59" s="235" t="n">
        <v>0</v>
      </c>
      <c r="J59" s="332" t="n">
        <f aca="false">E59-F59-G59-H59-I59</f>
        <v>280</v>
      </c>
      <c r="K59" s="359" t="n">
        <f aca="false">(F59+G59+H59+I59)*100/E59</f>
        <v>94.5098039215686</v>
      </c>
      <c r="L59" s="333" t="s">
        <v>356</v>
      </c>
      <c r="M59" s="315" t="n">
        <v>2000404002000000</v>
      </c>
      <c r="N59" s="206"/>
    </row>
    <row r="60" s="360" customFormat="true" ht="23.25" hidden="false" customHeight="false" outlineLevel="0" collapsed="false">
      <c r="A60" s="308" t="n">
        <v>1185</v>
      </c>
      <c r="B60" s="329" t="s">
        <v>357</v>
      </c>
      <c r="C60" s="232" t="n">
        <v>21303</v>
      </c>
      <c r="D60" s="233"/>
      <c r="E60" s="340" t="n">
        <v>170100</v>
      </c>
      <c r="F60" s="234" t="n">
        <v>0</v>
      </c>
      <c r="G60" s="234" t="n">
        <f aca="false">27000+1350+28350+1350+27000+27000+1350</f>
        <v>113400</v>
      </c>
      <c r="H60" s="234" t="n">
        <v>0</v>
      </c>
      <c r="I60" s="235" t="n">
        <v>0</v>
      </c>
      <c r="J60" s="332" t="n">
        <f aca="false">E60-F60-G60-H60-I60</f>
        <v>56700</v>
      </c>
      <c r="K60" s="359" t="n">
        <f aca="false">(F60+G60+H60+I60)*100/E60</f>
        <v>66.6666666666667</v>
      </c>
      <c r="L60" s="333" t="s">
        <v>257</v>
      </c>
      <c r="M60" s="315" t="n">
        <v>2000404002000000</v>
      </c>
      <c r="N60" s="206"/>
    </row>
    <row r="61" s="360" customFormat="true" ht="23.25" hidden="false" customHeight="false" outlineLevel="0" collapsed="false">
      <c r="A61" s="308" t="n">
        <v>1207</v>
      </c>
      <c r="B61" s="329" t="s">
        <v>358</v>
      </c>
      <c r="C61" s="232" t="n">
        <v>21305</v>
      </c>
      <c r="D61" s="233"/>
      <c r="E61" s="340" t="n">
        <v>2457000</v>
      </c>
      <c r="F61" s="234"/>
      <c r="G61" s="234" t="n">
        <f aca="false">19500+283154.94+390000+19500+18750+375000+375000+18750</f>
        <v>1499654.94</v>
      </c>
      <c r="H61" s="234"/>
      <c r="I61" s="235"/>
      <c r="J61" s="332" t="n">
        <f aca="false">E61-F61-G61-H61-I61</f>
        <v>957345.06</v>
      </c>
      <c r="K61" s="359" t="n">
        <f aca="false">(F61+G61+H61+I61)*100/E61</f>
        <v>61.0360170940171</v>
      </c>
      <c r="L61" s="333"/>
      <c r="M61" s="315"/>
      <c r="N61" s="206"/>
    </row>
    <row r="62" s="360" customFormat="true" ht="23.25" hidden="false" customHeight="false" outlineLevel="0" collapsed="false">
      <c r="A62" s="308" t="n">
        <v>1335</v>
      </c>
      <c r="B62" s="329" t="s">
        <v>359</v>
      </c>
      <c r="C62" s="232" t="n">
        <v>21319</v>
      </c>
      <c r="D62" s="233"/>
      <c r="E62" s="340" t="n">
        <v>1218000</v>
      </c>
      <c r="F62" s="234" t="n">
        <f aca="false">141735+174900</f>
        <v>316635</v>
      </c>
      <c r="G62" s="234" t="n">
        <f aca="false">111740+5587</f>
        <v>117327</v>
      </c>
      <c r="H62" s="234" t="n">
        <v>0</v>
      </c>
      <c r="I62" s="235" t="n">
        <v>0</v>
      </c>
      <c r="J62" s="332" t="n">
        <f aca="false">E62-F62-G62-H62-I62</f>
        <v>784038</v>
      </c>
      <c r="K62" s="359" t="n">
        <f aca="false">(F62+G62+H62+I62)*100/E62</f>
        <v>35.6290640394089</v>
      </c>
      <c r="L62" s="333"/>
      <c r="M62" s="315" t="n">
        <v>2000404002000000</v>
      </c>
      <c r="N62" s="206"/>
    </row>
    <row r="63" s="360" customFormat="true" ht="46.5" hidden="false" customHeight="false" outlineLevel="0" collapsed="false">
      <c r="A63" s="308" t="n">
        <v>1415</v>
      </c>
      <c r="B63" s="329" t="s">
        <v>360</v>
      </c>
      <c r="C63" s="232" t="n">
        <v>21326</v>
      </c>
      <c r="D63" s="233"/>
      <c r="E63" s="340" t="n">
        <v>1680</v>
      </c>
      <c r="F63" s="234" t="n">
        <v>0</v>
      </c>
      <c r="G63" s="234" t="n">
        <v>1120</v>
      </c>
      <c r="H63" s="234" t="n">
        <v>0</v>
      </c>
      <c r="I63" s="235" t="n">
        <v>0</v>
      </c>
      <c r="J63" s="332" t="n">
        <f aca="false">E63-F63-G63-H63-I63</f>
        <v>560</v>
      </c>
      <c r="K63" s="359" t="n">
        <f aca="false">(F63+G63+H63+I63)*100/E63</f>
        <v>66.6666666666667</v>
      </c>
      <c r="L63" s="333" t="s">
        <v>361</v>
      </c>
      <c r="M63" s="315" t="n">
        <v>2000404002000000</v>
      </c>
      <c r="N63" s="206"/>
    </row>
    <row r="64" s="360" customFormat="true" ht="23.25" hidden="false" customHeight="false" outlineLevel="0" collapsed="false">
      <c r="A64" s="308" t="n">
        <v>1539</v>
      </c>
      <c r="B64" s="329" t="s">
        <v>362</v>
      </c>
      <c r="C64" s="232" t="n">
        <v>21339</v>
      </c>
      <c r="D64" s="233"/>
      <c r="E64" s="340" t="n">
        <v>507700</v>
      </c>
      <c r="F64" s="234" t="n">
        <v>0</v>
      </c>
      <c r="G64" s="234" t="n">
        <f aca="false">19604.78+9000</f>
        <v>28604.78</v>
      </c>
      <c r="H64" s="234" t="n">
        <v>0</v>
      </c>
      <c r="I64" s="235" t="n">
        <v>0</v>
      </c>
      <c r="J64" s="332" t="n">
        <f aca="false">E64-F64-G64-H64-I64</f>
        <v>479095.22</v>
      </c>
      <c r="K64" s="359" t="n">
        <f aca="false">(F64+G64+H64+I64)*100/E64</f>
        <v>5.63418948197755</v>
      </c>
      <c r="L64" s="333" t="s">
        <v>257</v>
      </c>
      <c r="M64" s="315" t="n">
        <v>2000404002000000</v>
      </c>
      <c r="N64" s="206"/>
    </row>
    <row r="65" s="360" customFormat="true" ht="23.25" hidden="false" customHeight="false" outlineLevel="0" collapsed="false">
      <c r="A65" s="308" t="n">
        <v>1540</v>
      </c>
      <c r="B65" s="329" t="s">
        <v>363</v>
      </c>
      <c r="C65" s="232" t="n">
        <v>21308</v>
      </c>
      <c r="D65" s="233"/>
      <c r="E65" s="340" t="n">
        <v>91000</v>
      </c>
      <c r="F65" s="234" t="n">
        <v>0</v>
      </c>
      <c r="G65" s="234" t="n">
        <v>0</v>
      </c>
      <c r="H65" s="234" t="n">
        <v>0</v>
      </c>
      <c r="I65" s="235" t="n">
        <v>0</v>
      </c>
      <c r="J65" s="332" t="n">
        <f aca="false">E65-F65-G65-H65-I65</f>
        <v>91000</v>
      </c>
      <c r="K65" s="359" t="n">
        <f aca="false">(F65+G65+H65+I65)*100/E65</f>
        <v>0</v>
      </c>
      <c r="L65" s="333" t="s">
        <v>336</v>
      </c>
      <c r="M65" s="315" t="n">
        <v>2000404002000000</v>
      </c>
      <c r="N65" s="206"/>
    </row>
    <row r="66" s="360" customFormat="true" ht="23.25" hidden="false" customHeight="false" outlineLevel="0" collapsed="false">
      <c r="A66" s="308" t="n">
        <v>1668</v>
      </c>
      <c r="B66" s="329" t="s">
        <v>364</v>
      </c>
      <c r="C66" s="232" t="n">
        <v>21348</v>
      </c>
      <c r="D66" s="233"/>
      <c r="E66" s="340" t="n">
        <v>32130</v>
      </c>
      <c r="F66" s="234" t="n">
        <v>0</v>
      </c>
      <c r="G66" s="234" t="n">
        <v>0</v>
      </c>
      <c r="H66" s="234" t="n">
        <v>0</v>
      </c>
      <c r="I66" s="235" t="n">
        <v>0</v>
      </c>
      <c r="J66" s="332" t="n">
        <f aca="false">E66-F66-G66-H66-I66</f>
        <v>32130</v>
      </c>
      <c r="K66" s="359" t="n">
        <f aca="false">(F66+G66+H66+I66)*100/E66</f>
        <v>0</v>
      </c>
      <c r="L66" s="333" t="s">
        <v>361</v>
      </c>
      <c r="M66" s="315" t="n">
        <v>2000404002000000</v>
      </c>
      <c r="N66" s="206"/>
    </row>
    <row r="67" s="360" customFormat="true" ht="23.25" hidden="false" customHeight="false" outlineLevel="0" collapsed="false">
      <c r="A67" s="308" t="n">
        <v>1824</v>
      </c>
      <c r="B67" s="329" t="s">
        <v>365</v>
      </c>
      <c r="C67" s="232" t="n">
        <v>21365</v>
      </c>
      <c r="D67" s="233"/>
      <c r="E67" s="340" t="n">
        <v>1500</v>
      </c>
      <c r="F67" s="234" t="n">
        <v>0</v>
      </c>
      <c r="G67" s="234" t="n">
        <v>1500</v>
      </c>
      <c r="H67" s="234" t="n">
        <v>0</v>
      </c>
      <c r="I67" s="235" t="n">
        <v>0</v>
      </c>
      <c r="J67" s="332" t="n">
        <f aca="false">E67-F67-G67-H67-I67</f>
        <v>0</v>
      </c>
      <c r="K67" s="359" t="n">
        <f aca="false">(F67+G67+H67+I67)*100/E67</f>
        <v>100</v>
      </c>
      <c r="L67" s="333"/>
      <c r="M67" s="315" t="n">
        <v>2000404002000000</v>
      </c>
      <c r="N67" s="206"/>
    </row>
    <row r="68" s="360" customFormat="true" ht="23.25" hidden="false" customHeight="false" outlineLevel="0" collapsed="false">
      <c r="A68" s="308" t="n">
        <v>1828</v>
      </c>
      <c r="B68" s="329" t="s">
        <v>366</v>
      </c>
      <c r="C68" s="232" t="n">
        <v>21365</v>
      </c>
      <c r="D68" s="233"/>
      <c r="E68" s="340" t="n">
        <v>2540</v>
      </c>
      <c r="F68" s="234" t="n">
        <v>0</v>
      </c>
      <c r="G68" s="234" t="n">
        <v>0</v>
      </c>
      <c r="H68" s="234" t="n">
        <v>0</v>
      </c>
      <c r="I68" s="235" t="n">
        <v>0</v>
      </c>
      <c r="J68" s="332" t="n">
        <f aca="false">E68-F68-G68-H68-I68</f>
        <v>2540</v>
      </c>
      <c r="K68" s="359" t="n">
        <f aca="false">(F68+G68+H68+I68)*100/E68</f>
        <v>0</v>
      </c>
      <c r="L68" s="333"/>
      <c r="M68" s="315" t="n">
        <v>2000404002000000</v>
      </c>
      <c r="N68" s="206"/>
    </row>
    <row r="69" s="360" customFormat="true" ht="46.5" hidden="false" customHeight="false" outlineLevel="0" collapsed="false">
      <c r="A69" s="308" t="n">
        <v>2060</v>
      </c>
      <c r="B69" s="329" t="s">
        <v>367</v>
      </c>
      <c r="C69" s="232" t="n">
        <v>21379</v>
      </c>
      <c r="D69" s="233"/>
      <c r="E69" s="340" t="n">
        <v>8000</v>
      </c>
      <c r="F69" s="234"/>
      <c r="G69" s="234"/>
      <c r="H69" s="234"/>
      <c r="I69" s="235"/>
      <c r="J69" s="332" t="n">
        <f aca="false">E69-F69-G69-H69-I69</f>
        <v>8000</v>
      </c>
      <c r="K69" s="359" t="n">
        <f aca="false">(F69+G69+H69+I69)*100/E69</f>
        <v>0</v>
      </c>
      <c r="L69" s="333"/>
      <c r="M69" s="315" t="n">
        <v>2000404002000000</v>
      </c>
      <c r="N69" s="206"/>
    </row>
    <row r="70" s="347" customFormat="true" ht="23.25" hidden="false" customHeight="false" outlineLevel="0" collapsed="false">
      <c r="A70" s="346" t="n">
        <v>2127</v>
      </c>
      <c r="B70" s="337" t="s">
        <v>325</v>
      </c>
      <c r="C70" s="253" t="n">
        <v>21382</v>
      </c>
      <c r="D70" s="253"/>
      <c r="E70" s="332" t="n">
        <v>68100</v>
      </c>
      <c r="F70" s="234"/>
      <c r="G70" s="234"/>
      <c r="H70" s="234"/>
      <c r="I70" s="235"/>
      <c r="J70" s="324" t="n">
        <f aca="false">E70-F70-G70-H70-I70</f>
        <v>68100</v>
      </c>
      <c r="K70" s="236" t="n">
        <f aca="false">(F70+G70+H70+I70)*100/E70</f>
        <v>0</v>
      </c>
      <c r="L70" s="333" t="s">
        <v>326</v>
      </c>
      <c r="M70" s="315" t="n">
        <v>2000404002000000</v>
      </c>
      <c r="N70" s="215"/>
    </row>
    <row r="71" s="371" customFormat="true" ht="69.75" hidden="false" customHeight="false" outlineLevel="0" collapsed="false">
      <c r="A71" s="361" t="n">
        <v>2126</v>
      </c>
      <c r="B71" s="362" t="s">
        <v>368</v>
      </c>
      <c r="C71" s="363" t="n">
        <v>21382</v>
      </c>
      <c r="D71" s="363"/>
      <c r="E71" s="364" t="n">
        <v>109100</v>
      </c>
      <c r="F71" s="365" t="s">
        <v>268</v>
      </c>
      <c r="G71" s="366" t="n">
        <v>34655</v>
      </c>
      <c r="H71" s="365" t="s">
        <v>268</v>
      </c>
      <c r="I71" s="367" t="s">
        <v>268</v>
      </c>
      <c r="J71" s="368" t="n">
        <v>74445</v>
      </c>
      <c r="K71" s="236"/>
      <c r="L71" s="362" t="s">
        <v>369</v>
      </c>
      <c r="M71" s="369" t="n">
        <v>2000404002000000</v>
      </c>
      <c r="N71" s="370"/>
    </row>
    <row r="72" s="347" customFormat="true" ht="46.5" hidden="false" customHeight="false" outlineLevel="0" collapsed="false">
      <c r="A72" s="346" t="n">
        <v>2124</v>
      </c>
      <c r="B72" s="329" t="s">
        <v>370</v>
      </c>
      <c r="C72" s="253" t="s">
        <v>371</v>
      </c>
      <c r="D72" s="253"/>
      <c r="E72" s="332" t="n">
        <v>2500</v>
      </c>
      <c r="F72" s="234"/>
      <c r="G72" s="234"/>
      <c r="H72" s="234"/>
      <c r="I72" s="235"/>
      <c r="J72" s="324" t="n">
        <f aca="false">E72-F72-G72-H72-I72</f>
        <v>2500</v>
      </c>
      <c r="K72" s="236" t="n">
        <f aca="false">(F72+G72+H72+I72)*100/E72</f>
        <v>0</v>
      </c>
      <c r="L72" s="329" t="s">
        <v>334</v>
      </c>
      <c r="M72" s="315" t="n">
        <v>2000404002000000</v>
      </c>
      <c r="N72" s="215"/>
    </row>
    <row r="73" s="347" customFormat="true" ht="23.25" hidden="false" customHeight="false" outlineLevel="0" collapsed="false">
      <c r="A73" s="346" t="n">
        <v>2257</v>
      </c>
      <c r="B73" s="329" t="s">
        <v>372</v>
      </c>
      <c r="C73" s="253" t="n">
        <v>21393</v>
      </c>
      <c r="D73" s="253"/>
      <c r="E73" s="332" t="n">
        <v>493030</v>
      </c>
      <c r="F73" s="234"/>
      <c r="G73" s="234"/>
      <c r="H73" s="234"/>
      <c r="I73" s="235"/>
      <c r="J73" s="324" t="n">
        <f aca="false">E73-F73-G73-H73-I73</f>
        <v>493030</v>
      </c>
      <c r="K73" s="236" t="n">
        <f aca="false">(F73+G73+H73+I73)*100/E73</f>
        <v>0</v>
      </c>
      <c r="L73" s="237"/>
      <c r="M73" s="315" t="n">
        <v>2000404002000000</v>
      </c>
      <c r="N73" s="215"/>
    </row>
    <row r="74" s="347" customFormat="true" ht="23.25" hidden="false" customHeight="false" outlineLevel="0" collapsed="false">
      <c r="A74" s="346" t="n">
        <v>2285</v>
      </c>
      <c r="B74" s="329" t="s">
        <v>373</v>
      </c>
      <c r="C74" s="253" t="n">
        <v>21395</v>
      </c>
      <c r="D74" s="253"/>
      <c r="E74" s="332" t="n">
        <v>38900</v>
      </c>
      <c r="F74" s="234"/>
      <c r="G74" s="234"/>
      <c r="H74" s="234"/>
      <c r="I74" s="235"/>
      <c r="J74" s="324" t="n">
        <f aca="false">E74-F74-G74-H74-I74</f>
        <v>38900</v>
      </c>
      <c r="K74" s="236" t="n">
        <f aca="false">(F74+G74+H74+I74)*100/E74</f>
        <v>0</v>
      </c>
      <c r="L74" s="237"/>
      <c r="M74" s="315" t="n">
        <v>2000404002000000</v>
      </c>
      <c r="N74" s="215"/>
    </row>
    <row r="75" s="347" customFormat="true" ht="46.5" hidden="false" customHeight="false" outlineLevel="0" collapsed="false">
      <c r="A75" s="361" t="n">
        <v>2278</v>
      </c>
      <c r="B75" s="329" t="s">
        <v>374</v>
      </c>
      <c r="C75" s="363" t="n">
        <v>21394</v>
      </c>
      <c r="D75" s="253"/>
      <c r="E75" s="364" t="n">
        <v>3360</v>
      </c>
      <c r="F75" s="234"/>
      <c r="G75" s="234"/>
      <c r="H75" s="234"/>
      <c r="I75" s="235"/>
      <c r="J75" s="364" t="n">
        <f aca="false">E75-F75-G75-H75-I75</f>
        <v>3360</v>
      </c>
      <c r="K75" s="236" t="n">
        <f aca="false">(F75+G75+H75+I75)*100/E75</f>
        <v>0</v>
      </c>
      <c r="L75" s="237"/>
      <c r="M75" s="369" t="n">
        <v>2000404002000000</v>
      </c>
      <c r="N75" s="215"/>
    </row>
    <row r="76" s="347" customFormat="true" ht="23.25" hidden="false" customHeight="false" outlineLevel="0" collapsed="false">
      <c r="A76" s="346" t="n">
        <v>2168</v>
      </c>
      <c r="B76" s="329" t="s">
        <v>375</v>
      </c>
      <c r="C76" s="253" t="n">
        <v>21386</v>
      </c>
      <c r="D76" s="253"/>
      <c r="E76" s="332" t="n">
        <v>4500</v>
      </c>
      <c r="F76" s="234"/>
      <c r="G76" s="234"/>
      <c r="H76" s="234"/>
      <c r="I76" s="235"/>
      <c r="J76" s="324" t="n">
        <f aca="false">E76-F76-G76-H76-I76</f>
        <v>4500</v>
      </c>
      <c r="K76" s="236" t="n">
        <f aca="false">(F76+G76+H76+I76)*100/E76</f>
        <v>0</v>
      </c>
      <c r="L76" s="237"/>
      <c r="M76" s="369" t="n">
        <v>2000404002000000</v>
      </c>
      <c r="N76" s="215"/>
    </row>
    <row r="77" s="347" customFormat="true" ht="46.5" hidden="false" customHeight="false" outlineLevel="0" collapsed="false">
      <c r="A77" s="361" t="n">
        <v>2261</v>
      </c>
      <c r="B77" s="329" t="s">
        <v>376</v>
      </c>
      <c r="C77" s="363" t="n">
        <v>21393</v>
      </c>
      <c r="D77" s="253"/>
      <c r="E77" s="364" t="n">
        <v>15000</v>
      </c>
      <c r="F77" s="234"/>
      <c r="G77" s="234"/>
      <c r="H77" s="234"/>
      <c r="I77" s="235"/>
      <c r="J77" s="364" t="n">
        <f aca="false">E77-F77-G77-H77-I77</f>
        <v>15000</v>
      </c>
      <c r="K77" s="236" t="n">
        <f aca="false">(F77+G77+H77+I77)*100/E77</f>
        <v>0</v>
      </c>
      <c r="L77" s="237"/>
      <c r="M77" s="369" t="n">
        <v>2000404002000000</v>
      </c>
      <c r="N77" s="215"/>
    </row>
    <row r="78" s="347" customFormat="true" ht="23.25" hidden="false" customHeight="false" outlineLevel="0" collapsed="false">
      <c r="A78" s="346"/>
      <c r="B78" s="237"/>
      <c r="C78" s="253"/>
      <c r="D78" s="253"/>
      <c r="E78" s="332"/>
      <c r="F78" s="234"/>
      <c r="G78" s="234"/>
      <c r="H78" s="234"/>
      <c r="I78" s="235"/>
      <c r="J78" s="324"/>
      <c r="K78" s="236"/>
      <c r="L78" s="237"/>
      <c r="M78" s="315"/>
      <c r="N78" s="215"/>
    </row>
    <row r="79" customFormat="false" ht="23.25" hidden="false" customHeight="false" outlineLevel="0" collapsed="false">
      <c r="A79" s="175"/>
      <c r="B79" s="175"/>
      <c r="C79" s="175"/>
      <c r="D79" s="175"/>
      <c r="E79" s="255" t="n">
        <f aca="false">SUM(E8:E77)</f>
        <v>25672715</v>
      </c>
      <c r="F79" s="255" t="n">
        <f aca="false">SUM(F8:F77)</f>
        <v>2552758.16</v>
      </c>
      <c r="G79" s="255" t="n">
        <f aca="false">SUM(G8:G77)</f>
        <v>28660197.13</v>
      </c>
      <c r="H79" s="255" t="n">
        <f aca="false">SUM(H8:H77)</f>
        <v>778313.33</v>
      </c>
      <c r="I79" s="255" t="n">
        <f aca="false">SUM(I8:I77)</f>
        <v>659082.01</v>
      </c>
      <c r="J79" s="255" t="n">
        <f aca="false">SUM(J8:J77)</f>
        <v>-6977635.63</v>
      </c>
      <c r="K79" s="175"/>
      <c r="L79" s="175"/>
      <c r="M79" s="175"/>
      <c r="N79" s="175"/>
    </row>
  </sheetData>
  <mergeCells count="21">
    <mergeCell ref="A1:L1"/>
    <mergeCell ref="A2:L2"/>
    <mergeCell ref="A3:L3"/>
    <mergeCell ref="A4:L4"/>
    <mergeCell ref="F5:H5"/>
    <mergeCell ref="M5:M7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9:D19"/>
    <mergeCell ref="C20:D20"/>
    <mergeCell ref="C24:D2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I11" activeCellId="0" sqref="I11"/>
    </sheetView>
  </sheetViews>
  <sheetFormatPr defaultColWidth="8.9921875" defaultRowHeight="23.25" zeroHeight="false" outlineLevelRow="0" outlineLevelCol="0"/>
  <cols>
    <col collapsed="false" customWidth="false" hidden="false" outlineLevel="0" max="1" min="1" style="175" width="8.99"/>
    <col collapsed="false" customWidth="true" hidden="false" outlineLevel="0" max="2" min="2" style="175" width="59.49"/>
    <col collapsed="false" customWidth="false" hidden="false" outlineLevel="0" max="3" min="3" style="175" width="8.99"/>
    <col collapsed="false" customWidth="true" hidden="false" outlineLevel="0" max="4" min="4" style="175" width="11.12"/>
    <col collapsed="false" customWidth="false" hidden="false" outlineLevel="0" max="5" min="5" style="175" width="8.99"/>
    <col collapsed="false" customWidth="true" hidden="false" outlineLevel="0" max="6" min="6" style="175" width="9.62"/>
    <col collapsed="false" customWidth="false" hidden="false" outlineLevel="0" max="8" min="7" style="175" width="8.99"/>
    <col collapsed="false" customWidth="true" hidden="false" outlineLevel="0" max="9" min="9" style="175" width="10.62"/>
    <col collapsed="false" customWidth="false" hidden="false" outlineLevel="0" max="11" min="10" style="175" width="8.99"/>
    <col collapsed="false" customWidth="true" hidden="false" outlineLevel="0" max="12" min="12" style="175" width="16.25"/>
    <col collapsed="false" customWidth="false" hidden="false" outlineLevel="0" max="257" min="13" style="175" width="8.99"/>
  </cols>
  <sheetData>
    <row r="1" customFormat="false" ht="23.25" hidden="false" customHeight="false" outlineLevel="0" collapsed="false">
      <c r="A1" s="145" t="s">
        <v>161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76"/>
    </row>
    <row r="2" customFormat="false" ht="23.25" hidden="false" customHeight="false" outlineLevel="0" collapsed="false">
      <c r="A2" s="145" t="s">
        <v>129</v>
      </c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76"/>
    </row>
    <row r="3" customFormat="false" ht="23.25" hidden="false" customHeight="false" outlineLevel="0" collapsed="false">
      <c r="A3" s="145" t="s">
        <v>130</v>
      </c>
      <c r="B3" s="145"/>
      <c r="C3" s="145"/>
      <c r="D3" s="145"/>
      <c r="E3" s="145"/>
      <c r="F3" s="145"/>
      <c r="G3" s="145"/>
      <c r="H3" s="145"/>
      <c r="I3" s="145"/>
      <c r="J3" s="145"/>
      <c r="K3" s="145"/>
      <c r="L3" s="176"/>
    </row>
    <row r="4" customFormat="false" ht="24" hidden="false" customHeight="false" outlineLevel="0" collapsed="false">
      <c r="A4" s="302" t="s">
        <v>141</v>
      </c>
      <c r="B4" s="302"/>
      <c r="C4" s="302"/>
      <c r="D4" s="302"/>
      <c r="E4" s="302"/>
      <c r="F4" s="302"/>
      <c r="G4" s="302"/>
      <c r="H4" s="302"/>
      <c r="I4" s="302"/>
      <c r="J4" s="302"/>
      <c r="K4" s="302"/>
      <c r="L4" s="177"/>
    </row>
    <row r="5" customFormat="false" ht="24" hidden="false" customHeight="true" outlineLevel="0" collapsed="false">
      <c r="A5" s="178" t="s">
        <v>19</v>
      </c>
      <c r="B5" s="179"/>
      <c r="C5" s="180"/>
      <c r="D5" s="182"/>
      <c r="E5" s="183" t="s">
        <v>132</v>
      </c>
      <c r="F5" s="183"/>
      <c r="G5" s="183"/>
      <c r="H5" s="184"/>
      <c r="I5" s="185"/>
      <c r="J5" s="186"/>
      <c r="K5" s="303"/>
      <c r="L5" s="304" t="s">
        <v>162</v>
      </c>
    </row>
    <row r="6" customFormat="false" ht="23.25" hidden="false" customHeight="false" outlineLevel="0" collapsed="false">
      <c r="A6" s="190" t="s">
        <v>163</v>
      </c>
      <c r="B6" s="191" t="s">
        <v>4</v>
      </c>
      <c r="C6" s="305" t="s">
        <v>164</v>
      </c>
      <c r="D6" s="193" t="s">
        <v>131</v>
      </c>
      <c r="E6" s="194" t="s">
        <v>26</v>
      </c>
      <c r="F6" s="195" t="s">
        <v>27</v>
      </c>
      <c r="G6" s="196" t="s">
        <v>28</v>
      </c>
      <c r="H6" s="194" t="s">
        <v>165</v>
      </c>
      <c r="I6" s="193" t="s">
        <v>9</v>
      </c>
      <c r="J6" s="197" t="s">
        <v>10</v>
      </c>
      <c r="K6" s="306" t="s">
        <v>166</v>
      </c>
      <c r="L6" s="304"/>
    </row>
    <row r="7" customFormat="false" ht="23.25" hidden="false" customHeight="false" outlineLevel="0" collapsed="false">
      <c r="A7" s="190" t="s">
        <v>167</v>
      </c>
      <c r="B7" s="191"/>
      <c r="C7" s="307"/>
      <c r="D7" s="193"/>
      <c r="E7" s="194"/>
      <c r="F7" s="195"/>
      <c r="G7" s="196"/>
      <c r="H7" s="194"/>
      <c r="I7" s="193"/>
      <c r="J7" s="197"/>
      <c r="K7" s="306"/>
      <c r="L7" s="304"/>
    </row>
    <row r="8" customFormat="false" ht="46.5" hidden="false" customHeight="false" outlineLevel="0" collapsed="false">
      <c r="A8" s="322" t="n">
        <v>3100</v>
      </c>
      <c r="B8" s="329" t="s">
        <v>377</v>
      </c>
      <c r="C8" s="232" t="n">
        <v>21124</v>
      </c>
      <c r="D8" s="324" t="n">
        <v>3400</v>
      </c>
      <c r="E8" s="325" t="n">
        <v>0</v>
      </c>
      <c r="F8" s="325" t="n">
        <v>1280</v>
      </c>
      <c r="G8" s="325" t="n">
        <v>0</v>
      </c>
      <c r="H8" s="235" t="n">
        <v>0</v>
      </c>
      <c r="I8" s="324" t="n">
        <f aca="false">D8-E8-F8-G8-H8</f>
        <v>2120</v>
      </c>
      <c r="J8" s="236" t="n">
        <f aca="false">(E8+F8+G8+H8)*100/D8</f>
        <v>37.6470588235294</v>
      </c>
      <c r="K8" s="326" t="s">
        <v>353</v>
      </c>
      <c r="L8" s="252" t="n">
        <v>2000404002000000</v>
      </c>
    </row>
    <row r="9" customFormat="false" ht="23.25" hidden="false" customHeight="false" outlineLevel="0" collapsed="false">
      <c r="A9" s="322" t="n">
        <v>461</v>
      </c>
      <c r="B9" s="329" t="s">
        <v>378</v>
      </c>
      <c r="C9" s="253" t="n">
        <v>21233</v>
      </c>
      <c r="D9" s="324" t="n">
        <v>133700</v>
      </c>
      <c r="E9" s="325" t="n">
        <v>0</v>
      </c>
      <c r="F9" s="325" t="n">
        <f aca="false">5325+34015+28610+2596</f>
        <v>70546</v>
      </c>
      <c r="G9" s="325" t="n">
        <v>0</v>
      </c>
      <c r="H9" s="235" t="n">
        <v>0</v>
      </c>
      <c r="I9" s="324" t="n">
        <f aca="false">D9-E9-F9-G9-H9</f>
        <v>63154</v>
      </c>
      <c r="J9" s="236" t="n">
        <f aca="false">(E9+F9+G9+H9)*100/D9</f>
        <v>52.7643979057592</v>
      </c>
      <c r="K9" s="372" t="s">
        <v>369</v>
      </c>
      <c r="L9" s="252" t="n">
        <v>2000404002000000</v>
      </c>
    </row>
    <row r="10" s="360" customFormat="true" ht="42" hidden="false" customHeight="false" outlineLevel="0" collapsed="false">
      <c r="A10" s="308" t="n">
        <v>121</v>
      </c>
      <c r="B10" s="337" t="s">
        <v>379</v>
      </c>
      <c r="C10" s="232" t="n">
        <v>21200</v>
      </c>
      <c r="D10" s="340" t="n">
        <v>2000</v>
      </c>
      <c r="E10" s="234" t="n">
        <v>0</v>
      </c>
      <c r="F10" s="234" t="n">
        <v>2000</v>
      </c>
      <c r="G10" s="234" t="n">
        <v>0</v>
      </c>
      <c r="H10" s="235" t="n">
        <v>0</v>
      </c>
      <c r="I10" s="332" t="n">
        <f aca="false">D10-E10-F10-G10-H10</f>
        <v>0</v>
      </c>
      <c r="J10" s="359" t="n">
        <f aca="false">(E10+F10+G10+H10)*100/D10</f>
        <v>100</v>
      </c>
      <c r="K10" s="333" t="s">
        <v>380</v>
      </c>
      <c r="L10" s="315" t="n">
        <v>2000404002000000</v>
      </c>
      <c r="M10" s="206"/>
    </row>
    <row r="11" s="360" customFormat="true" ht="23.25" hidden="false" customHeight="false" outlineLevel="0" collapsed="false">
      <c r="A11" s="308" t="n">
        <v>1440</v>
      </c>
      <c r="B11" s="337" t="s">
        <v>381</v>
      </c>
      <c r="C11" s="253" t="n">
        <v>21327</v>
      </c>
      <c r="D11" s="340" t="n">
        <v>1000000</v>
      </c>
      <c r="E11" s="234" t="n">
        <v>0</v>
      </c>
      <c r="F11" s="234" t="n">
        <v>0</v>
      </c>
      <c r="G11" s="234" t="n">
        <v>0</v>
      </c>
      <c r="H11" s="235" t="n">
        <v>0</v>
      </c>
      <c r="I11" s="332" t="n">
        <f aca="false">D11-E11-F11-G11-H11</f>
        <v>1000000</v>
      </c>
      <c r="J11" s="359" t="n">
        <f aca="false">(E11+F11+G11+H11)*100/D11</f>
        <v>0</v>
      </c>
      <c r="K11" s="237"/>
      <c r="L11" s="315" t="n">
        <v>2000404002000000</v>
      </c>
      <c r="M11" s="206"/>
    </row>
    <row r="12" s="360" customFormat="true" ht="23.25" hidden="false" customHeight="false" outlineLevel="0" collapsed="false">
      <c r="A12" s="308" t="n">
        <v>1553</v>
      </c>
      <c r="B12" s="337" t="s">
        <v>382</v>
      </c>
      <c r="C12" s="253" t="n">
        <v>21340</v>
      </c>
      <c r="D12" s="340" t="n">
        <v>12920</v>
      </c>
      <c r="E12" s="234" t="n">
        <v>0</v>
      </c>
      <c r="F12" s="234" t="n">
        <v>12920</v>
      </c>
      <c r="G12" s="234" t="n">
        <v>0</v>
      </c>
      <c r="H12" s="235" t="n">
        <v>0</v>
      </c>
      <c r="I12" s="332" t="n">
        <f aca="false">D12-E12-F12-G12-H12</f>
        <v>0</v>
      </c>
      <c r="J12" s="359" t="n">
        <f aca="false">(E12+F12+G12+H12)*100/D12</f>
        <v>100</v>
      </c>
      <c r="K12" s="329" t="s">
        <v>334</v>
      </c>
      <c r="L12" s="315" t="n">
        <v>2000404002000000</v>
      </c>
      <c r="M12" s="206"/>
    </row>
    <row r="13" s="360" customFormat="true" ht="23.25" hidden="false" customHeight="false" outlineLevel="0" collapsed="false">
      <c r="A13" s="308" t="n">
        <v>1667</v>
      </c>
      <c r="B13" s="337" t="s">
        <v>383</v>
      </c>
      <c r="C13" s="253" t="n">
        <v>21348</v>
      </c>
      <c r="D13" s="340" t="n">
        <v>55100</v>
      </c>
      <c r="E13" s="234" t="n">
        <v>0</v>
      </c>
      <c r="F13" s="234" t="n">
        <v>0</v>
      </c>
      <c r="G13" s="234" t="n">
        <v>0</v>
      </c>
      <c r="H13" s="235" t="n">
        <v>0</v>
      </c>
      <c r="I13" s="332" t="n">
        <f aca="false">D13-E13-F13-G13-H15</f>
        <v>55100</v>
      </c>
      <c r="J13" s="359" t="n">
        <f aca="false">(E13+F13+G13+H13)*100/D13</f>
        <v>0</v>
      </c>
      <c r="K13" s="329" t="s">
        <v>336</v>
      </c>
      <c r="L13" s="315" t="n">
        <v>2000404002000000</v>
      </c>
      <c r="M13" s="206"/>
    </row>
    <row r="14" s="360" customFormat="true" ht="23.25" hidden="false" customHeight="false" outlineLevel="0" collapsed="false">
      <c r="A14" s="308" t="n">
        <v>2286</v>
      </c>
      <c r="B14" s="337" t="s">
        <v>384</v>
      </c>
      <c r="C14" s="253" t="n">
        <v>21393</v>
      </c>
      <c r="D14" s="340" t="n">
        <v>9500</v>
      </c>
      <c r="E14" s="234"/>
      <c r="F14" s="234"/>
      <c r="G14" s="234"/>
      <c r="H14" s="235"/>
      <c r="I14" s="332" t="n">
        <f aca="false">D14-E14-F14-G14-H14</f>
        <v>9500</v>
      </c>
      <c r="J14" s="359"/>
      <c r="K14" s="237"/>
      <c r="L14" s="315" t="n">
        <v>2000404002000000</v>
      </c>
      <c r="M14" s="206"/>
    </row>
    <row r="15" s="360" customFormat="true" ht="23.25" hidden="false" customHeight="false" outlineLevel="0" collapsed="false">
      <c r="A15" s="308" t="n">
        <v>2256</v>
      </c>
      <c r="B15" s="337" t="s">
        <v>385</v>
      </c>
      <c r="C15" s="253" t="n">
        <v>21393</v>
      </c>
      <c r="D15" s="340" t="n">
        <v>16800</v>
      </c>
      <c r="E15" s="234"/>
      <c r="F15" s="234"/>
      <c r="G15" s="234"/>
      <c r="H15" s="235"/>
      <c r="I15" s="332" t="n">
        <f aca="false">D15-E15-F15-G15-H15</f>
        <v>16800</v>
      </c>
      <c r="J15" s="359"/>
      <c r="K15" s="237"/>
      <c r="L15" s="315" t="n">
        <v>2000404002000000</v>
      </c>
      <c r="M15" s="206"/>
    </row>
    <row r="16" s="360" customFormat="true" ht="23.25" hidden="false" customHeight="false" outlineLevel="0" collapsed="false">
      <c r="A16" s="308"/>
      <c r="B16" s="337"/>
      <c r="C16" s="253"/>
      <c r="D16" s="340"/>
      <c r="E16" s="234"/>
      <c r="F16" s="234"/>
      <c r="G16" s="234"/>
      <c r="H16" s="235"/>
      <c r="I16" s="332"/>
      <c r="J16" s="359"/>
      <c r="K16" s="237"/>
      <c r="L16" s="315"/>
      <c r="M16" s="206"/>
    </row>
    <row r="17" customFormat="false" ht="23.25" hidden="false" customHeight="false" outlineLevel="0" collapsed="false">
      <c r="D17" s="255" t="n">
        <f aca="false">SUM(D8:D15)</f>
        <v>1233420</v>
      </c>
      <c r="E17" s="255" t="n">
        <f aca="false">SUM(E8:E16)</f>
        <v>0</v>
      </c>
      <c r="F17" s="255" t="n">
        <f aca="false">SUM(F8:F16)</f>
        <v>86746</v>
      </c>
      <c r="G17" s="255" t="n">
        <f aca="false">SUM(G8:G16)</f>
        <v>0</v>
      </c>
      <c r="H17" s="255" t="n">
        <f aca="false">SUM(H8:H16)</f>
        <v>0</v>
      </c>
      <c r="I17" s="373" t="n">
        <f aca="false">D17-E17-F17-G17-H17</f>
        <v>1146674</v>
      </c>
    </row>
  </sheetData>
  <mergeCells count="6">
    <mergeCell ref="A1:K1"/>
    <mergeCell ref="A2:K2"/>
    <mergeCell ref="A3:K3"/>
    <mergeCell ref="A4:K4"/>
    <mergeCell ref="E5:G5"/>
    <mergeCell ref="L5:L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G11" activeCellId="0" sqref="G11"/>
    </sheetView>
  </sheetViews>
  <sheetFormatPr defaultColWidth="8.9921875" defaultRowHeight="23.25" zeroHeight="false" outlineLevelRow="0" outlineLevelCol="0"/>
  <cols>
    <col collapsed="false" customWidth="false" hidden="false" outlineLevel="0" max="1" min="1" style="175" width="8.99"/>
    <col collapsed="false" customWidth="true" hidden="false" outlineLevel="0" max="2" min="2" style="175" width="41.75"/>
    <col collapsed="false" customWidth="false" hidden="false" outlineLevel="0" max="3" min="3" style="175" width="8.99"/>
    <col collapsed="false" customWidth="true" hidden="false" outlineLevel="0" max="4" min="4" style="175" width="10.62"/>
    <col collapsed="false" customWidth="false" hidden="false" outlineLevel="0" max="8" min="5" style="175" width="8.99"/>
    <col collapsed="false" customWidth="true" hidden="false" outlineLevel="0" max="9" min="9" style="175" width="10.62"/>
    <col collapsed="false" customWidth="false" hidden="false" outlineLevel="0" max="11" min="10" style="175" width="8.99"/>
    <col collapsed="false" customWidth="true" hidden="false" outlineLevel="0" max="12" min="12" style="175" width="16.25"/>
    <col collapsed="false" customWidth="false" hidden="false" outlineLevel="0" max="257" min="13" style="175" width="8.99"/>
  </cols>
  <sheetData>
    <row r="1" customFormat="false" ht="23.25" hidden="false" customHeight="false" outlineLevel="0" collapsed="false">
      <c r="A1" s="145" t="s">
        <v>161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76"/>
    </row>
    <row r="2" customFormat="false" ht="23.25" hidden="false" customHeight="false" outlineLevel="0" collapsed="false">
      <c r="A2" s="145" t="s">
        <v>129</v>
      </c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76"/>
    </row>
    <row r="3" customFormat="false" ht="23.25" hidden="false" customHeight="false" outlineLevel="0" collapsed="false">
      <c r="A3" s="145" t="s">
        <v>130</v>
      </c>
      <c r="B3" s="145"/>
      <c r="C3" s="145"/>
      <c r="D3" s="145"/>
      <c r="E3" s="145"/>
      <c r="F3" s="145"/>
      <c r="G3" s="145"/>
      <c r="H3" s="145"/>
      <c r="I3" s="145"/>
      <c r="J3" s="145"/>
      <c r="K3" s="145"/>
      <c r="L3" s="176"/>
    </row>
    <row r="4" customFormat="false" ht="24" hidden="false" customHeight="false" outlineLevel="0" collapsed="false">
      <c r="A4" s="302" t="s">
        <v>142</v>
      </c>
      <c r="B4" s="302"/>
      <c r="C4" s="302"/>
      <c r="D4" s="302"/>
      <c r="E4" s="302"/>
      <c r="F4" s="302"/>
      <c r="G4" s="302"/>
      <c r="H4" s="302"/>
      <c r="I4" s="302"/>
      <c r="J4" s="302"/>
      <c r="K4" s="302"/>
      <c r="L4" s="177"/>
    </row>
    <row r="5" customFormat="false" ht="24" hidden="false" customHeight="true" outlineLevel="0" collapsed="false">
      <c r="A5" s="178" t="s">
        <v>19</v>
      </c>
      <c r="B5" s="179"/>
      <c r="C5" s="180"/>
      <c r="D5" s="182"/>
      <c r="E5" s="183" t="s">
        <v>132</v>
      </c>
      <c r="F5" s="183"/>
      <c r="G5" s="183"/>
      <c r="H5" s="184"/>
      <c r="I5" s="185"/>
      <c r="J5" s="186"/>
      <c r="K5" s="303"/>
      <c r="L5" s="304" t="s">
        <v>162</v>
      </c>
      <c r="M5" s="189"/>
    </row>
    <row r="6" customFormat="false" ht="23.25" hidden="false" customHeight="false" outlineLevel="0" collapsed="false">
      <c r="A6" s="190" t="s">
        <v>163</v>
      </c>
      <c r="B6" s="191" t="s">
        <v>4</v>
      </c>
      <c r="C6" s="305" t="s">
        <v>164</v>
      </c>
      <c r="D6" s="193" t="s">
        <v>131</v>
      </c>
      <c r="E6" s="194" t="s">
        <v>26</v>
      </c>
      <c r="F6" s="195" t="s">
        <v>27</v>
      </c>
      <c r="G6" s="196" t="s">
        <v>28</v>
      </c>
      <c r="H6" s="194" t="s">
        <v>165</v>
      </c>
      <c r="I6" s="193" t="s">
        <v>9</v>
      </c>
      <c r="J6" s="197" t="s">
        <v>10</v>
      </c>
      <c r="K6" s="306" t="s">
        <v>166</v>
      </c>
      <c r="L6" s="304"/>
      <c r="M6" s="189"/>
    </row>
    <row r="7" customFormat="false" ht="23.25" hidden="false" customHeight="false" outlineLevel="0" collapsed="false">
      <c r="A7" s="190" t="s">
        <v>167</v>
      </c>
      <c r="B7" s="191"/>
      <c r="C7" s="307"/>
      <c r="D7" s="193"/>
      <c r="E7" s="194"/>
      <c r="F7" s="195"/>
      <c r="G7" s="196"/>
      <c r="H7" s="194"/>
      <c r="I7" s="193"/>
      <c r="J7" s="197"/>
      <c r="K7" s="306"/>
      <c r="L7" s="304"/>
      <c r="M7" s="189"/>
    </row>
    <row r="8" s="374" customFormat="true" ht="69.75" hidden="false" customHeight="false" outlineLevel="0" collapsed="false">
      <c r="A8" s="308" t="n">
        <v>3135</v>
      </c>
      <c r="B8" s="309" t="s">
        <v>386</v>
      </c>
      <c r="C8" s="232" t="n">
        <v>21129</v>
      </c>
      <c r="D8" s="332" t="n">
        <v>20000</v>
      </c>
      <c r="E8" s="234" t="n">
        <v>0</v>
      </c>
      <c r="F8" s="234" t="n">
        <f aca="false">1660+550+3250</f>
        <v>5460</v>
      </c>
      <c r="G8" s="234" t="n">
        <v>2650</v>
      </c>
      <c r="H8" s="235" t="n">
        <v>0</v>
      </c>
      <c r="I8" s="332" t="n">
        <f aca="false">D8-F8-G8-H8</f>
        <v>11890</v>
      </c>
      <c r="J8" s="359" t="n">
        <f aca="false">(E8+F8+G8+H8)*100/D8</f>
        <v>40.55</v>
      </c>
      <c r="K8" s="333" t="s">
        <v>356</v>
      </c>
      <c r="L8" s="315" t="n">
        <v>2000404002000000</v>
      </c>
      <c r="M8" s="215"/>
    </row>
    <row r="9" s="374" customFormat="true" ht="46.5" hidden="false" customHeight="false" outlineLevel="0" collapsed="false">
      <c r="A9" s="308" t="n">
        <v>3267</v>
      </c>
      <c r="B9" s="309" t="s">
        <v>387</v>
      </c>
      <c r="C9" s="232" t="n">
        <v>21148</v>
      </c>
      <c r="D9" s="332" t="n">
        <v>5880</v>
      </c>
      <c r="E9" s="234" t="n">
        <v>0</v>
      </c>
      <c r="F9" s="234" t="n">
        <v>0</v>
      </c>
      <c r="G9" s="234" t="n">
        <v>0</v>
      </c>
      <c r="H9" s="235" t="n">
        <v>0</v>
      </c>
      <c r="I9" s="332" t="n">
        <f aca="false">D9-F9-G9-H9</f>
        <v>5880</v>
      </c>
      <c r="J9" s="359" t="n">
        <f aca="false">(E9+F9+G9+H9)*100/D9</f>
        <v>0</v>
      </c>
      <c r="K9" s="333" t="s">
        <v>356</v>
      </c>
      <c r="L9" s="315" t="n">
        <v>2000404002000000</v>
      </c>
      <c r="M9" s="215"/>
    </row>
    <row r="10" s="374" customFormat="true" ht="23.25" hidden="false" customHeight="false" outlineLevel="0" collapsed="false">
      <c r="A10" s="308" t="n">
        <v>1258</v>
      </c>
      <c r="B10" s="309" t="s">
        <v>388</v>
      </c>
      <c r="C10" s="232" t="n">
        <v>21311</v>
      </c>
      <c r="D10" s="332" t="n">
        <v>20000</v>
      </c>
      <c r="E10" s="234" t="n">
        <v>0</v>
      </c>
      <c r="F10" s="234" t="n">
        <v>0</v>
      </c>
      <c r="G10" s="234" t="n">
        <v>0</v>
      </c>
      <c r="H10" s="235" t="n">
        <v>0</v>
      </c>
      <c r="I10" s="332" t="n">
        <f aca="false">D10-F10-G10-H10</f>
        <v>20000</v>
      </c>
      <c r="J10" s="359" t="n">
        <f aca="false">(E10+F10+G10+H10)*100/D10</f>
        <v>0</v>
      </c>
      <c r="K10" s="333" t="s">
        <v>260</v>
      </c>
      <c r="L10" s="315" t="n">
        <v>2000404002000000</v>
      </c>
      <c r="M10" s="215"/>
    </row>
    <row r="11" s="374" customFormat="true" ht="46.5" hidden="false" customHeight="false" outlineLevel="0" collapsed="false">
      <c r="A11" s="308" t="n">
        <v>1505</v>
      </c>
      <c r="B11" s="309" t="s">
        <v>389</v>
      </c>
      <c r="C11" s="232" t="n">
        <v>21334</v>
      </c>
      <c r="D11" s="332" t="n">
        <v>90000</v>
      </c>
      <c r="E11" s="234" t="n">
        <v>0</v>
      </c>
      <c r="F11" s="234" t="n">
        <v>90000</v>
      </c>
      <c r="G11" s="234" t="n">
        <v>0</v>
      </c>
      <c r="H11" s="235" t="n">
        <v>0</v>
      </c>
      <c r="I11" s="332" t="n">
        <f aca="false">D11-F11-G11-H11</f>
        <v>0</v>
      </c>
      <c r="J11" s="359" t="n">
        <f aca="false">(E11+F11+G11+H11)*100/D11</f>
        <v>100</v>
      </c>
      <c r="K11" s="333" t="s">
        <v>390</v>
      </c>
      <c r="L11" s="315" t="n">
        <v>2000404002000000</v>
      </c>
      <c r="M11" s="215"/>
    </row>
    <row r="12" s="374" customFormat="true" ht="23.25" hidden="false" customHeight="false" outlineLevel="0" collapsed="false">
      <c r="A12" s="308" t="n">
        <v>1784</v>
      </c>
      <c r="B12" s="309" t="s">
        <v>391</v>
      </c>
      <c r="C12" s="232" t="n">
        <v>21360</v>
      </c>
      <c r="D12" s="332" t="n">
        <v>2440</v>
      </c>
      <c r="E12" s="234" t="n">
        <v>0</v>
      </c>
      <c r="F12" s="234" t="n">
        <v>0</v>
      </c>
      <c r="G12" s="234" t="n">
        <v>0</v>
      </c>
      <c r="H12" s="235" t="n">
        <v>0</v>
      </c>
      <c r="I12" s="332" t="n">
        <f aca="false">D12-F12-G12-H12</f>
        <v>2440</v>
      </c>
      <c r="J12" s="359" t="n">
        <f aca="false">(E12+F12+G12+H12)*100/D12</f>
        <v>0</v>
      </c>
      <c r="K12" s="333"/>
      <c r="L12" s="315" t="n">
        <v>2000404002000000</v>
      </c>
      <c r="M12" s="215"/>
    </row>
    <row r="13" s="374" customFormat="true" ht="23.25" hidden="false" customHeight="false" outlineLevel="0" collapsed="false">
      <c r="A13" s="308"/>
      <c r="B13" s="309"/>
      <c r="C13" s="253"/>
      <c r="D13" s="332"/>
      <c r="E13" s="234"/>
      <c r="F13" s="234"/>
      <c r="G13" s="234"/>
      <c r="H13" s="235"/>
      <c r="I13" s="332"/>
      <c r="J13" s="359"/>
      <c r="K13" s="237"/>
      <c r="L13" s="315"/>
      <c r="M13" s="215"/>
    </row>
    <row r="14" customFormat="false" ht="23.25" hidden="false" customHeight="false" outlineLevel="0" collapsed="false">
      <c r="D14" s="255" t="n">
        <f aca="false">SUM(D8:D13)</f>
        <v>138320</v>
      </c>
      <c r="E14" s="255" t="n">
        <f aca="false">SUM(E8:E13)</f>
        <v>0</v>
      </c>
      <c r="F14" s="255" t="n">
        <f aca="false">SUM(F8:F13)</f>
        <v>95460</v>
      </c>
      <c r="G14" s="255" t="n">
        <f aca="false">SUM(G8:G13)</f>
        <v>2650</v>
      </c>
      <c r="H14" s="255" t="n">
        <f aca="false">SUM(H8:H13)</f>
        <v>0</v>
      </c>
      <c r="I14" s="375" t="n">
        <f aca="false">D14-F14-G14-H14</f>
        <v>40210</v>
      </c>
    </row>
  </sheetData>
  <mergeCells count="6">
    <mergeCell ref="A1:K1"/>
    <mergeCell ref="A2:K2"/>
    <mergeCell ref="A3:K3"/>
    <mergeCell ref="A4:K4"/>
    <mergeCell ref="E5:G5"/>
    <mergeCell ref="L5:L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8T02:48:09Z</dcterms:created>
  <dc:creator>user</dc:creator>
  <dc:description/>
  <dc:language>en-US</dc:language>
  <cp:lastModifiedBy>Student</cp:lastModifiedBy>
  <cp:lastPrinted>2015-01-05T09:45:41Z</cp:lastPrinted>
  <dcterms:modified xsi:type="dcterms:W3CDTF">2015-08-07T09:08:22Z</dcterms:modified>
  <cp:revision>0</cp:revision>
  <dc:subject/>
  <dc:title/>
</cp:coreProperties>
</file>