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ทุกกลยุทธ์" sheetId="1" state="visible" r:id="rId2"/>
    <sheet name="กลยุทธ์ที่1" sheetId="2" state="visible" r:id="rId3"/>
    <sheet name="กลยุทธ์ที่2" sheetId="3" state="visible" r:id="rId4"/>
    <sheet name="กลยุทธ์ที่3" sheetId="4" state="visible" r:id="rId5"/>
    <sheet name="กลยุทธ์ที่4" sheetId="5" state="visible" r:id="rId6"/>
  </sheets>
  <definedNames>
    <definedName function="false" hidden="false" localSheetId="1" name="_xlnm.Print_Area" vbProcedure="false">กลยุทธ์ที่1!$A$16:$L$41</definedName>
    <definedName function="false" hidden="false" localSheetId="1" name="_xlnm.Print_Titles" vbProcedure="false">กลยุทธ์ที่1!$3:$4</definedName>
    <definedName function="false" hidden="false" localSheetId="2" name="_xlnm.Print_Area" vbProcedure="false">กลยุทธ์ที่2!$A$1:$L$16</definedName>
    <definedName function="false" hidden="false" localSheetId="2" name="_xlnm.Print_Titles" vbProcedure="false">กลยุทธ์ที่2!$3:$4</definedName>
    <definedName function="false" hidden="false" localSheetId="3" name="_xlnm.Print_Area" vbProcedure="false">กลยุทธ์ที่3!$A$1:$L$65</definedName>
    <definedName function="false" hidden="false" localSheetId="3" name="_xlnm.Print_Titles" vbProcedure="false">กลยุทธ์ที่3!$3:$4</definedName>
    <definedName function="false" hidden="false" localSheetId="4" name="_xlnm.Print_Area" vbProcedure="false">กลยุทธ์ที่4!$A$1:$L$84</definedName>
    <definedName function="false" hidden="false" localSheetId="4" name="_xlnm.Print_Titles" vbProcedure="false">กลยุทธ์ที่4!$3:$4</definedName>
    <definedName function="false" hidden="false" localSheetId="0" name="_xlnm.Print_Area" vbProcedure="false">สรุปทุกกลยุทธ์!$A$1:$K$9</definedName>
    <definedName function="false" hidden="false" localSheetId="4" name="Excel_BuiltIn__FilterDatabase" vbProcedure="false">กลยุทธ์ที่4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0">
  <si>
    <r>
      <rPr>
        <b val="true"/>
        <sz val="18"/>
        <color rgb="FF000000"/>
        <rFont val="Noto Sans Devanagari"/>
        <family val="2"/>
      </rPr>
      <t xml:space="preserve">แผนงบประมาณรายจ่าย งบเพิ่มประสิทธิผลกลยุทธ์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พัฒนาคุณภาพการศึกษาขั้นพื้นฐาน</t>
    </r>
    <r>
      <rPr>
        <b val="true"/>
        <sz val="18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</t>
    </r>
  </si>
  <si>
    <t xml:space="preserve">ที่</t>
  </si>
  <si>
    <t xml:space="preserve">รายการ</t>
  </si>
  <si>
    <t xml:space="preserve">งบประมาณ</t>
  </si>
  <si>
    <t xml:space="preserve">เบิก</t>
  </si>
  <si>
    <t xml:space="preserve">คงเหลือ</t>
  </si>
  <si>
    <t xml:space="preserve">ร้อยละ</t>
  </si>
  <si>
    <t xml:space="preserve">หมายเหตุ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การเบิก</t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</t>
    </r>
  </si>
  <si>
    <t xml:space="preserve">รวมทุกกลยุทธ์</t>
  </si>
  <si>
    <r>
      <rPr>
        <b val="true"/>
        <sz val="14"/>
        <rFont val="Arial"/>
        <family val="2"/>
      </rPr>
      <t xml:space="preserve"> ณ วันที่ 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AngsanaUPC"/>
        <family val="1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แผนงบประมาณรายจ่าย งบเพิ่มประสิทธิผลกลยุทธ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พัฒนาคุณภาพการศึกษาขั้นพื้นฐา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6</t>
    </r>
  </si>
  <si>
    <t xml:space="preserve">วัน เดือน ปี</t>
  </si>
  <si>
    <t xml:space="preserve">ที่เบิก</t>
  </si>
  <si>
    <t xml:space="preserve">พัฒนาคุณภาพผู้เรียนทุกระดับทุกประเภท</t>
  </si>
  <si>
    <t xml:space="preserve"> โครงการส่งเสริมการพัฒนาการวิจัยทางการศึกษา</t>
  </si>
  <si>
    <t xml:space="preserve">รัตน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Angsana New"/>
        <family val="1"/>
      </rPr>
      <t xml:space="preserve">Focus Group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Angsana New"/>
        <family val="1"/>
      </rPr>
      <t xml:space="preserve">10 - 1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. 58 </t>
    </r>
    <r>
      <rPr>
        <sz val="16"/>
        <color rgb="FF000000"/>
        <rFont val="Noto Sans Devanagari"/>
        <family val="2"/>
      </rPr>
      <t xml:space="preserve">ณห้องประชุม พระยานค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อบรมพัฒนาครูผู้สอนและผู้บริหารเครื่องมือประเมินผลการเรียนรู้</t>
    </r>
  </si>
  <si>
    <t xml:space="preserve">โครงการการพัฒนาและส่งเสริมการวัดและประเมินผล การเรียนรู้สู่การยกระดับคุณภาพการศึกษาผ่านเครือข่ายชมรมวัดและประมินผลการศึกษา</t>
  </si>
  <si>
    <t xml:space="preserve">นิตยา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จัดอบรมเชิงปฎิบัติการสร้างและพัฒนาแบบสอบถาม บย</t>
    </r>
    <r>
      <rPr>
        <sz val="16"/>
        <color rgb="FF000000"/>
        <rFont val="Angsana New"/>
        <family val="1"/>
      </rPr>
      <t xml:space="preserve">. 74/58</t>
    </r>
  </si>
  <si>
    <r>
      <rPr>
        <sz val="16"/>
        <color rgb="FF000000"/>
        <rFont val="Noto Sans Devanagari"/>
        <family val="2"/>
      </rPr>
      <t xml:space="preserve">โครงการประเมินคุณภาพการศึกษาขั้นพื้นฐานเพื่อการประกันคุณภาพผู้เรียนชั้น ป</t>
    </r>
    <r>
      <rPr>
        <sz val="16"/>
        <color rgb="FF000000"/>
        <rFont val="Angsana New"/>
        <family val="1"/>
      </rPr>
      <t xml:space="preserve">.2,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4,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โดยใช้ข้อสอบกล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จ้างพิมข้อสอ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ไปราชการ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กะบะรถบรรทุกแบบทดสอบยังจุดรับ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ุดๆ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วันๆละ </t>
    </r>
    <r>
      <rPr>
        <sz val="16"/>
        <color rgb="FF000000"/>
        <rFont val="Angsana New"/>
        <family val="1"/>
      </rPr>
      <t xml:space="preserve">10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Angsana New"/>
        <family val="1"/>
      </rPr>
      <t xml:space="preserve">6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สำหรับผู้เข้าร่วมประชุมตัวแทนคณะอนุกรรมการกำกับสอ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ตรวจเยี่ยมสนามสอบ ค่าพาหนะชดเชยน้ำมั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วิเคราะห์และบันทึกข้อมูล</t>
    </r>
  </si>
  <si>
    <r>
      <rPr>
        <sz val="16"/>
        <color rgb="FF000000"/>
        <rFont val="Noto Sans Devanagari"/>
        <family val="2"/>
      </rPr>
      <t xml:space="preserve">โครงการการจัดสอบ </t>
    </r>
    <r>
      <rPr>
        <sz val="16"/>
        <color rgb="FF000000"/>
        <rFont val="Angsana New"/>
        <family val="1"/>
      </rPr>
      <t xml:space="preserve">Pre O-NET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57</t>
    </r>
  </si>
  <si>
    <t xml:space="preserve">อุทุมพ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จัดสอบ </t>
    </r>
    <r>
      <rPr>
        <sz val="16"/>
        <color rgb="FF000000"/>
        <rFont val="Angsana New"/>
        <family val="1"/>
      </rPr>
      <t xml:space="preserve">Pre O - Net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จ้างพิมพ์ข้อสอบและกระดาษคำตอบ </t>
    </r>
    <r>
      <rPr>
        <sz val="16"/>
        <color rgb="FF000000"/>
        <rFont val="Angsana New"/>
        <family val="1"/>
      </rPr>
      <t xml:space="preserve">Pre Onet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Angsana New"/>
        <family val="1"/>
      </rPr>
      <t xml:space="preserve">Pre Onet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กระดาษคำตอบ</t>
    </r>
  </si>
  <si>
    <r>
      <rPr>
        <sz val="16"/>
        <color rgb="FF000000"/>
        <rFont val="Noto Sans Devanagari"/>
        <family val="2"/>
      </rPr>
      <t xml:space="preserve">โครงการส่งเสริมความร่วมมือพัฒนาคุณภารพการศึกษาของเครือข่ายวิชา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มรมครูคณิตศาสตร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แข่งขันความสามารถทางคณิตศาสตร์ ปีการศึกษา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ัฒนาครูผู้สอนคณิตศาสตร์ โดยใช้โปรแกรม </t>
    </r>
    <r>
      <rPr>
        <sz val="16"/>
        <color rgb="FF000000"/>
        <rFont val="Angsana New"/>
        <family val="1"/>
      </rPr>
      <t xml:space="preserve">TEDED</t>
    </r>
  </si>
  <si>
    <t xml:space="preserve">โครงการงานศิลปหัตถกรรมและส่งเสริมศักยภาพนักเรียน</t>
  </si>
  <si>
    <t xml:space="preserve">นุสร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งานศิลปหัตถกรรม</t>
    </r>
  </si>
  <si>
    <t xml:space="preserve">โครงการพัฒนาการนิเทศเพื่อคุณภาพการศึกษา</t>
  </si>
  <si>
    <t xml:space="preserve">มานิตย์</t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ฯเดือน พฤศจิกาย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 อาหารกลางวัน ประชุมนิเทศฯ เดือน มกราค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ออกนิเทศโครงการทางไกลผ่านดาวเทีย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ออกนิเทศ เปิดภาคเรียน 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UPC"/>
        <family val="1"/>
      </rPr>
      <t xml:space="preserve">2557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น์ เดือน กุมภาพันธ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ว่างและอาหารกลางวัน ประชุมกลุ่มนิเทศน์ เดือน มีนาคม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อาหารกลางวัน การประชุมคณะกรรมการคัดเลือกโรงเรียนภาคบังคับประจำเขตการศึกษา จำนวน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เพื่อวิเคราะห์ผลโอเนต ศึกษานิเทศก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ติดตามจัดทำโครงการวิทยาศาสตร์ ปฐมวัย                          วันที่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ฐิติพ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ศึกษานิเทศในการนิเทศการเปิดภาคเรียนที่ </t>
    </r>
    <r>
      <rPr>
        <sz val="16"/>
        <color rgb="FF000000"/>
        <rFont val="AngsanaUPC"/>
        <family val="1"/>
      </rPr>
      <t xml:space="preserve">1/2558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นิเทศ ศน นงนุช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นิเทศติดตามการดำเนินโครงการบ้านนักวิทยาศาสตร์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UPC"/>
        <family val="1"/>
      </rPr>
      <t xml:space="preserve">16 - 2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58 (</t>
    </r>
    <r>
      <rPr>
        <sz val="16"/>
        <color rgb="FF000000"/>
        <rFont val="Noto Sans Devanagari"/>
        <family val="2"/>
      </rPr>
      <t xml:space="preserve">นางธนพร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เดินทางนิเทศติดตามดำเนินงานของโรงเรียนในสังกัด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-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รสมาล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ารขับเคลื่อนค่านิยมหลักคนไทย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ประการสู่การปฎิบัติในสถานศึกษา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t xml:space="preserve">ทัศนีย์</t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จัดอบรม</t>
    </r>
  </si>
  <si>
    <r>
      <rPr>
        <sz val="16"/>
        <color rgb="FF000000"/>
        <rFont val="Noto Sans Devanagari"/>
        <family val="2"/>
      </rPr>
      <t xml:space="preserve">โครงการเสริมสร้างและพัฒนาความเข้มแข็งกิจกรรมสภานักเรียน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t xml:space="preserve">นภาพร</t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คณะกรรมการคัดเลือกต้นแบบสภานักเรีย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ระเมินโรงเรียนต้นแบบสภานักเรียน ณ โรงเรียนอนุบาลสามร้อยยอด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กิจกรรมสภานักเรียน บย</t>
    </r>
    <r>
      <rPr>
        <sz val="16"/>
        <color rgb="FF000000"/>
        <rFont val="Angsana New"/>
        <family val="1"/>
      </rPr>
      <t xml:space="preserve">.80/58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ขยายโอกาสเข้าถึงบริการการศึกษาขั้นพื้นฐานให้ทั่วถึงครอบคลุม ผู้เรียนให้ได้รับโอกาสในการพัฒนาเต็มศักยภาพ              และมีคุณภาพ</t>
    </r>
  </si>
  <si>
    <r>
      <rPr>
        <sz val="16"/>
        <color rgb="FF000000"/>
        <rFont val="Noto Sans Devanagari"/>
        <family val="2"/>
      </rPr>
      <t xml:space="preserve">โครงการพัฒนาคุณภาพการจัดการศึกษาเรียนร่วมและเรียนรวม            ปี </t>
    </r>
    <r>
      <rPr>
        <sz val="16"/>
        <color rgb="FF000000"/>
        <rFont val="Angsana New"/>
        <family val="1"/>
      </rPr>
      <t xml:space="preserve">2556</t>
    </r>
  </si>
  <si>
    <t xml:space="preserve">วราพร</t>
  </si>
  <si>
    <t xml:space="preserve">โครงการแผนพัฒนาเด็กและเยาชนในถิ่นทุรกันดารตามพระราชดำริ สมเด็จพระเทพรัตนราชสุดาฯสยามบรมราชกุมารี</t>
  </si>
  <si>
    <t xml:space="preserve">จงกลนี</t>
  </si>
  <si>
    <r>
      <rPr>
        <sz val="16"/>
        <color rgb="FF000000"/>
        <rFont val="Noto Sans Devanagari"/>
        <family val="2"/>
      </rPr>
      <t xml:space="preserve">โครงการประชุมเชิงปฎิบัติการชุดความรู้เรื่องเพศศึกษา เอดส์ มหันตภัย ปี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พัฒนาคุณภาพครูและบุคลากรทางการศึกษา</t>
    </r>
  </si>
  <si>
    <r>
      <rPr>
        <sz val="16"/>
        <color rgb="FF000000"/>
        <rFont val="Noto Sans Devanagari"/>
        <family val="2"/>
      </rPr>
      <t xml:space="preserve">โครงการยกระดับคุณภาพการจัดกิจกรรมลูกเสือ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จัดค่ายลูกเสือ</t>
    </r>
  </si>
  <si>
    <t xml:space="preserve">โครงการพัฒนาสมรรถนะบุคลากรด้วยแผนพัฒนารายบุคคล</t>
  </si>
  <si>
    <t xml:space="preserve">วาสนา</t>
  </si>
  <si>
    <t xml:space="preserve"> </t>
  </si>
  <si>
    <t xml:space="preserve">โครงการประเมินประสิทธิภาพและประสิทธิผลการปฎิบัติงานของผู้บริหารสถานศึกษา</t>
  </si>
  <si>
    <t xml:space="preserve">อมลรด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โครงการประเมินประสิทธิภาพไปราชการของผู้บริหารสถานศึกษา วันที่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Angsana New"/>
        <family val="1"/>
      </rPr>
      <t xml:space="preserve">. -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รด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ประเมินประสิทธิภาพการปฎิบัติงานของ ข้าราชการ วันที่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-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ลรดา</t>
    </r>
    <r>
      <rPr>
        <sz val="16"/>
        <color rgb="FF000000"/>
        <rFont val="Angsana New"/>
        <family val="1"/>
      </rPr>
      <t xml:space="preserve">)</t>
    </r>
  </si>
  <si>
    <t xml:space="preserve">  </t>
  </si>
  <si>
    <r>
      <rPr>
        <sz val="16"/>
        <color rgb="FF000000"/>
        <rFont val="Noto Sans Devanagari"/>
        <family val="2"/>
      </rPr>
      <t xml:space="preserve">โครงการพัฒนาระบบบริหารจัดการความรู้โดยการประชุมผู้บริหารสถานศึกษ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ณะบริหารสำนักงานเขตพื้นที่การศึกษ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ุคลากรในสำนักงานเขตพื้นที่การศึกษา</t>
    </r>
  </si>
  <si>
    <t xml:space="preserve">สุภัทรา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สัมมนาผู้อำนวย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บย</t>
    </r>
    <r>
      <rPr>
        <sz val="16"/>
        <color rgb="FF000000"/>
        <rFont val="Angsana New"/>
        <family val="1"/>
      </rPr>
      <t xml:space="preserve">.25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ผู้บริหารสถานศึกษ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าการ บย</t>
    </r>
    <r>
      <rPr>
        <sz val="16"/>
        <color rgb="FF000000"/>
        <rFont val="Angsana New"/>
        <family val="1"/>
      </rPr>
      <t xml:space="preserve">29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บุคคลากร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53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รอง ผอ</t>
    </r>
    <r>
      <rPr>
        <sz val="16"/>
        <color rgb="FF000000"/>
        <rFont val="Angsana New"/>
        <family val="1"/>
      </rPr>
      <t xml:space="preserve">.,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่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63/58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ผู้บริห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ดรองราชการ </t>
    </r>
    <r>
      <rPr>
        <sz val="16"/>
        <color rgb="FF000000"/>
        <rFont val="Angsana New"/>
        <family val="1"/>
      </rPr>
      <t xml:space="preserve">64/58)</t>
    </r>
  </si>
  <si>
    <t xml:space="preserve">โครงการส่งเสริมศักยภาพครูและบุคลากรทางการศึกษาด้านการจัดการเรียนรู้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ศักยภาพครูและบุคคลากรทางการศึกษา บย</t>
    </r>
    <r>
      <rPr>
        <sz val="16"/>
        <color rgb="FF000000"/>
        <rFont val="Angsana New"/>
        <family val="1"/>
      </rPr>
      <t xml:space="preserve">.45/58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โครงการยกย่องเชิดชูเกียรติข้าราชการครูและบุคลากรทางการศึกษา ลูกจ้างประประจำผู้สร้างผลงานดีเด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ทำโครงการยกย่องเชิดชูเกียรติ บย</t>
    </r>
    <r>
      <rPr>
        <sz val="16"/>
        <color rgb="FF000000"/>
        <rFont val="Angsana New"/>
        <family val="1"/>
      </rPr>
      <t xml:space="preserve">.107/58</t>
    </r>
  </si>
  <si>
    <r>
      <rPr>
        <sz val="16"/>
        <color rgb="FF000000"/>
        <rFont val="Noto Sans Devanagari"/>
        <family val="2"/>
      </rPr>
      <t xml:space="preserve">โครงการประชุมสัมนาการประเมินคุณภาพการจัดการศึกษาเพื่อพัฒนาสถานศึกษาสู่การยกระดับมาตรฐานคุณภาพการศึกษาและการแสดงมุทิตาจิตสำหรับผู้เกษียณอายุราชการ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8</t>
    </r>
  </si>
  <si>
    <r>
      <rPr>
        <sz val="16"/>
        <color rgb="FF000000"/>
        <rFont val="Noto Sans Devanagari"/>
        <family val="2"/>
      </rPr>
      <t xml:space="preserve">โครงการประชุมสัมมนาพัฒนาเพิ่มประสิทธิภาพสามองค์คณะบุคคล 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ลูกต้นกล้าจิตสำนึก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ฐมนิเทศข้าราชการและบุคลากรทางการศึกษาบรรจุใหม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ฐมนิเทศข้าราชการครู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ัฒนาระบบการบริหารจัดการ</t>
    </r>
  </si>
  <si>
    <t xml:space="preserve">โครงการการแลกเปลี่ยนเรียนรู้การบริหารจัดการศึกษา</t>
  </si>
  <si>
    <t xml:space="preserve">ณัทสรณ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เขต </t>
    </r>
    <r>
      <rPr>
        <sz val="16"/>
        <color rgb="FF000000"/>
        <rFont val="AngsanaUPC"/>
        <family val="1"/>
      </rPr>
      <t xml:space="preserve">1,2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ลุง เขต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งใหม่ เขต </t>
    </r>
    <r>
      <rPr>
        <sz val="16"/>
        <color rgb="FF000000"/>
        <rFont val="AngsanaUPC"/>
        <family val="1"/>
      </rPr>
      <t xml:space="preserve">6</t>
    </r>
  </si>
  <si>
    <t xml:space="preserve">โครงการสำนักงานสุขสดใสชื่นใจผู้พบเห็น</t>
  </si>
  <si>
    <t xml:space="preserve">จำลอง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ำนักงานสุขสดใส ชื่นใจผู้พบเห็น</t>
    </r>
  </si>
  <si>
    <t xml:space="preserve">โครงการประชาสัมพันธ์เผยแพร่การดำเนินการจัดการศึกษาและพัฒนาเครื่อข่าย</t>
  </si>
  <si>
    <t xml:space="preserve">เกศรินทร์</t>
  </si>
  <si>
    <r>
      <rPr>
        <sz val="14"/>
        <color rgb="FF000000"/>
        <rFont val="AngsanaUPC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Noto Sans Devanagari"/>
        <family val="2"/>
      </rPr>
      <t xml:space="preserve">โครงการส่งเสริมและพัฒนาเครือข่าย กลุ่มโรงเรียนคุณภาพ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ลุ่มโรงเรียน</t>
    </r>
  </si>
  <si>
    <t xml:space="preserve">กัลยรัสย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 โรงเรียนสามร้อยยอด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่าวัสดุ โรงเรียนไร่ใหม่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ดุ ปราณบุรี</t>
    </r>
  </si>
  <si>
    <r>
      <rPr>
        <sz val="16"/>
        <color rgb="FF000000"/>
        <rFont val="Noto Sans Devanagari"/>
        <family val="2"/>
      </rPr>
      <t xml:space="preserve">โครงการพัฒนาระบบบริหารจัดการศึกษาโดยใช้รูปแบบสำนักงานอัตโนมัติในรูปแบบ </t>
    </r>
    <r>
      <rPr>
        <sz val="16"/>
        <color rgb="FF000000"/>
        <rFont val="AngsanaUPC"/>
        <family val="1"/>
      </rPr>
      <t xml:space="preserve">Office Automation </t>
    </r>
    <r>
      <rPr>
        <sz val="16"/>
        <color rgb="FF000000"/>
        <rFont val="Noto Sans Devanagari"/>
        <family val="2"/>
      </rPr>
      <t xml:space="preserve">และการบริหารจัดการข้อมูลสารสนเทศ</t>
    </r>
  </si>
  <si>
    <t xml:space="preserve">สมทรง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สื่อวิดิทัศน์และประชาสัมพันธ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เล่มวารสาร</t>
    </r>
  </si>
  <si>
    <t xml:space="preserve">โครงการพัฒนาระบบข้อมูลสารสนเทศสถานศึกษาเอกชนให้เป็นระบบและทันสมัย</t>
  </si>
  <si>
    <t xml:space="preserve">อารีวรรณ์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โครงการพัฒนาผู้สอนข้อมูลสารสนเทศ สถานศึกษา</t>
    </r>
  </si>
  <si>
    <r>
      <rPr>
        <sz val="16"/>
        <color rgb="FF000000"/>
        <rFont val="Noto Sans Devanagari"/>
        <family val="2"/>
      </rPr>
      <t xml:space="preserve">โครงการบริหารจัดการและพัฒนางาน 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ู่ความเป็นเลิศ</t>
    </r>
  </si>
  <si>
    <t xml:space="preserve">นิยม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ฎิบัติงานนอกเวลาราชการ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-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58(</t>
    </r>
    <r>
      <rPr>
        <sz val="16"/>
        <color rgb="FF000000"/>
        <rFont val="Noto Sans Devanagari"/>
        <family val="2"/>
      </rPr>
      <t xml:space="preserve">นางนิยม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อบรมพัฒนาปฎิบัติการพัฒนาโปรแกรม บย</t>
    </r>
    <r>
      <rPr>
        <sz val="16"/>
        <color rgb="FF000000"/>
        <rFont val="AngsanaUPC"/>
        <family val="1"/>
      </rPr>
      <t xml:space="preserve">.41/58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ติดตามการดำเนินงานตามจุดเน้น บย</t>
    </r>
    <r>
      <rPr>
        <sz val="16"/>
        <color rgb="FF000000"/>
        <rFont val="AngsanaUPC"/>
        <family val="1"/>
      </rPr>
      <t xml:space="preserve">.73/58</t>
    </r>
  </si>
  <si>
    <t xml:space="preserve"> -</t>
  </si>
  <si>
    <t xml:space="preserve">โครงการจัยเพื่อการประกันคุณภาพภายในสถานศึกษา</t>
  </si>
  <si>
    <t xml:space="preserve">ธนพร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ประชุมกรรมการวิจัย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ระบบประกันคุณภาพ บย</t>
    </r>
    <r>
      <rPr>
        <sz val="16"/>
        <color rgb="FF000000"/>
        <rFont val="AngsanaUPC"/>
        <family val="1"/>
      </rPr>
      <t xml:space="preserve">.68/58</t>
    </r>
  </si>
  <si>
    <r>
      <rPr>
        <sz val="16"/>
        <color rgb="FF000000"/>
        <rFont val="Noto Sans Devanagari"/>
        <family val="2"/>
      </rPr>
      <t xml:space="preserve">โครงการส่งเสริมระบบประกันคุณภาพภายในและเตรียมความพร้อม            เพื่อรองรับการประเมินคุณภาพภายนอกจาก สมศ</t>
    </r>
    <r>
      <rPr>
        <sz val="16"/>
        <color rgb="FF000000"/>
        <rFont val="AngsanaUPC"/>
        <family val="1"/>
      </rPr>
      <t xml:space="preserve">.</t>
    </r>
  </si>
  <si>
    <t xml:space="preserve">สุกัญญา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 โครงการ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ตรียมความพร้อมเพื่อรองรับประเมินและค่านิเทศโรงเรียน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นิเทศการดำเนินงานประกันคุณภาพ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ติดตามตรวจสอบคุณภาพการศึกษา </t>
    </r>
  </si>
  <si>
    <t xml:space="preserve"> - </t>
  </si>
  <si>
    <t xml:space="preserve">โครงการพัฒนาระบบประกันคุณภาพภายในสถานศึกษา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ซื้อวัสดุ จัดทำเครื่องมือและรายงานสรุปผล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ในการนิเทศติดตาม ตรวจสอบคุณภาพการศึกษา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เมินคุณภาพตามมาตรฐานเพื่อการประกันคุณภาพ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คณะกรรมการประเมินผลการจัดทำรายงาน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พาหนะกรรมการติดตาม ตรวจสอบ</t>
    </r>
  </si>
  <si>
    <r>
      <rPr>
        <sz val="16"/>
        <color rgb="FF000000"/>
        <rFont val="AngsanaUPC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เสริมสร้างสมรรถนะการนิเทศเพื่อยกระดับ</t>
    </r>
  </si>
  <si>
    <t xml:space="preserve">โครงการรองรับนโยบายเร่งด่วน</t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สรรให้ ศ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าณี จัดทำโครงการยกระดับคุณภาพการศึกษา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อบรมเชิงปฎิบัติการพัฒนาโปรแกรมประยุกต์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สรรงบประมาณเพื่อบริหารจัดการโรงเรียนและช่วยเหลือดูแลเด็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งเรียนบ้านวังโบสถ์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เพิ่มประสิทธิภาพในการปฎิบัติการด้านบริการ</t>
    </r>
  </si>
  <si>
    <r>
      <rPr>
        <sz val="16"/>
        <color rgb="FF000000"/>
        <rFont val="Noto Sans Devanagari"/>
        <family val="2"/>
      </rPr>
      <t xml:space="preserve">รวมกลยุทธ์ที่ </t>
    </r>
    <r>
      <rPr>
        <sz val="16"/>
        <color rgb="FF000000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0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UPC"/>
      <family val="1"/>
    </font>
    <font>
      <sz val="12"/>
      <color rgb="FF000000"/>
      <name val="Angsana New"/>
      <family val="1"/>
    </font>
    <font>
      <sz val="16"/>
      <color rgb="FFFF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1"/>
      <color rgb="FF000000"/>
      <name val="Angsana New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2.12"/>
    <col collapsed="false" customWidth="true" hidden="false" outlineLevel="0" max="3" min="3" style="1" width="13.87"/>
    <col collapsed="false" customWidth="true" hidden="false" outlineLevel="0" max="4" min="4" style="1" width="9.87"/>
    <col collapsed="false" customWidth="true" hidden="false" outlineLevel="0" max="5" min="5" style="1" width="13.25"/>
    <col collapsed="false" customWidth="true" hidden="false" outlineLevel="0" max="6" min="6" style="1" width="11.37"/>
    <col collapsed="false" customWidth="true" hidden="true" outlineLevel="0" max="7" min="7" style="1" width="9.36"/>
    <col collapsed="false" customWidth="true" hidden="false" outlineLevel="0" max="8" min="8" style="2" width="9.25"/>
    <col collapsed="false" customWidth="true" hidden="false" outlineLevel="0" max="9" min="9" style="2" width="13.87"/>
    <col collapsed="false" customWidth="true" hidden="false" outlineLevel="0" max="10" min="10" style="2" width="12.49"/>
    <col collapsed="false" customWidth="true" hidden="false" outlineLevel="0" max="11" min="11" style="2" width="12.3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/>
      <c r="I3" s="6" t="s">
        <v>6</v>
      </c>
      <c r="J3" s="9" t="s">
        <v>7</v>
      </c>
      <c r="K3" s="10" t="s">
        <v>8</v>
      </c>
    </row>
    <row r="4" customFormat="false" ht="23.25" hidden="false" customHeight="false" outlineLevel="0" collapsed="false">
      <c r="A4" s="11"/>
      <c r="B4" s="12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/>
      <c r="I4" s="6"/>
      <c r="J4" s="13" t="s">
        <v>13</v>
      </c>
      <c r="K4" s="10"/>
    </row>
    <row r="5" customFormat="false" ht="23.25" hidden="false" customHeight="false" outlineLevel="0" collapsed="false">
      <c r="A5" s="14" t="n">
        <v>1</v>
      </c>
      <c r="B5" s="15" t="s">
        <v>14</v>
      </c>
      <c r="C5" s="16" t="n">
        <v>1497430</v>
      </c>
      <c r="D5" s="17" t="n">
        <f aca="false">กลยุทธ์ที่1!E80</f>
        <v>9800</v>
      </c>
      <c r="E5" s="17" t="n">
        <f aca="false">กลยุทธ์ที่1!F80</f>
        <v>1302216</v>
      </c>
      <c r="F5" s="17" t="n">
        <f aca="false">กลยุทธ์ที่1!G80</f>
        <v>41197</v>
      </c>
      <c r="G5" s="17" t="n">
        <f aca="false">กลยุทธ์ที่1!H80</f>
        <v>0</v>
      </c>
      <c r="H5" s="17" t="n">
        <f aca="false">กลยุทธ์ที่1!I80</f>
        <v>0</v>
      </c>
      <c r="I5" s="17" t="n">
        <f aca="false">กลยุทธ์ที่1!J80</f>
        <v>144217</v>
      </c>
      <c r="J5" s="17" t="n">
        <f aca="false">กลยุทธ์ที่1!K80</f>
        <v>90.3690322752983</v>
      </c>
      <c r="K5" s="14"/>
    </row>
    <row r="6" customFormat="false" ht="23.25" hidden="false" customHeight="false" outlineLevel="0" collapsed="false">
      <c r="A6" s="14" t="n">
        <v>2</v>
      </c>
      <c r="B6" s="18" t="s">
        <v>15</v>
      </c>
      <c r="C6" s="16" t="n">
        <f aca="false">กลยุทธ์ที่2!D16</f>
        <v>0</v>
      </c>
      <c r="D6" s="19" t="n">
        <f aca="false">กลยุทธ์ที่2!E16</f>
        <v>0</v>
      </c>
      <c r="E6" s="19" t="n">
        <f aca="false">กลยุทธ์ที่2!F16</f>
        <v>0</v>
      </c>
      <c r="F6" s="19" t="n">
        <f aca="false">กลยุทธ์ที่2!G16</f>
        <v>0</v>
      </c>
      <c r="G6" s="19" t="n">
        <f aca="false">กลยุทธ์ที่2!H16</f>
        <v>0</v>
      </c>
      <c r="H6" s="19" t="n">
        <f aca="false">กลยุทธ์ที่2!I16</f>
        <v>0</v>
      </c>
      <c r="I6" s="17" t="n">
        <f aca="false">กลยุทธ์ที่2!J16</f>
        <v>0</v>
      </c>
      <c r="J6" s="17" t="n">
        <f aca="false">+C6-D6-E6-F6-H6</f>
        <v>0</v>
      </c>
      <c r="K6" s="18"/>
    </row>
    <row r="7" customFormat="false" ht="23.25" hidden="false" customHeight="false" outlineLevel="0" collapsed="false">
      <c r="A7" s="18" t="n">
        <v>3</v>
      </c>
      <c r="B7" s="18" t="s">
        <v>16</v>
      </c>
      <c r="C7" s="16" t="n">
        <v>559440</v>
      </c>
      <c r="D7" s="17" t="n">
        <f aca="false">กลยุทธ์ที่3!E65</f>
        <v>0</v>
      </c>
      <c r="E7" s="17" t="n">
        <f aca="false">กลยุทธ์ที่3!F65</f>
        <v>221204</v>
      </c>
      <c r="F7" s="17" t="n">
        <f aca="false">กลยุทธ์ที่3!G65</f>
        <v>0</v>
      </c>
      <c r="G7" s="17" t="n">
        <f aca="false">กลยุทธ์ที่3!H65</f>
        <v>0</v>
      </c>
      <c r="H7" s="17" t="n">
        <f aca="false">กลยุทธ์ที่3!I65</f>
        <v>0</v>
      </c>
      <c r="I7" s="17" t="n">
        <f aca="false">กลยุทธ์ที่3!J65</f>
        <v>338236</v>
      </c>
      <c r="J7" s="17" t="n">
        <f aca="false">กลยุทธ์ที่3!K65</f>
        <v>39.5402545402545</v>
      </c>
      <c r="K7" s="18"/>
    </row>
    <row r="8" customFormat="false" ht="23.25" hidden="false" customHeight="false" outlineLevel="0" collapsed="false">
      <c r="A8" s="18" t="n">
        <v>4</v>
      </c>
      <c r="B8" s="18" t="s">
        <v>17</v>
      </c>
      <c r="C8" s="16" t="n">
        <v>943130</v>
      </c>
      <c r="D8" s="17" t="n">
        <f aca="false">กลยุทธ์ที่4!E84</f>
        <v>0</v>
      </c>
      <c r="E8" s="17" t="n">
        <f aca="false">กลยุทธ์ที่4!F84</f>
        <v>409372</v>
      </c>
      <c r="F8" s="17" t="n">
        <f aca="false">กลยุทธ์ที่4!G84</f>
        <v>119199</v>
      </c>
      <c r="G8" s="17" t="n">
        <f aca="false">กลยุทธ์ที่4!H84</f>
        <v>0</v>
      </c>
      <c r="H8" s="17" t="n">
        <f aca="false">กลยุทธ์ที่4!I84</f>
        <v>0</v>
      </c>
      <c r="I8" s="17" t="n">
        <f aca="false">กลยุทธ์ที่4!J84</f>
        <v>378559</v>
      </c>
      <c r="J8" s="17" t="n">
        <f aca="false">กลยุทธ์ที่4!K84</f>
        <v>58.2684951440257</v>
      </c>
      <c r="K8" s="18"/>
    </row>
    <row r="9" customFormat="false" ht="36.75" hidden="false" customHeight="true" outlineLevel="0" collapsed="false">
      <c r="A9" s="20"/>
      <c r="B9" s="21" t="s">
        <v>18</v>
      </c>
      <c r="C9" s="22" t="n">
        <f aca="false">SUM(C5:C8)</f>
        <v>3000000</v>
      </c>
      <c r="D9" s="23" t="n">
        <f aca="false">SUM(D5:D8)</f>
        <v>9800</v>
      </c>
      <c r="E9" s="23" t="n">
        <f aca="false">SUM(E5:E8)</f>
        <v>1932792</v>
      </c>
      <c r="F9" s="23" t="n">
        <f aca="false">SUM(F5:F8)</f>
        <v>160396</v>
      </c>
      <c r="G9" s="23" t="n">
        <f aca="false">SUM(G5:G8)</f>
        <v>0</v>
      </c>
      <c r="H9" s="23" t="n">
        <f aca="false">SUM(H5:H8)</f>
        <v>0</v>
      </c>
      <c r="I9" s="22" t="n">
        <f aca="false">+C9-D9-E9-F9</f>
        <v>897012</v>
      </c>
      <c r="J9" s="24" t="n">
        <f aca="false">(D9+E9+F9+G9)*100/C9</f>
        <v>70.0996</v>
      </c>
      <c r="K9" s="25" t="s">
        <v>19</v>
      </c>
    </row>
    <row r="10" customFormat="false" ht="15.75" hidden="false" customHeight="false" outlineLevel="0" collapsed="false">
      <c r="C10" s="26"/>
    </row>
  </sheetData>
  <mergeCells count="6">
    <mergeCell ref="A1:K1"/>
    <mergeCell ref="A2:K2"/>
    <mergeCell ref="C3:C4"/>
    <mergeCell ref="D3:G3"/>
    <mergeCell ref="I3:I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7" width="3.37"/>
    <col collapsed="false" customWidth="true" hidden="false" outlineLevel="0" max="2" min="2" style="27" width="52.99"/>
    <col collapsed="false" customWidth="true" hidden="false" outlineLevel="0" max="3" min="3" style="27" width="12.86"/>
    <col collapsed="false" customWidth="true" hidden="false" outlineLevel="0" max="4" min="4" style="28" width="11.37"/>
    <col collapsed="false" customWidth="true" hidden="false" outlineLevel="0" max="6" min="5" style="29" width="9.87"/>
    <col collapsed="false" customWidth="true" hidden="false" outlineLevel="0" max="7" min="7" style="29" width="9.36"/>
    <col collapsed="false" customWidth="true" hidden="true" outlineLevel="0" max="8" min="8" style="30" width="9.36"/>
    <col collapsed="false" customWidth="true" hidden="true" outlineLevel="0" max="9" min="9" style="31" width="10.37"/>
    <col collapsed="false" customWidth="true" hidden="false" outlineLevel="0" max="10" min="10" style="28" width="12.99"/>
    <col collapsed="false" customWidth="true" hidden="false" outlineLevel="0" max="11" min="11" style="31" width="10.25"/>
    <col collapsed="false" customWidth="true" hidden="false" outlineLevel="0" max="12" min="12" style="31" width="12.36"/>
    <col collapsed="false" customWidth="false" hidden="false" outlineLevel="0" max="257" min="13" style="27" width="8.99"/>
  </cols>
  <sheetData>
    <row r="1" customFormat="false" ht="23.2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35" t="s">
        <v>4</v>
      </c>
      <c r="E3" s="36" t="s">
        <v>5</v>
      </c>
      <c r="F3" s="36"/>
      <c r="G3" s="36"/>
      <c r="H3" s="36"/>
      <c r="I3" s="37"/>
      <c r="J3" s="38" t="s">
        <v>6</v>
      </c>
      <c r="K3" s="39" t="s">
        <v>7</v>
      </c>
      <c r="L3" s="40" t="s">
        <v>8</v>
      </c>
    </row>
    <row r="4" customFormat="false" ht="23.25" hidden="false" customHeight="false" outlineLevel="0" collapsed="false">
      <c r="A4" s="41"/>
      <c r="B4" s="42"/>
      <c r="C4" s="43" t="s">
        <v>23</v>
      </c>
      <c r="D4" s="35"/>
      <c r="E4" s="36" t="s">
        <v>9</v>
      </c>
      <c r="F4" s="36" t="s">
        <v>10</v>
      </c>
      <c r="G4" s="36" t="s">
        <v>11</v>
      </c>
      <c r="H4" s="44" t="s">
        <v>12</v>
      </c>
      <c r="I4" s="37"/>
      <c r="J4" s="38"/>
      <c r="K4" s="45" t="s">
        <v>13</v>
      </c>
      <c r="L4" s="40"/>
    </row>
    <row r="5" s="51" customFormat="true" ht="26.25" hidden="false" customHeight="true" outlineLevel="0" collapsed="false">
      <c r="A5" s="46"/>
      <c r="B5" s="47" t="s">
        <v>14</v>
      </c>
      <c r="C5" s="46"/>
      <c r="D5" s="48"/>
      <c r="E5" s="49"/>
      <c r="F5" s="49"/>
      <c r="G5" s="49"/>
      <c r="H5" s="50"/>
      <c r="I5" s="49"/>
      <c r="J5" s="48"/>
      <c r="K5" s="49"/>
      <c r="L5" s="46"/>
    </row>
    <row r="6" s="51" customFormat="true" ht="23.25" hidden="false" customHeight="false" outlineLevel="0" collapsed="false">
      <c r="A6" s="46"/>
      <c r="B6" s="47" t="s">
        <v>24</v>
      </c>
      <c r="C6" s="46"/>
      <c r="D6" s="48"/>
      <c r="E6" s="49"/>
      <c r="F6" s="49"/>
      <c r="G6" s="49"/>
      <c r="H6" s="50"/>
      <c r="I6" s="49"/>
      <c r="J6" s="48"/>
      <c r="K6" s="49"/>
      <c r="L6" s="46"/>
    </row>
    <row r="7" s="51" customFormat="true" ht="23.25" hidden="false" customHeight="false" outlineLevel="0" collapsed="false">
      <c r="A7" s="46" t="n">
        <v>1</v>
      </c>
      <c r="B7" s="52" t="s">
        <v>25</v>
      </c>
      <c r="C7" s="52"/>
      <c r="D7" s="48" t="n">
        <v>41500</v>
      </c>
      <c r="E7" s="49"/>
      <c r="F7" s="49"/>
      <c r="G7" s="49"/>
      <c r="H7" s="49"/>
      <c r="I7" s="49"/>
      <c r="J7" s="48" t="n">
        <f aca="false">+D7-E7-F7-G7</f>
        <v>41500</v>
      </c>
      <c r="K7" s="17"/>
      <c r="L7" s="52" t="s">
        <v>26</v>
      </c>
    </row>
    <row r="8" s="51" customFormat="true" ht="27" hidden="false" customHeight="true" outlineLevel="0" collapsed="false">
      <c r="A8" s="52"/>
      <c r="B8" s="46" t="s">
        <v>27</v>
      </c>
      <c r="C8" s="52"/>
      <c r="D8" s="48"/>
      <c r="E8" s="49"/>
      <c r="F8" s="53" t="n">
        <v>2428</v>
      </c>
      <c r="G8" s="49"/>
      <c r="H8" s="49"/>
      <c r="I8" s="49"/>
      <c r="J8" s="48" t="n">
        <f aca="false">+J7-F8</f>
        <v>39072</v>
      </c>
      <c r="K8" s="17"/>
      <c r="L8" s="52"/>
    </row>
    <row r="9" s="51" customFormat="true" ht="26.25" hidden="false" customHeight="true" outlineLevel="0" collapsed="false">
      <c r="A9" s="52"/>
      <c r="B9" s="46" t="s">
        <v>28</v>
      </c>
      <c r="C9" s="52"/>
      <c r="D9" s="48"/>
      <c r="E9" s="53" t="n">
        <v>7800</v>
      </c>
      <c r="F9" s="53" t="n">
        <v>24780</v>
      </c>
      <c r="G9" s="53" t="n">
        <v>5000</v>
      </c>
      <c r="H9" s="49"/>
      <c r="I9" s="49"/>
      <c r="J9" s="48" t="n">
        <f aca="false">+J8-E9-F9-G9</f>
        <v>1492</v>
      </c>
      <c r="K9" s="17"/>
      <c r="L9" s="52"/>
    </row>
    <row r="10" s="51" customFormat="true" ht="27.75" hidden="false" customHeight="true" outlineLevel="0" collapsed="false">
      <c r="A10" s="52"/>
      <c r="B10" s="52"/>
      <c r="C10" s="52"/>
      <c r="D10" s="48"/>
      <c r="E10" s="49"/>
      <c r="F10" s="53" t="n">
        <v>1492</v>
      </c>
      <c r="G10" s="49"/>
      <c r="H10" s="49"/>
      <c r="I10" s="49"/>
      <c r="J10" s="48" t="n">
        <f aca="false">+J9-F10</f>
        <v>0</v>
      </c>
      <c r="K10" s="17"/>
      <c r="L10" s="52"/>
    </row>
    <row r="11" s="51" customFormat="true" ht="27.75" hidden="false" customHeight="true" outlineLevel="0" collapsed="false">
      <c r="A11" s="52"/>
      <c r="B11" s="52"/>
      <c r="C11" s="52"/>
      <c r="D11" s="48"/>
      <c r="E11" s="49"/>
      <c r="F11" s="53"/>
      <c r="G11" s="49"/>
      <c r="H11" s="49"/>
      <c r="I11" s="49"/>
      <c r="J11" s="48"/>
      <c r="K11" s="17"/>
      <c r="L11" s="52"/>
    </row>
    <row r="12" s="51" customFormat="true" ht="50.25" hidden="false" customHeight="true" outlineLevel="0" collapsed="false">
      <c r="A12" s="54" t="n">
        <v>2</v>
      </c>
      <c r="B12" s="52" t="s">
        <v>29</v>
      </c>
      <c r="C12" s="52"/>
      <c r="D12" s="48" t="n">
        <v>43600</v>
      </c>
      <c r="E12" s="49"/>
      <c r="F12" s="53"/>
      <c r="G12" s="49"/>
      <c r="H12" s="49"/>
      <c r="I12" s="49"/>
      <c r="J12" s="48" t="n">
        <f aca="false">+D12-E12-F12-G12</f>
        <v>43600</v>
      </c>
      <c r="K12" s="17"/>
      <c r="L12" s="52" t="s">
        <v>30</v>
      </c>
    </row>
    <row r="13" s="51" customFormat="true" ht="27.75" hidden="false" customHeight="true" outlineLevel="0" collapsed="false">
      <c r="A13" s="52"/>
      <c r="B13" s="46" t="s">
        <v>31</v>
      </c>
      <c r="C13" s="52"/>
      <c r="D13" s="48"/>
      <c r="E13" s="49"/>
      <c r="F13" s="53" t="n">
        <v>43600</v>
      </c>
      <c r="G13" s="49"/>
      <c r="H13" s="49"/>
      <c r="I13" s="49"/>
      <c r="J13" s="48" t="n">
        <f aca="false">+J12-F13</f>
        <v>0</v>
      </c>
      <c r="K13" s="17"/>
      <c r="L13" s="52"/>
    </row>
    <row r="14" s="51" customFormat="true" ht="23.25" hidden="false" customHeight="false" outlineLevel="0" collapsed="false">
      <c r="A14" s="52"/>
      <c r="B14" s="52"/>
      <c r="C14" s="52"/>
      <c r="D14" s="48"/>
      <c r="E14" s="49"/>
      <c r="F14" s="53"/>
      <c r="G14" s="49"/>
      <c r="H14" s="49"/>
      <c r="I14" s="49"/>
      <c r="J14" s="48"/>
      <c r="K14" s="17"/>
      <c r="L14" s="52"/>
    </row>
    <row r="15" s="51" customFormat="true" ht="23.25" hidden="false" customHeight="false" outlineLevel="0" collapsed="false">
      <c r="A15" s="52"/>
      <c r="B15" s="52"/>
      <c r="C15" s="52"/>
      <c r="D15" s="48"/>
      <c r="E15" s="49"/>
      <c r="F15" s="53"/>
      <c r="G15" s="49"/>
      <c r="H15" s="49"/>
      <c r="I15" s="49"/>
      <c r="J15" s="48"/>
      <c r="K15" s="17"/>
      <c r="L15" s="52"/>
    </row>
    <row r="16" s="51" customFormat="true" ht="53.25" hidden="false" customHeight="true" outlineLevel="0" collapsed="false">
      <c r="A16" s="54" t="n">
        <v>3</v>
      </c>
      <c r="B16" s="52" t="s">
        <v>32</v>
      </c>
      <c r="C16" s="52"/>
      <c r="D16" s="48" t="n">
        <v>262000</v>
      </c>
      <c r="E16" s="49"/>
      <c r="F16" s="53"/>
      <c r="G16" s="49"/>
      <c r="H16" s="49"/>
      <c r="I16" s="49"/>
      <c r="J16" s="48" t="n">
        <f aca="false">+D16-E16-F16-G16</f>
        <v>262000</v>
      </c>
      <c r="K16" s="17"/>
      <c r="L16" s="52" t="s">
        <v>30</v>
      </c>
    </row>
    <row r="17" s="51" customFormat="true" ht="23.25" hidden="false" customHeight="false" outlineLevel="0" collapsed="false">
      <c r="A17" s="54"/>
      <c r="B17" s="46" t="s">
        <v>33</v>
      </c>
      <c r="C17" s="52"/>
      <c r="D17" s="48"/>
      <c r="E17" s="49"/>
      <c r="F17" s="53" t="n">
        <v>149365</v>
      </c>
      <c r="G17" s="49"/>
      <c r="H17" s="49"/>
      <c r="I17" s="49"/>
      <c r="J17" s="48" t="n">
        <f aca="false">+J16-F17</f>
        <v>112635</v>
      </c>
      <c r="K17" s="17"/>
      <c r="L17" s="52"/>
    </row>
    <row r="18" s="51" customFormat="true" ht="23.25" hidden="false" customHeight="false" outlineLevel="0" collapsed="false">
      <c r="A18" s="54"/>
      <c r="B18" s="46" t="s">
        <v>34</v>
      </c>
      <c r="C18" s="52"/>
      <c r="D18" s="48"/>
      <c r="E18" s="49"/>
      <c r="F18" s="53" t="n">
        <v>940</v>
      </c>
      <c r="G18" s="49"/>
      <c r="H18" s="49"/>
      <c r="I18" s="49"/>
      <c r="J18" s="48" t="n">
        <f aca="false">+J17-F18</f>
        <v>111695</v>
      </c>
      <c r="K18" s="17"/>
      <c r="L18" s="52"/>
    </row>
    <row r="19" s="51" customFormat="true" ht="46.5" hidden="false" customHeight="false" outlineLevel="0" collapsed="false">
      <c r="A19" s="54"/>
      <c r="B19" s="46" t="s">
        <v>35</v>
      </c>
      <c r="C19" s="52"/>
      <c r="D19" s="48"/>
      <c r="E19" s="49"/>
      <c r="F19" s="53" t="n">
        <v>6000</v>
      </c>
      <c r="G19" s="49"/>
      <c r="H19" s="49"/>
      <c r="I19" s="49"/>
      <c r="J19" s="48" t="n">
        <f aca="false">+J18-F19</f>
        <v>105695</v>
      </c>
      <c r="K19" s="17"/>
      <c r="L19" s="52"/>
    </row>
    <row r="20" s="51" customFormat="true" ht="23.25" hidden="false" customHeight="false" outlineLevel="0" collapsed="false">
      <c r="A20" s="52"/>
      <c r="B20" s="46" t="s">
        <v>36</v>
      </c>
      <c r="C20" s="52"/>
      <c r="D20" s="48"/>
      <c r="E20" s="49"/>
      <c r="F20" s="53" t="n">
        <v>5430</v>
      </c>
      <c r="G20" s="49"/>
      <c r="H20" s="49"/>
      <c r="I20" s="49"/>
      <c r="J20" s="48" t="n">
        <f aca="false">+J19-F20</f>
        <v>100265</v>
      </c>
      <c r="K20" s="17"/>
      <c r="L20" s="52"/>
    </row>
    <row r="21" s="51" customFormat="true" ht="23.25" hidden="false" customHeight="false" outlineLevel="0" collapsed="false">
      <c r="A21" s="52"/>
      <c r="B21" s="46" t="s">
        <v>37</v>
      </c>
      <c r="C21" s="52"/>
      <c r="D21" s="48"/>
      <c r="E21" s="49"/>
      <c r="F21" s="53" t="n">
        <v>9176</v>
      </c>
      <c r="G21" s="49"/>
      <c r="H21" s="49"/>
      <c r="I21" s="49"/>
      <c r="J21" s="48" t="n">
        <f aca="false">+J20-F21</f>
        <v>91089</v>
      </c>
      <c r="K21" s="17"/>
      <c r="L21" s="52"/>
    </row>
    <row r="22" s="51" customFormat="true" ht="23.25" hidden="false" customHeight="false" outlineLevel="0" collapsed="false">
      <c r="A22" s="52"/>
      <c r="B22" s="46" t="s">
        <v>38</v>
      </c>
      <c r="C22" s="52"/>
      <c r="D22" s="48"/>
      <c r="E22" s="49"/>
      <c r="F22" s="53"/>
      <c r="G22" s="53" t="n">
        <v>5000</v>
      </c>
      <c r="H22" s="49"/>
      <c r="I22" s="49"/>
      <c r="J22" s="48" t="n">
        <f aca="false">+J21-G22</f>
        <v>86089</v>
      </c>
      <c r="K22" s="17"/>
      <c r="L22" s="52"/>
    </row>
    <row r="23" s="51" customFormat="true" ht="23.25" hidden="false" customHeight="false" outlineLevel="0" collapsed="false">
      <c r="A23" s="52"/>
      <c r="B23" s="46" t="s">
        <v>39</v>
      </c>
      <c r="C23" s="52"/>
      <c r="D23" s="48"/>
      <c r="E23" s="49"/>
      <c r="F23" s="53" t="n">
        <v>4000</v>
      </c>
      <c r="G23" s="53"/>
      <c r="H23" s="49"/>
      <c r="I23" s="49"/>
      <c r="J23" s="48" t="n">
        <f aca="false">+J22-F23</f>
        <v>82089</v>
      </c>
      <c r="K23" s="17"/>
      <c r="L23" s="52"/>
    </row>
    <row r="24" s="51" customFormat="true" ht="23.25" hidden="false" customHeight="false" outlineLevel="0" collapsed="false">
      <c r="A24" s="52"/>
      <c r="B24" s="46" t="s">
        <v>38</v>
      </c>
      <c r="C24" s="52"/>
      <c r="D24" s="48"/>
      <c r="E24" s="49"/>
      <c r="F24" s="53"/>
      <c r="G24" s="53" t="n">
        <v>5454</v>
      </c>
      <c r="H24" s="49"/>
      <c r="I24" s="49"/>
      <c r="J24" s="48" t="n">
        <f aca="false">+J23-G24</f>
        <v>76635</v>
      </c>
      <c r="K24" s="17"/>
      <c r="L24" s="52"/>
    </row>
    <row r="25" s="51" customFormat="true" ht="23.25" hidden="false" customHeight="false" outlineLevel="0" collapsed="false">
      <c r="A25" s="52"/>
      <c r="B25" s="52"/>
      <c r="C25" s="52"/>
      <c r="D25" s="48"/>
      <c r="E25" s="49"/>
      <c r="F25" s="53"/>
      <c r="G25" s="49"/>
      <c r="H25" s="49"/>
      <c r="I25" s="49"/>
      <c r="J25" s="48"/>
      <c r="K25" s="17"/>
      <c r="L25" s="52"/>
    </row>
    <row r="26" s="51" customFormat="true" ht="23.25" hidden="false" customHeight="false" outlineLevel="0" collapsed="false">
      <c r="A26" s="52"/>
      <c r="B26" s="52"/>
      <c r="C26" s="52"/>
      <c r="D26" s="48"/>
      <c r="E26" s="49"/>
      <c r="F26" s="53"/>
      <c r="G26" s="49"/>
      <c r="H26" s="49"/>
      <c r="I26" s="49"/>
      <c r="J26" s="48"/>
      <c r="K26" s="17"/>
      <c r="L26" s="52"/>
    </row>
    <row r="27" s="51" customFormat="true" ht="23.25" hidden="false" customHeight="false" outlineLevel="0" collapsed="false">
      <c r="A27" s="54" t="n">
        <v>4</v>
      </c>
      <c r="B27" s="52" t="s">
        <v>40</v>
      </c>
      <c r="C27" s="52"/>
      <c r="D27" s="48" t="n">
        <v>159000</v>
      </c>
      <c r="E27" s="49"/>
      <c r="F27" s="53"/>
      <c r="G27" s="49"/>
      <c r="H27" s="49"/>
      <c r="I27" s="49"/>
      <c r="J27" s="48" t="n">
        <f aca="false">+D27-E27-F27-G27</f>
        <v>159000</v>
      </c>
      <c r="K27" s="17"/>
      <c r="L27" s="52" t="s">
        <v>41</v>
      </c>
    </row>
    <row r="28" s="51" customFormat="true" ht="23.25" hidden="false" customHeight="false" outlineLevel="0" collapsed="false">
      <c r="A28" s="52"/>
      <c r="B28" s="46" t="s">
        <v>42</v>
      </c>
      <c r="C28" s="52"/>
      <c r="D28" s="48"/>
      <c r="E28" s="49"/>
      <c r="F28" s="53" t="n">
        <v>48292</v>
      </c>
      <c r="G28" s="49"/>
      <c r="H28" s="49"/>
      <c r="I28" s="49"/>
      <c r="J28" s="48" t="n">
        <f aca="false">+J27-F28</f>
        <v>110708</v>
      </c>
      <c r="K28" s="17"/>
      <c r="L28" s="52"/>
    </row>
    <row r="29" s="51" customFormat="true" ht="23.25" hidden="false" customHeight="false" outlineLevel="0" collapsed="false">
      <c r="A29" s="52"/>
      <c r="B29" s="46" t="s">
        <v>43</v>
      </c>
      <c r="C29" s="52"/>
      <c r="D29" s="48"/>
      <c r="E29" s="49"/>
      <c r="F29" s="53" t="n">
        <v>76685</v>
      </c>
      <c r="G29" s="49"/>
      <c r="H29" s="49"/>
      <c r="I29" s="49"/>
      <c r="J29" s="48" t="n">
        <f aca="false">+J28-F29</f>
        <v>34023</v>
      </c>
      <c r="K29" s="17"/>
      <c r="L29" s="52"/>
    </row>
    <row r="30" s="51" customFormat="true" ht="23.25" hidden="false" customHeight="false" outlineLevel="0" collapsed="false">
      <c r="A30" s="52"/>
      <c r="B30" s="46" t="s">
        <v>44</v>
      </c>
      <c r="C30" s="52"/>
      <c r="D30" s="48"/>
      <c r="E30" s="49"/>
      <c r="F30" s="53"/>
      <c r="G30" s="53" t="n">
        <v>2735</v>
      </c>
      <c r="H30" s="49"/>
      <c r="I30" s="49"/>
      <c r="J30" s="48" t="n">
        <f aca="false">+J29-G30</f>
        <v>31288</v>
      </c>
      <c r="K30" s="17"/>
      <c r="L30" s="52"/>
    </row>
    <row r="31" s="51" customFormat="true" ht="23.25" hidden="false" customHeight="false" outlineLevel="0" collapsed="false">
      <c r="A31" s="52"/>
      <c r="B31" s="46" t="s">
        <v>44</v>
      </c>
      <c r="C31" s="52"/>
      <c r="D31" s="48"/>
      <c r="E31" s="49"/>
      <c r="F31" s="53"/>
      <c r="G31" s="53" t="n">
        <v>258</v>
      </c>
      <c r="H31" s="49"/>
      <c r="I31" s="49"/>
      <c r="J31" s="48" t="n">
        <f aca="false">+J30-G31</f>
        <v>31030</v>
      </c>
      <c r="K31" s="17"/>
      <c r="L31" s="52"/>
    </row>
    <row r="32" s="51" customFormat="true" ht="23.25" hidden="false" customHeight="false" outlineLevel="0" collapsed="false">
      <c r="A32" s="52"/>
      <c r="B32" s="46" t="s">
        <v>45</v>
      </c>
      <c r="C32" s="52"/>
      <c r="D32" s="48"/>
      <c r="E32" s="49"/>
      <c r="F32" s="53" t="n">
        <v>3000</v>
      </c>
      <c r="G32" s="53"/>
      <c r="H32" s="49"/>
      <c r="I32" s="49"/>
      <c r="J32" s="48" t="n">
        <f aca="false">+J31-F32</f>
        <v>28030</v>
      </c>
      <c r="K32" s="17"/>
      <c r="L32" s="52"/>
    </row>
    <row r="33" s="51" customFormat="true" ht="23.25" hidden="false" customHeight="false" outlineLevel="0" collapsed="false">
      <c r="A33" s="52"/>
      <c r="B33" s="52"/>
      <c r="C33" s="52"/>
      <c r="D33" s="48"/>
      <c r="E33" s="49"/>
      <c r="F33" s="53"/>
      <c r="G33" s="53"/>
      <c r="H33" s="49"/>
      <c r="I33" s="49"/>
      <c r="J33" s="48"/>
      <c r="K33" s="17"/>
      <c r="L33" s="52"/>
    </row>
    <row r="34" s="51" customFormat="true" ht="23.25" hidden="false" customHeight="false" outlineLevel="0" collapsed="false">
      <c r="A34" s="52"/>
      <c r="B34" s="52"/>
      <c r="C34" s="52"/>
      <c r="D34" s="48"/>
      <c r="E34" s="49"/>
      <c r="F34" s="53"/>
      <c r="G34" s="53"/>
      <c r="H34" s="49"/>
      <c r="I34" s="49"/>
      <c r="J34" s="48"/>
      <c r="K34" s="17"/>
      <c r="L34" s="52"/>
    </row>
    <row r="35" s="51" customFormat="true" ht="23.25" hidden="false" customHeight="false" outlineLevel="0" collapsed="false">
      <c r="A35" s="52"/>
      <c r="B35" s="52"/>
      <c r="C35" s="52"/>
      <c r="D35" s="48"/>
      <c r="E35" s="49"/>
      <c r="F35" s="49"/>
      <c r="G35" s="49"/>
      <c r="H35" s="49"/>
      <c r="I35" s="49"/>
      <c r="J35" s="48"/>
      <c r="K35" s="17"/>
      <c r="L35" s="52"/>
    </row>
    <row r="36" s="51" customFormat="true" ht="46.5" hidden="false" customHeight="false" outlineLevel="0" collapsed="false">
      <c r="A36" s="54" t="n">
        <v>5</v>
      </c>
      <c r="B36" s="52" t="s">
        <v>46</v>
      </c>
      <c r="C36" s="52"/>
      <c r="D36" s="48" t="n">
        <v>16130</v>
      </c>
      <c r="E36" s="49"/>
      <c r="F36" s="49"/>
      <c r="G36" s="49"/>
      <c r="H36" s="49"/>
      <c r="I36" s="49"/>
      <c r="J36" s="48" t="n">
        <f aca="false">+D36-E36-F36-G36</f>
        <v>16130</v>
      </c>
      <c r="K36" s="17"/>
      <c r="L36" s="52" t="s">
        <v>26</v>
      </c>
    </row>
    <row r="37" s="51" customFormat="true" ht="23.25" hidden="false" customHeight="false" outlineLevel="0" collapsed="false">
      <c r="A37" s="52"/>
      <c r="B37" s="46" t="s">
        <v>47</v>
      </c>
      <c r="C37" s="52"/>
      <c r="D37" s="48"/>
      <c r="E37" s="49"/>
      <c r="F37" s="53" t="n">
        <v>5500</v>
      </c>
      <c r="G37" s="53" t="n">
        <v>2500</v>
      </c>
      <c r="H37" s="49"/>
      <c r="I37" s="49"/>
      <c r="J37" s="48" t="n">
        <f aca="false">+J36-F37-G37</f>
        <v>8130</v>
      </c>
      <c r="K37" s="17"/>
      <c r="L37" s="52"/>
    </row>
    <row r="38" s="51" customFormat="true" ht="23.25" hidden="false" customHeight="false" outlineLevel="0" collapsed="false">
      <c r="A38" s="52"/>
      <c r="B38" s="46" t="s">
        <v>48</v>
      </c>
      <c r="C38" s="52"/>
      <c r="D38" s="48"/>
      <c r="E38" s="53" t="n">
        <v>2000</v>
      </c>
      <c r="F38" s="53" t="n">
        <v>5880</v>
      </c>
      <c r="G38" s="53" t="n">
        <v>250</v>
      </c>
      <c r="H38" s="49"/>
      <c r="I38" s="49"/>
      <c r="J38" s="48" t="n">
        <f aca="false">+J37-E38-F38-G38</f>
        <v>0</v>
      </c>
      <c r="K38" s="17"/>
      <c r="L38" s="52"/>
    </row>
    <row r="39" s="51" customFormat="true" ht="23.25" hidden="false" customHeight="false" outlineLevel="0" collapsed="false">
      <c r="A39" s="52"/>
      <c r="B39" s="52"/>
      <c r="C39" s="52"/>
      <c r="D39" s="48"/>
      <c r="E39" s="49"/>
      <c r="F39" s="49"/>
      <c r="G39" s="49"/>
      <c r="H39" s="49"/>
      <c r="I39" s="49"/>
      <c r="J39" s="48"/>
      <c r="K39" s="17"/>
      <c r="L39" s="52"/>
    </row>
    <row r="40" s="51" customFormat="true" ht="23.25" hidden="false" customHeight="false" outlineLevel="0" collapsed="false">
      <c r="A40" s="52"/>
      <c r="B40" s="52"/>
      <c r="C40" s="52"/>
      <c r="D40" s="48"/>
      <c r="E40" s="49"/>
      <c r="F40" s="49"/>
      <c r="G40" s="49"/>
      <c r="H40" s="49"/>
      <c r="I40" s="49"/>
      <c r="J40" s="48"/>
      <c r="K40" s="17"/>
      <c r="L40" s="52"/>
    </row>
    <row r="41" s="51" customFormat="true" ht="23.25" hidden="false" customHeight="false" outlineLevel="0" collapsed="false">
      <c r="A41" s="54" t="n">
        <v>6</v>
      </c>
      <c r="B41" s="52" t="s">
        <v>49</v>
      </c>
      <c r="C41" s="52"/>
      <c r="D41" s="48" t="n">
        <v>800000</v>
      </c>
      <c r="E41" s="49"/>
      <c r="F41" s="49"/>
      <c r="G41" s="49"/>
      <c r="H41" s="49"/>
      <c r="I41" s="49"/>
      <c r="J41" s="48" t="n">
        <f aca="false">+D41-E41-F41-G41</f>
        <v>800000</v>
      </c>
      <c r="K41" s="17"/>
      <c r="L41" s="52" t="s">
        <v>50</v>
      </c>
    </row>
    <row r="42" s="51" customFormat="true" ht="23.25" hidden="false" customHeight="false" outlineLevel="0" collapsed="false">
      <c r="A42" s="52"/>
      <c r="B42" s="46" t="s">
        <v>51</v>
      </c>
      <c r="C42" s="52"/>
      <c r="D42" s="48"/>
      <c r="E42" s="49"/>
      <c r="F42" s="53" t="n">
        <v>800000</v>
      </c>
      <c r="G42" s="49"/>
      <c r="H42" s="49"/>
      <c r="I42" s="49"/>
      <c r="J42" s="48" t="n">
        <f aca="false">+J41-F42</f>
        <v>0</v>
      </c>
      <c r="K42" s="17"/>
      <c r="L42" s="52"/>
    </row>
    <row r="43" s="51" customFormat="true" ht="23.25" hidden="false" customHeight="false" outlineLevel="0" collapsed="false">
      <c r="A43" s="52"/>
      <c r="B43" s="52"/>
      <c r="C43" s="52"/>
      <c r="D43" s="48"/>
      <c r="E43" s="49"/>
      <c r="F43" s="49"/>
      <c r="G43" s="49"/>
      <c r="H43" s="49"/>
      <c r="I43" s="49"/>
      <c r="J43" s="48"/>
      <c r="K43" s="17"/>
      <c r="L43" s="52"/>
    </row>
    <row r="44" s="51" customFormat="true" ht="23.25" hidden="false" customHeight="false" outlineLevel="0" collapsed="false">
      <c r="A44" s="52"/>
      <c r="B44" s="52"/>
      <c r="C44" s="52"/>
      <c r="D44" s="48"/>
      <c r="E44" s="49"/>
      <c r="F44" s="49"/>
      <c r="G44" s="49"/>
      <c r="H44" s="49"/>
      <c r="I44" s="49"/>
      <c r="J44" s="48"/>
      <c r="K44" s="17"/>
      <c r="L44" s="52"/>
    </row>
    <row r="45" s="51" customFormat="true" ht="23.25" hidden="false" customHeight="false" outlineLevel="0" collapsed="false">
      <c r="A45" s="52"/>
      <c r="B45" s="52"/>
      <c r="C45" s="52"/>
      <c r="D45" s="48"/>
      <c r="E45" s="49"/>
      <c r="F45" s="55"/>
      <c r="G45" s="49"/>
      <c r="H45" s="50"/>
      <c r="I45" s="49"/>
      <c r="J45" s="48"/>
      <c r="K45" s="49"/>
      <c r="L45" s="52"/>
    </row>
    <row r="46" s="51" customFormat="true" ht="27" hidden="false" customHeight="true" outlineLevel="0" collapsed="false">
      <c r="A46" s="54" t="n">
        <v>7</v>
      </c>
      <c r="B46" s="56" t="s">
        <v>52</v>
      </c>
      <c r="C46" s="52"/>
      <c r="D46" s="48" t="n">
        <v>155200</v>
      </c>
      <c r="E46" s="49"/>
      <c r="F46" s="57"/>
      <c r="G46" s="49"/>
      <c r="H46" s="49"/>
      <c r="I46" s="49"/>
      <c r="J46" s="48" t="n">
        <v>155200</v>
      </c>
      <c r="K46" s="17"/>
      <c r="L46" s="52" t="s">
        <v>53</v>
      </c>
      <c r="M46" s="58"/>
    </row>
    <row r="47" s="51" customFormat="true" ht="27" hidden="false" customHeight="true" outlineLevel="0" collapsed="false">
      <c r="A47" s="54"/>
      <c r="B47" s="59" t="s">
        <v>54</v>
      </c>
      <c r="C47" s="52"/>
      <c r="D47" s="48"/>
      <c r="E47" s="49"/>
      <c r="F47" s="60" t="n">
        <v>2700</v>
      </c>
      <c r="G47" s="49"/>
      <c r="H47" s="49"/>
      <c r="I47" s="49"/>
      <c r="J47" s="48" t="n">
        <f aca="false">+J46-F47</f>
        <v>152500</v>
      </c>
      <c r="K47" s="17"/>
      <c r="L47" s="52"/>
      <c r="M47" s="58"/>
    </row>
    <row r="48" s="51" customFormat="true" ht="27" hidden="false" customHeight="true" outlineLevel="0" collapsed="false">
      <c r="A48" s="54"/>
      <c r="B48" s="59" t="s">
        <v>55</v>
      </c>
      <c r="C48" s="52"/>
      <c r="D48" s="48"/>
      <c r="E48" s="49"/>
      <c r="F48" s="60" t="n">
        <v>3200</v>
      </c>
      <c r="G48" s="49"/>
      <c r="H48" s="49"/>
      <c r="I48" s="49"/>
      <c r="J48" s="48" t="n">
        <f aca="false">+J47-F48</f>
        <v>149300</v>
      </c>
      <c r="K48" s="17"/>
      <c r="L48" s="52"/>
      <c r="M48" s="58"/>
    </row>
    <row r="49" s="51" customFormat="true" ht="27" hidden="false" customHeight="true" outlineLevel="0" collapsed="false">
      <c r="A49" s="54"/>
      <c r="B49" s="59" t="s">
        <v>56</v>
      </c>
      <c r="C49" s="52"/>
      <c r="D49" s="48"/>
      <c r="E49" s="49"/>
      <c r="F49" s="60" t="n">
        <v>4760</v>
      </c>
      <c r="G49" s="49"/>
      <c r="H49" s="49"/>
      <c r="I49" s="49"/>
      <c r="J49" s="48" t="n">
        <f aca="false">+J48-F49</f>
        <v>144540</v>
      </c>
      <c r="K49" s="17"/>
      <c r="L49" s="52"/>
      <c r="M49" s="58"/>
    </row>
    <row r="50" s="51" customFormat="true" ht="27" hidden="false" customHeight="true" outlineLevel="0" collapsed="false">
      <c r="A50" s="54"/>
      <c r="B50" s="59" t="s">
        <v>57</v>
      </c>
      <c r="C50" s="52"/>
      <c r="D50" s="48"/>
      <c r="E50" s="49"/>
      <c r="F50" s="60" t="n">
        <v>14888</v>
      </c>
      <c r="G50" s="49"/>
      <c r="H50" s="49"/>
      <c r="I50" s="49"/>
      <c r="J50" s="48" t="n">
        <f aca="false">+J49-F50</f>
        <v>129652</v>
      </c>
      <c r="K50" s="17"/>
      <c r="L50" s="52"/>
      <c r="M50" s="58"/>
    </row>
    <row r="51" s="51" customFormat="true" ht="27" hidden="false" customHeight="true" outlineLevel="0" collapsed="false">
      <c r="A51" s="54"/>
      <c r="B51" s="59" t="s">
        <v>58</v>
      </c>
      <c r="C51" s="52"/>
      <c r="D51" s="48"/>
      <c r="E51" s="49"/>
      <c r="F51" s="60" t="n">
        <v>2080</v>
      </c>
      <c r="G51" s="49"/>
      <c r="H51" s="49"/>
      <c r="I51" s="49"/>
      <c r="J51" s="48" t="n">
        <f aca="false">+J50-F51</f>
        <v>127572</v>
      </c>
      <c r="K51" s="17"/>
      <c r="L51" s="52"/>
      <c r="M51" s="58"/>
    </row>
    <row r="52" s="51" customFormat="true" ht="27" hidden="false" customHeight="true" outlineLevel="0" collapsed="false">
      <c r="A52" s="54"/>
      <c r="B52" s="59" t="s">
        <v>59</v>
      </c>
      <c r="C52" s="52"/>
      <c r="D52" s="48"/>
      <c r="E52" s="49"/>
      <c r="F52" s="60" t="n">
        <v>2880</v>
      </c>
      <c r="G52" s="49"/>
      <c r="H52" s="49"/>
      <c r="I52" s="49"/>
      <c r="J52" s="48" t="n">
        <f aca="false">+J51-F52</f>
        <v>124692</v>
      </c>
      <c r="K52" s="17"/>
      <c r="L52" s="52"/>
      <c r="M52" s="58"/>
    </row>
    <row r="53" s="51" customFormat="true" ht="46.5" hidden="false" customHeight="false" outlineLevel="0" collapsed="false">
      <c r="A53" s="54"/>
      <c r="B53" s="59" t="s">
        <v>60</v>
      </c>
      <c r="C53" s="52"/>
      <c r="D53" s="48"/>
      <c r="E53" s="49"/>
      <c r="F53" s="60" t="n">
        <v>2240</v>
      </c>
      <c r="G53" s="49"/>
      <c r="H53" s="49"/>
      <c r="I53" s="49"/>
      <c r="J53" s="48" t="n">
        <f aca="false">+J52-F53</f>
        <v>122452</v>
      </c>
      <c r="K53" s="17"/>
      <c r="L53" s="52"/>
      <c r="M53" s="58"/>
    </row>
    <row r="54" s="51" customFormat="true" ht="27" hidden="false" customHeight="true" outlineLevel="0" collapsed="false">
      <c r="A54" s="54"/>
      <c r="B54" s="59" t="s">
        <v>61</v>
      </c>
      <c r="C54" s="52"/>
      <c r="D54" s="48"/>
      <c r="E54" s="49"/>
      <c r="F54" s="60" t="n">
        <v>42440</v>
      </c>
      <c r="G54" s="49"/>
      <c r="H54" s="49"/>
      <c r="I54" s="49"/>
      <c r="J54" s="48" t="n">
        <f aca="false">+J53-F54</f>
        <v>80012</v>
      </c>
      <c r="K54" s="17"/>
      <c r="L54" s="61"/>
      <c r="M54" s="58"/>
    </row>
    <row r="55" s="51" customFormat="true" ht="27" hidden="false" customHeight="true" outlineLevel="0" collapsed="false">
      <c r="A55" s="54"/>
      <c r="B55" s="59" t="s">
        <v>62</v>
      </c>
      <c r="C55" s="52"/>
      <c r="D55" s="48"/>
      <c r="E55" s="49"/>
      <c r="F55" s="57"/>
      <c r="G55" s="53" t="n">
        <v>10000</v>
      </c>
      <c r="H55" s="49"/>
      <c r="I55" s="49"/>
      <c r="J55" s="48" t="n">
        <f aca="false">+J54-G55</f>
        <v>70012</v>
      </c>
      <c r="K55" s="17"/>
      <c r="L55" s="62"/>
      <c r="M55" s="58"/>
    </row>
    <row r="56" s="51" customFormat="true" ht="46.5" hidden="false" customHeight="false" outlineLevel="0" collapsed="false">
      <c r="A56" s="52"/>
      <c r="B56" s="59" t="s">
        <v>63</v>
      </c>
      <c r="C56" s="52"/>
      <c r="D56" s="48"/>
      <c r="E56" s="49"/>
      <c r="F56" s="60" t="n">
        <v>2960</v>
      </c>
      <c r="G56" s="49"/>
      <c r="H56" s="49"/>
      <c r="I56" s="49"/>
      <c r="J56" s="48" t="n">
        <f aca="false">+J55-F56</f>
        <v>67052</v>
      </c>
      <c r="K56" s="17"/>
      <c r="L56" s="52"/>
      <c r="M56" s="58"/>
    </row>
    <row r="57" s="51" customFormat="true" ht="23.25" hidden="false" customHeight="false" outlineLevel="0" collapsed="false">
      <c r="A57" s="52"/>
      <c r="B57" s="59" t="s">
        <v>64</v>
      </c>
      <c r="C57" s="52"/>
      <c r="D57" s="48"/>
      <c r="E57" s="49"/>
      <c r="F57" s="60" t="n">
        <v>15032</v>
      </c>
      <c r="G57" s="49"/>
      <c r="H57" s="49"/>
      <c r="I57" s="49"/>
      <c r="J57" s="48" t="n">
        <f aca="false">+J56-F57</f>
        <v>52020</v>
      </c>
      <c r="K57" s="17"/>
      <c r="L57" s="52"/>
      <c r="M57" s="58"/>
    </row>
    <row r="58" s="51" customFormat="true" ht="23.25" hidden="false" customHeight="false" outlineLevel="0" collapsed="false">
      <c r="A58" s="52"/>
      <c r="B58" s="59" t="s">
        <v>65</v>
      </c>
      <c r="C58" s="52"/>
      <c r="D58" s="48"/>
      <c r="E58" s="49"/>
      <c r="F58" s="60" t="n">
        <v>1224</v>
      </c>
      <c r="G58" s="49"/>
      <c r="H58" s="49"/>
      <c r="I58" s="49"/>
      <c r="J58" s="48" t="n">
        <f aca="false">+J57-F58</f>
        <v>50796</v>
      </c>
      <c r="K58" s="17"/>
      <c r="L58" s="52"/>
      <c r="M58" s="58"/>
    </row>
    <row r="59" s="51" customFormat="true" ht="23.25" hidden="false" customHeight="false" outlineLevel="0" collapsed="false">
      <c r="A59" s="52"/>
      <c r="B59" s="59" t="s">
        <v>66</v>
      </c>
      <c r="C59" s="52"/>
      <c r="D59" s="48"/>
      <c r="E59" s="49"/>
      <c r="F59" s="60" t="n">
        <v>2960</v>
      </c>
      <c r="G59" s="49"/>
      <c r="H59" s="49"/>
      <c r="I59" s="49"/>
      <c r="J59" s="48" t="n">
        <f aca="false">+J58-F59</f>
        <v>47836</v>
      </c>
      <c r="K59" s="17"/>
      <c r="L59" s="52"/>
      <c r="M59" s="58"/>
    </row>
    <row r="60" s="51" customFormat="true" ht="23.25" hidden="false" customHeight="false" outlineLevel="0" collapsed="false">
      <c r="A60" s="52"/>
      <c r="B60" s="56" t="s">
        <v>67</v>
      </c>
      <c r="C60" s="52"/>
      <c r="D60" s="48"/>
      <c r="E60" s="49"/>
      <c r="F60" s="63"/>
      <c r="G60" s="49"/>
      <c r="H60" s="49"/>
      <c r="I60" s="49"/>
      <c r="J60" s="48"/>
      <c r="K60" s="17"/>
      <c r="L60" s="52"/>
      <c r="M60" s="58"/>
    </row>
    <row r="61" s="51" customFormat="true" ht="23.25" hidden="false" customHeight="false" outlineLevel="0" collapsed="false">
      <c r="A61" s="52"/>
      <c r="B61" s="59" t="s">
        <v>68</v>
      </c>
      <c r="C61" s="52"/>
      <c r="D61" s="48"/>
      <c r="E61" s="49"/>
      <c r="F61" s="60" t="n">
        <v>8284</v>
      </c>
      <c r="G61" s="49"/>
      <c r="H61" s="49"/>
      <c r="I61" s="49"/>
      <c r="J61" s="48" t="n">
        <f aca="false">+J59-F61</f>
        <v>39552</v>
      </c>
      <c r="K61" s="17"/>
      <c r="L61" s="52"/>
      <c r="M61" s="58"/>
    </row>
    <row r="62" s="51" customFormat="true" ht="23.25" hidden="false" customHeight="false" outlineLevel="0" collapsed="false">
      <c r="A62" s="52"/>
      <c r="B62" s="56" t="s">
        <v>69</v>
      </c>
      <c r="C62" s="52"/>
      <c r="D62" s="48"/>
      <c r="E62" s="49"/>
      <c r="F62" s="63"/>
      <c r="G62" s="49"/>
      <c r="H62" s="49"/>
      <c r="I62" s="49"/>
      <c r="J62" s="48"/>
      <c r="K62" s="17"/>
      <c r="L62" s="52"/>
      <c r="M62" s="58"/>
    </row>
    <row r="63" s="51" customFormat="true" ht="24.75" hidden="false" customHeight="true" outlineLevel="0" collapsed="false">
      <c r="A63" s="52"/>
      <c r="B63" s="52"/>
      <c r="C63" s="52"/>
      <c r="D63" s="48"/>
      <c r="E63" s="49"/>
      <c r="F63" s="57"/>
      <c r="G63" s="49"/>
      <c r="H63" s="49"/>
      <c r="I63" s="49"/>
      <c r="J63" s="48"/>
      <c r="K63" s="17"/>
      <c r="L63" s="52"/>
      <c r="M63" s="58"/>
    </row>
    <row r="64" s="51" customFormat="true" ht="24" hidden="false" customHeight="true" outlineLevel="0" collapsed="false">
      <c r="A64" s="52"/>
      <c r="B64" s="52"/>
      <c r="C64" s="52"/>
      <c r="D64" s="48"/>
      <c r="E64" s="49"/>
      <c r="F64" s="49"/>
      <c r="G64" s="49"/>
      <c r="H64" s="49"/>
      <c r="I64" s="49"/>
      <c r="J64" s="48"/>
      <c r="K64" s="17"/>
      <c r="L64" s="52"/>
      <c r="M64" s="58"/>
    </row>
    <row r="65" s="51" customFormat="true" ht="44.25" hidden="false" customHeight="true" outlineLevel="0" collapsed="false">
      <c r="A65" s="54" t="n">
        <v>8</v>
      </c>
      <c r="B65" s="52" t="s">
        <v>70</v>
      </c>
      <c r="C65" s="52"/>
      <c r="D65" s="48" t="n">
        <v>10000</v>
      </c>
      <c r="E65" s="49"/>
      <c r="F65" s="49"/>
      <c r="G65" s="49"/>
      <c r="H65" s="49"/>
      <c r="I65" s="49"/>
      <c r="J65" s="48" t="n">
        <f aca="false">+D65-E65-F65-G65</f>
        <v>10000</v>
      </c>
      <c r="K65" s="17"/>
      <c r="L65" s="52" t="s">
        <v>71</v>
      </c>
      <c r="M65" s="58"/>
    </row>
    <row r="66" s="51" customFormat="true" ht="25.5" hidden="false" customHeight="true" outlineLevel="0" collapsed="false">
      <c r="A66" s="52"/>
      <c r="B66" s="46" t="s">
        <v>72</v>
      </c>
      <c r="C66" s="52"/>
      <c r="D66" s="48"/>
      <c r="E66" s="49"/>
      <c r="F66" s="49"/>
      <c r="G66" s="53" t="n">
        <v>10000</v>
      </c>
      <c r="H66" s="49"/>
      <c r="I66" s="49"/>
      <c r="J66" s="48" t="n">
        <f aca="false">+J65-G66</f>
        <v>0</v>
      </c>
      <c r="K66" s="17"/>
      <c r="L66" s="52"/>
      <c r="M66" s="58"/>
    </row>
    <row r="67" s="51" customFormat="true" ht="23.25" hidden="false" customHeight="false" outlineLevel="0" collapsed="false">
      <c r="A67" s="52"/>
      <c r="B67" s="52"/>
      <c r="C67" s="52"/>
      <c r="D67" s="48"/>
      <c r="E67" s="49"/>
      <c r="F67" s="49"/>
      <c r="G67" s="49"/>
      <c r="H67" s="49"/>
      <c r="I67" s="49"/>
      <c r="J67" s="48"/>
      <c r="K67" s="17"/>
      <c r="L67" s="52"/>
      <c r="M67" s="58"/>
    </row>
    <row r="68" s="51" customFormat="true" ht="23.25" hidden="false" customHeight="false" outlineLevel="0" collapsed="false">
      <c r="A68" s="52"/>
      <c r="B68" s="52"/>
      <c r="C68" s="52"/>
      <c r="D68" s="48"/>
      <c r="E68" s="49"/>
      <c r="F68" s="49"/>
      <c r="G68" s="49"/>
      <c r="H68" s="49"/>
      <c r="I68" s="49"/>
      <c r="J68" s="48"/>
      <c r="K68" s="17"/>
      <c r="L68" s="52"/>
      <c r="M68" s="58"/>
    </row>
    <row r="69" s="51" customFormat="true" ht="23.25" hidden="false" customHeight="false" outlineLevel="0" collapsed="false">
      <c r="A69" s="52"/>
      <c r="B69" s="47"/>
      <c r="C69" s="52"/>
      <c r="D69" s="48"/>
      <c r="E69" s="49"/>
      <c r="F69" s="49"/>
      <c r="G69" s="49"/>
      <c r="H69" s="49"/>
      <c r="I69" s="49"/>
      <c r="J69" s="48"/>
      <c r="K69" s="17"/>
      <c r="L69" s="52"/>
      <c r="M69" s="58"/>
    </row>
    <row r="70" s="51" customFormat="true" ht="34.5" hidden="false" customHeight="true" outlineLevel="0" collapsed="false">
      <c r="A70" s="54" t="n">
        <v>9</v>
      </c>
      <c r="B70" s="47" t="s">
        <v>73</v>
      </c>
      <c r="C70" s="52"/>
      <c r="D70" s="48" t="n">
        <v>10000</v>
      </c>
      <c r="E70" s="49"/>
      <c r="F70" s="57"/>
      <c r="G70" s="49"/>
      <c r="H70" s="49"/>
      <c r="I70" s="49"/>
      <c r="J70" s="48" t="n">
        <f aca="false">+D70-E70-F70-G70</f>
        <v>10000</v>
      </c>
      <c r="K70" s="17"/>
      <c r="L70" s="52" t="s">
        <v>74</v>
      </c>
      <c r="M70" s="58"/>
    </row>
    <row r="71" s="51" customFormat="true" ht="23.25" hidden="false" customHeight="false" outlineLevel="0" collapsed="false">
      <c r="A71" s="52"/>
      <c r="B71" s="46" t="s">
        <v>75</v>
      </c>
      <c r="C71" s="52"/>
      <c r="D71" s="48"/>
      <c r="E71" s="49"/>
      <c r="F71" s="53" t="n">
        <v>300</v>
      </c>
      <c r="G71" s="49"/>
      <c r="H71" s="49"/>
      <c r="I71" s="49"/>
      <c r="J71" s="48" t="n">
        <f aca="false">+J70-F71</f>
        <v>9700</v>
      </c>
      <c r="K71" s="17"/>
      <c r="L71" s="52"/>
      <c r="M71" s="58"/>
    </row>
    <row r="72" s="51" customFormat="true" ht="23.25" hidden="false" customHeight="false" outlineLevel="0" collapsed="false">
      <c r="A72" s="52"/>
      <c r="B72" s="46" t="s">
        <v>76</v>
      </c>
      <c r="C72" s="52"/>
      <c r="D72" s="48"/>
      <c r="E72" s="49"/>
      <c r="F72" s="60" t="n">
        <v>1600</v>
      </c>
      <c r="G72" s="49"/>
      <c r="H72" s="49"/>
      <c r="I72" s="49"/>
      <c r="J72" s="48" t="n">
        <f aca="false">+J71-F72</f>
        <v>8100</v>
      </c>
      <c r="K72" s="49"/>
      <c r="L72" s="52"/>
      <c r="M72" s="58"/>
    </row>
    <row r="73" s="51" customFormat="true" ht="23.25" hidden="false" customHeight="false" outlineLevel="0" collapsed="false">
      <c r="A73" s="52"/>
      <c r="B73" s="64" t="s">
        <v>77</v>
      </c>
      <c r="C73" s="52"/>
      <c r="D73" s="48"/>
      <c r="E73" s="49"/>
      <c r="F73" s="53" t="n">
        <v>8100</v>
      </c>
      <c r="G73" s="49"/>
      <c r="H73" s="49"/>
      <c r="I73" s="49"/>
      <c r="J73" s="48" t="n">
        <f aca="false">+J72-F73</f>
        <v>0</v>
      </c>
      <c r="K73" s="17"/>
      <c r="L73" s="52"/>
      <c r="M73" s="58"/>
    </row>
    <row r="74" s="51" customFormat="true" ht="23.25" hidden="false" customHeight="false" outlineLevel="0" collapsed="false">
      <c r="A74" s="52"/>
      <c r="B74" s="52"/>
      <c r="C74" s="52"/>
      <c r="D74" s="48"/>
      <c r="E74" s="49"/>
      <c r="F74" s="49"/>
      <c r="G74" s="49"/>
      <c r="H74" s="49"/>
      <c r="I74" s="49"/>
      <c r="J74" s="48"/>
      <c r="K74" s="17"/>
      <c r="L74" s="52"/>
      <c r="M74" s="58"/>
    </row>
    <row r="75" s="51" customFormat="true" ht="26.25" hidden="false" customHeight="true" outlineLevel="0" collapsed="false">
      <c r="A75" s="52"/>
      <c r="B75" s="52"/>
      <c r="C75" s="52"/>
      <c r="D75" s="48"/>
      <c r="E75" s="49"/>
      <c r="F75" s="49"/>
      <c r="G75" s="49"/>
      <c r="H75" s="49"/>
      <c r="I75" s="49"/>
      <c r="J75" s="48"/>
      <c r="K75" s="17"/>
      <c r="L75" s="52"/>
      <c r="M75" s="58"/>
    </row>
    <row r="76" s="51" customFormat="true" ht="26.25" hidden="false" customHeight="true" outlineLevel="0" collapsed="false">
      <c r="A76" s="52"/>
      <c r="B76" s="52"/>
      <c r="C76" s="52"/>
      <c r="D76" s="48"/>
      <c r="E76" s="49"/>
      <c r="F76" s="55"/>
      <c r="G76" s="49"/>
      <c r="H76" s="50"/>
      <c r="I76" s="49"/>
      <c r="J76" s="48"/>
      <c r="K76" s="17"/>
      <c r="L76" s="52"/>
    </row>
    <row r="77" s="51" customFormat="true" ht="23.25" hidden="false" customHeight="false" outlineLevel="0" collapsed="false">
      <c r="A77" s="52"/>
      <c r="B77" s="52"/>
      <c r="C77" s="52"/>
      <c r="D77" s="48"/>
      <c r="E77" s="49"/>
      <c r="F77" s="49"/>
      <c r="G77" s="49"/>
      <c r="H77" s="50"/>
      <c r="I77" s="49"/>
      <c r="J77" s="48"/>
      <c r="K77" s="17"/>
      <c r="L77" s="52"/>
    </row>
    <row r="78" s="51" customFormat="true" ht="23.25" hidden="false" customHeight="false" outlineLevel="0" collapsed="false">
      <c r="A78" s="52"/>
      <c r="B78" s="52"/>
      <c r="C78" s="52"/>
      <c r="D78" s="48"/>
      <c r="E78" s="49"/>
      <c r="F78" s="49"/>
      <c r="G78" s="49"/>
      <c r="H78" s="50"/>
      <c r="I78" s="49"/>
      <c r="J78" s="48"/>
      <c r="K78" s="17"/>
      <c r="L78" s="52"/>
    </row>
    <row r="79" s="51" customFormat="true" ht="23.25" hidden="false" customHeight="false" outlineLevel="0" collapsed="false">
      <c r="A79" s="52"/>
      <c r="B79" s="52"/>
      <c r="C79" s="52"/>
      <c r="D79" s="48"/>
      <c r="E79" s="49"/>
      <c r="F79" s="49"/>
      <c r="G79" s="49"/>
      <c r="H79" s="50"/>
      <c r="I79" s="49"/>
      <c r="J79" s="48"/>
      <c r="K79" s="17"/>
      <c r="L79" s="52"/>
    </row>
    <row r="80" customFormat="false" ht="36" hidden="false" customHeight="true" outlineLevel="0" collapsed="false">
      <c r="A80" s="65"/>
      <c r="B80" s="66" t="s">
        <v>78</v>
      </c>
      <c r="C80" s="67"/>
      <c r="D80" s="68" t="n">
        <f aca="false">SUM(D5:D79)</f>
        <v>1497430</v>
      </c>
      <c r="E80" s="69" t="n">
        <f aca="false">SUM(E5:E79)</f>
        <v>9800</v>
      </c>
      <c r="F80" s="69" t="n">
        <f aca="false">SUM(F5:F79)</f>
        <v>1302216</v>
      </c>
      <c r="G80" s="69" t="n">
        <f aca="false">SUM(G5:G79)</f>
        <v>41197</v>
      </c>
      <c r="H80" s="70" t="n">
        <f aca="false">SUM(H5:H79)</f>
        <v>0</v>
      </c>
      <c r="I80" s="71"/>
      <c r="J80" s="68" t="n">
        <f aca="false">+D80-E80-F80-G80</f>
        <v>144217</v>
      </c>
      <c r="K80" s="71" t="n">
        <f aca="false">(E80+F80+G80+H80)*100/D80</f>
        <v>90.3690322752983</v>
      </c>
      <c r="L80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7.49"/>
    <col collapsed="false" customWidth="true" hidden="false" outlineLevel="0" max="3" min="3" style="0" width="11.87"/>
    <col collapsed="false" customWidth="true" hidden="false" outlineLevel="0" max="4" min="4" style="1" width="10.25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true" outlineLevel="0" max="8" min="8" style="1" width="10.87"/>
    <col collapsed="false" customWidth="true" hidden="true" outlineLevel="0" max="9" min="9" style="2" width="10.37"/>
    <col collapsed="false" customWidth="true" hidden="false" outlineLevel="0" max="11" min="10" style="2" width="9.87"/>
    <col collapsed="false" customWidth="true" hidden="false" outlineLevel="0" max="12" min="12" style="2" width="12.36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3.25" hidden="false" customHeight="fals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customFormat="false" ht="69.75" hidden="false" customHeight="false" outlineLevel="0" collapsed="false">
      <c r="A5" s="52"/>
      <c r="B5" s="47" t="s">
        <v>79</v>
      </c>
      <c r="C5" s="52"/>
      <c r="D5" s="48"/>
      <c r="E5" s="49"/>
      <c r="F5" s="49"/>
      <c r="G5" s="49"/>
      <c r="H5" s="50"/>
      <c r="I5" s="49"/>
      <c r="J5" s="48"/>
      <c r="K5" s="49"/>
      <c r="L5" s="52"/>
    </row>
    <row r="6" s="78" customFormat="true" ht="46.5" hidden="false" customHeight="false" outlineLevel="0" collapsed="false">
      <c r="A6" s="54" t="n">
        <v>1</v>
      </c>
      <c r="B6" s="52" t="s">
        <v>80</v>
      </c>
      <c r="C6" s="52"/>
      <c r="D6" s="77"/>
      <c r="E6" s="49"/>
      <c r="F6" s="49"/>
      <c r="G6" s="49"/>
      <c r="H6" s="49"/>
      <c r="I6" s="49"/>
      <c r="J6" s="57"/>
      <c r="K6" s="57"/>
      <c r="L6" s="52" t="s">
        <v>81</v>
      </c>
    </row>
    <row r="7" s="78" customFormat="true" ht="23.25" hidden="false" customHeight="false" outlineLevel="0" collapsed="false">
      <c r="A7" s="52"/>
      <c r="B7" s="52"/>
      <c r="C7" s="52"/>
      <c r="D7" s="79"/>
      <c r="E7" s="49"/>
      <c r="F7" s="49"/>
      <c r="G7" s="49"/>
      <c r="H7" s="49"/>
      <c r="I7" s="80"/>
      <c r="J7" s="49"/>
      <c r="K7" s="57"/>
      <c r="L7" s="52"/>
    </row>
    <row r="8" s="78" customFormat="true" ht="23.25" hidden="false" customHeight="false" outlineLevel="0" collapsed="false">
      <c r="A8" s="52"/>
      <c r="B8" s="52"/>
      <c r="C8" s="52"/>
      <c r="D8" s="79"/>
      <c r="E8" s="49"/>
      <c r="F8" s="49"/>
      <c r="G8" s="49"/>
      <c r="H8" s="49"/>
      <c r="I8" s="49"/>
      <c r="J8" s="49"/>
      <c r="K8" s="49"/>
      <c r="L8" s="52"/>
    </row>
    <row r="9" s="78" customFormat="true" ht="46.5" hidden="false" customHeight="false" outlineLevel="0" collapsed="false">
      <c r="A9" s="54" t="n">
        <v>2</v>
      </c>
      <c r="B9" s="52" t="s">
        <v>82</v>
      </c>
      <c r="C9" s="52"/>
      <c r="D9" s="79"/>
      <c r="E9" s="49"/>
      <c r="F9" s="49"/>
      <c r="G9" s="49"/>
      <c r="H9" s="49"/>
      <c r="I9" s="49"/>
      <c r="J9" s="49"/>
      <c r="K9" s="49"/>
      <c r="L9" s="52" t="s">
        <v>83</v>
      </c>
    </row>
    <row r="10" s="78" customFormat="true" ht="23.25" hidden="false" customHeight="false" outlineLevel="0" collapsed="false">
      <c r="A10" s="52"/>
      <c r="B10" s="52"/>
      <c r="C10" s="52"/>
      <c r="D10" s="79"/>
      <c r="E10" s="49"/>
      <c r="F10" s="49"/>
      <c r="G10" s="49"/>
      <c r="H10" s="49"/>
      <c r="I10" s="49"/>
      <c r="J10" s="49"/>
      <c r="K10" s="49"/>
      <c r="L10" s="52"/>
    </row>
    <row r="11" s="78" customFormat="true" ht="23.25" hidden="false" customHeight="false" outlineLevel="0" collapsed="false">
      <c r="A11" s="52"/>
      <c r="B11" s="52"/>
      <c r="C11" s="52"/>
      <c r="D11" s="79"/>
      <c r="E11" s="49"/>
      <c r="F11" s="49"/>
      <c r="G11" s="49"/>
      <c r="H11" s="49"/>
      <c r="I11" s="49"/>
      <c r="J11" s="49"/>
      <c r="K11" s="49"/>
      <c r="L11" s="52"/>
    </row>
    <row r="12" s="78" customFormat="true" ht="43.5" hidden="false" customHeight="true" outlineLevel="0" collapsed="false">
      <c r="A12" s="52" t="n">
        <v>3</v>
      </c>
      <c r="B12" s="52" t="s">
        <v>84</v>
      </c>
      <c r="C12" s="52"/>
      <c r="D12" s="79"/>
      <c r="E12" s="49"/>
      <c r="F12" s="57"/>
      <c r="G12" s="49"/>
      <c r="H12" s="49"/>
      <c r="I12" s="80"/>
      <c r="J12" s="57"/>
      <c r="K12" s="17"/>
      <c r="L12" s="52" t="s">
        <v>83</v>
      </c>
    </row>
    <row r="13" s="78" customFormat="true" ht="23.25" hidden="false" customHeight="false" outlineLevel="0" collapsed="false">
      <c r="A13" s="52"/>
      <c r="B13" s="81"/>
      <c r="C13" s="52"/>
      <c r="D13" s="52"/>
      <c r="E13" s="49"/>
      <c r="F13" s="49"/>
      <c r="G13" s="49"/>
      <c r="H13" s="49"/>
      <c r="I13" s="80"/>
      <c r="J13" s="57"/>
      <c r="K13" s="17"/>
      <c r="L13" s="52"/>
    </row>
    <row r="14" s="78" customFormat="true" ht="23.25" hidden="false" customHeight="false" outlineLevel="0" collapsed="false">
      <c r="A14" s="52"/>
      <c r="B14" s="81"/>
      <c r="C14" s="52"/>
      <c r="D14" s="52"/>
      <c r="E14" s="49"/>
      <c r="F14" s="49"/>
      <c r="G14" s="49"/>
      <c r="H14" s="49"/>
      <c r="I14" s="80"/>
      <c r="J14" s="57"/>
      <c r="K14" s="17"/>
      <c r="L14" s="52"/>
    </row>
    <row r="15" s="78" customFormat="true" ht="23.25" hidden="false" customHeight="false" outlineLevel="0" collapsed="false">
      <c r="A15" s="52"/>
      <c r="B15" s="52"/>
      <c r="C15" s="52"/>
      <c r="D15" s="79"/>
      <c r="E15" s="82"/>
      <c r="F15" s="82"/>
      <c r="G15" s="82"/>
      <c r="H15" s="82"/>
      <c r="I15" s="82"/>
      <c r="J15" s="49"/>
      <c r="K15" s="49"/>
      <c r="L15" s="52"/>
    </row>
    <row r="16" customFormat="false" ht="23.25" hidden="false" customHeight="false" outlineLevel="0" collapsed="false">
      <c r="A16" s="83"/>
      <c r="B16" s="66" t="s">
        <v>85</v>
      </c>
      <c r="C16" s="67"/>
      <c r="D16" s="69" t="n">
        <f aca="false">SUM(D5:D15)</f>
        <v>0</v>
      </c>
      <c r="E16" s="69" t="n">
        <f aca="false">SUM(E5:E15)</f>
        <v>0</v>
      </c>
      <c r="F16" s="69" t="n">
        <f aca="false">SUM(F5:F15)</f>
        <v>0</v>
      </c>
      <c r="G16" s="69" t="n">
        <f aca="false">SUM(G5:G15)</f>
        <v>0</v>
      </c>
      <c r="H16" s="69" t="n">
        <f aca="false">SUM(H7:H15)</f>
        <v>0</v>
      </c>
      <c r="I16" s="69" t="n">
        <f aca="false">SUM(I7:I14)</f>
        <v>0</v>
      </c>
      <c r="J16" s="84" t="n">
        <f aca="false">+D16-E16-F16-G16</f>
        <v>0</v>
      </c>
      <c r="K16" s="71" t="e">
        <f aca="false">(E16+F16+G16+H16)*100/D16</f>
        <v>#DIV/0!</v>
      </c>
      <c r="L16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37"/>
    <col collapsed="false" customWidth="true" hidden="false" outlineLevel="0" max="3" min="3" style="0" width="13.75"/>
    <col collapsed="false" customWidth="true" hidden="false" outlineLevel="0" max="4" min="4" style="1" width="11.37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true" outlineLevel="0" max="8" min="8" style="1" width="9.36"/>
    <col collapsed="false" customWidth="true" hidden="true" outlineLevel="0" max="9" min="9" style="2" width="10.37"/>
    <col collapsed="false" customWidth="true" hidden="false" outlineLevel="0" max="11" min="10" style="2" width="10.25"/>
    <col collapsed="false" customWidth="true" hidden="false" outlineLevel="0" max="12" min="12" style="2" width="14.25"/>
    <col collapsed="false" customWidth="true" hidden="false" outlineLevel="0" max="13" min="13" style="0" width="38.74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3.25" hidden="false" customHeight="fals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3.25" hidden="false" customHeight="fals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s="78" customFormat="true" ht="23.25" hidden="false" customHeight="false" outlineLevel="0" collapsed="false">
      <c r="A5" s="52"/>
      <c r="B5" s="85" t="s">
        <v>86</v>
      </c>
      <c r="C5" s="52"/>
      <c r="D5" s="52"/>
      <c r="E5" s="49"/>
      <c r="F5" s="49"/>
      <c r="G5" s="49"/>
      <c r="H5" s="49"/>
      <c r="I5" s="49"/>
      <c r="J5" s="49"/>
      <c r="K5" s="49"/>
      <c r="L5" s="52"/>
    </row>
    <row r="6" s="78" customFormat="true" ht="23.25" hidden="false" customHeight="false" outlineLevel="0" collapsed="false">
      <c r="A6" s="54" t="n">
        <v>1</v>
      </c>
      <c r="B6" s="56" t="s">
        <v>87</v>
      </c>
      <c r="C6" s="52"/>
      <c r="D6" s="77" t="n">
        <v>30000</v>
      </c>
      <c r="E6" s="49"/>
      <c r="F6" s="49"/>
      <c r="G6" s="49"/>
      <c r="H6" s="49"/>
      <c r="I6" s="49"/>
      <c r="J6" s="57" t="n">
        <f aca="false">+D6-E6-F6-G6</f>
        <v>30000</v>
      </c>
      <c r="K6" s="49"/>
      <c r="L6" s="52" t="s">
        <v>74</v>
      </c>
    </row>
    <row r="7" s="78" customFormat="true" ht="23.25" hidden="false" customHeight="false" outlineLevel="0" collapsed="false">
      <c r="A7" s="52"/>
      <c r="B7" s="86" t="s">
        <v>88</v>
      </c>
      <c r="C7" s="52"/>
      <c r="D7" s="52"/>
      <c r="E7" s="49"/>
      <c r="F7" s="49" t="n">
        <v>30000</v>
      </c>
      <c r="G7" s="49"/>
      <c r="H7" s="49"/>
      <c r="I7" s="49"/>
      <c r="J7" s="49" t="n">
        <f aca="false">+J6-F7</f>
        <v>0</v>
      </c>
      <c r="K7" s="49"/>
      <c r="L7" s="52"/>
    </row>
    <row r="8" s="78" customFormat="true" ht="23.25" hidden="false" customHeight="false" outlineLevel="0" collapsed="false">
      <c r="A8" s="52"/>
      <c r="B8" s="87"/>
      <c r="C8" s="52"/>
      <c r="D8" s="79"/>
      <c r="E8" s="49"/>
      <c r="F8" s="49"/>
      <c r="G8" s="49"/>
      <c r="H8" s="49"/>
      <c r="I8" s="49"/>
      <c r="J8" s="49"/>
      <c r="K8" s="17"/>
      <c r="L8" s="52"/>
    </row>
    <row r="9" s="78" customFormat="true" ht="24" hidden="false" customHeight="true" outlineLevel="0" collapsed="false">
      <c r="A9" s="52"/>
      <c r="B9" s="56"/>
      <c r="C9" s="52"/>
      <c r="D9" s="79"/>
      <c r="E9" s="49"/>
      <c r="F9" s="49"/>
      <c r="G9" s="49"/>
      <c r="H9" s="49"/>
      <c r="I9" s="49"/>
      <c r="J9" s="49"/>
      <c r="K9" s="17"/>
      <c r="L9" s="52"/>
    </row>
    <row r="10" s="78" customFormat="true" ht="23.25" hidden="false" customHeight="true" outlineLevel="0" collapsed="false">
      <c r="A10" s="52"/>
      <c r="B10" s="56"/>
      <c r="C10" s="52"/>
      <c r="D10" s="79"/>
      <c r="E10" s="49"/>
      <c r="F10" s="49"/>
      <c r="G10" s="49"/>
      <c r="H10" s="49"/>
      <c r="I10" s="49"/>
      <c r="J10" s="57"/>
      <c r="K10" s="17"/>
      <c r="L10" s="52"/>
    </row>
    <row r="11" s="78" customFormat="true" ht="23.25" hidden="false" customHeight="false" outlineLevel="0" collapsed="false">
      <c r="A11" s="52" t="n">
        <v>2</v>
      </c>
      <c r="B11" s="56" t="s">
        <v>89</v>
      </c>
      <c r="C11" s="52"/>
      <c r="D11" s="79" t="n">
        <v>10000</v>
      </c>
      <c r="E11" s="49"/>
      <c r="F11" s="57"/>
      <c r="G11" s="49"/>
      <c r="H11" s="49"/>
      <c r="I11" s="49"/>
      <c r="J11" s="57" t="n">
        <f aca="false">+D11-E11-F11-G11</f>
        <v>10000</v>
      </c>
      <c r="K11" s="49"/>
      <c r="L11" s="52" t="s">
        <v>90</v>
      </c>
    </row>
    <row r="12" s="78" customFormat="true" ht="23.25" hidden="false" customHeight="false" outlineLevel="0" collapsed="false">
      <c r="A12" s="52"/>
      <c r="B12" s="86" t="s">
        <v>91</v>
      </c>
      <c r="C12" s="52"/>
      <c r="D12" s="79"/>
      <c r="E12" s="49"/>
      <c r="F12" s="57"/>
      <c r="G12" s="49"/>
      <c r="H12" s="49"/>
      <c r="I12" s="49"/>
      <c r="J12" s="57"/>
      <c r="K12" s="49"/>
      <c r="L12" s="52"/>
    </row>
    <row r="13" s="78" customFormat="true" ht="23.25" hidden="false" customHeight="false" outlineLevel="0" collapsed="false">
      <c r="A13" s="52"/>
      <c r="B13" s="56"/>
      <c r="C13" s="52"/>
      <c r="D13" s="79"/>
      <c r="E13" s="49"/>
      <c r="F13" s="57"/>
      <c r="G13" s="49"/>
      <c r="H13" s="49"/>
      <c r="I13" s="49"/>
      <c r="J13" s="57"/>
      <c r="K13" s="49"/>
      <c r="L13" s="52"/>
    </row>
    <row r="14" s="78" customFormat="true" ht="23.25" hidden="false" customHeight="false" outlineLevel="0" collapsed="false">
      <c r="A14" s="52"/>
      <c r="B14" s="56"/>
      <c r="C14" s="52"/>
      <c r="D14" s="79"/>
      <c r="E14" s="49"/>
      <c r="F14" s="57"/>
      <c r="G14" s="49"/>
      <c r="H14" s="49"/>
      <c r="I14" s="49"/>
      <c r="J14" s="57"/>
      <c r="K14" s="49"/>
      <c r="L14" s="52"/>
    </row>
    <row r="15" s="78" customFormat="true" ht="23.25" hidden="false" customHeight="false" outlineLevel="0" collapsed="false">
      <c r="A15" s="52"/>
      <c r="B15" s="56"/>
      <c r="C15" s="52"/>
      <c r="D15" s="79"/>
      <c r="E15" s="49"/>
      <c r="F15" s="57"/>
      <c r="G15" s="49"/>
      <c r="H15" s="49"/>
      <c r="I15" s="49"/>
      <c r="J15" s="57"/>
      <c r="K15" s="49"/>
      <c r="L15" s="52"/>
    </row>
    <row r="16" s="78" customFormat="true" ht="46.5" hidden="false" customHeight="false" outlineLevel="0" collapsed="false">
      <c r="A16" s="54" t="n">
        <v>3</v>
      </c>
      <c r="B16" s="56" t="s">
        <v>92</v>
      </c>
      <c r="C16" s="52"/>
      <c r="D16" s="79" t="n">
        <v>76950</v>
      </c>
      <c r="E16" s="49"/>
      <c r="F16" s="57"/>
      <c r="G16" s="49"/>
      <c r="H16" s="49"/>
      <c r="I16" s="49"/>
      <c r="J16" s="57" t="n">
        <f aca="false">+D16-E16-F16-G16</f>
        <v>76950</v>
      </c>
      <c r="K16" s="49"/>
      <c r="L16" s="52" t="s">
        <v>93</v>
      </c>
    </row>
    <row r="17" s="78" customFormat="true" ht="46.5" hidden="false" customHeight="false" outlineLevel="0" collapsed="false">
      <c r="A17" s="52"/>
      <c r="B17" s="86" t="s">
        <v>94</v>
      </c>
      <c r="C17" s="52"/>
      <c r="D17" s="79"/>
      <c r="E17" s="49"/>
      <c r="F17" s="57" t="n">
        <v>9834</v>
      </c>
      <c r="G17" s="49"/>
      <c r="H17" s="49"/>
      <c r="I17" s="49"/>
      <c r="J17" s="57" t="n">
        <f aca="false">+J16-F17</f>
        <v>67116</v>
      </c>
      <c r="K17" s="49"/>
      <c r="L17" s="52"/>
    </row>
    <row r="18" s="78" customFormat="true" ht="46.5" hidden="false" customHeight="false" outlineLevel="0" collapsed="false">
      <c r="A18" s="52"/>
      <c r="B18" s="86" t="s">
        <v>95</v>
      </c>
      <c r="C18" s="52"/>
      <c r="D18" s="79"/>
      <c r="E18" s="49"/>
      <c r="F18" s="57" t="n">
        <v>3296</v>
      </c>
      <c r="G18" s="49"/>
      <c r="H18" s="49"/>
      <c r="I18" s="49"/>
      <c r="J18" s="57" t="n">
        <f aca="false">+J17-F18</f>
        <v>63820</v>
      </c>
      <c r="K18" s="49"/>
      <c r="L18" s="52"/>
    </row>
    <row r="19" s="78" customFormat="true" ht="46.5" hidden="false" customHeight="false" outlineLevel="0" collapsed="false">
      <c r="A19" s="52"/>
      <c r="B19" s="86" t="s">
        <v>94</v>
      </c>
      <c r="C19" s="52"/>
      <c r="D19" s="79"/>
      <c r="E19" s="49"/>
      <c r="F19" s="57" t="n">
        <v>9834</v>
      </c>
      <c r="G19" s="49"/>
      <c r="H19" s="49"/>
      <c r="I19" s="49"/>
      <c r="J19" s="57" t="n">
        <f aca="false">+J18-F19</f>
        <v>53986</v>
      </c>
      <c r="K19" s="49"/>
      <c r="L19" s="52"/>
    </row>
    <row r="20" s="78" customFormat="true" ht="23.25" hidden="false" customHeight="false" outlineLevel="0" collapsed="false">
      <c r="A20" s="52"/>
      <c r="B20" s="56"/>
      <c r="C20" s="52"/>
      <c r="D20" s="79"/>
      <c r="E20" s="49"/>
      <c r="F20" s="57" t="s">
        <v>96</v>
      </c>
      <c r="G20" s="49"/>
      <c r="H20" s="49"/>
      <c r="I20" s="49"/>
      <c r="J20" s="57"/>
      <c r="K20" s="49"/>
      <c r="L20" s="52"/>
    </row>
    <row r="21" s="78" customFormat="true" ht="23.25" hidden="false" customHeight="false" outlineLevel="0" collapsed="false">
      <c r="A21" s="52"/>
      <c r="B21" s="56"/>
      <c r="C21" s="52"/>
      <c r="D21" s="79"/>
      <c r="E21" s="49"/>
      <c r="F21" s="57"/>
      <c r="G21" s="49"/>
      <c r="H21" s="49"/>
      <c r="I21" s="49"/>
      <c r="J21" s="57"/>
      <c r="K21" s="49"/>
      <c r="L21" s="52"/>
    </row>
    <row r="22" s="78" customFormat="true" ht="23.25" hidden="false" customHeight="false" outlineLevel="0" collapsed="false">
      <c r="A22" s="52"/>
      <c r="B22" s="56"/>
      <c r="C22" s="52"/>
      <c r="D22" s="79"/>
      <c r="E22" s="49"/>
      <c r="F22" s="57"/>
      <c r="G22" s="49"/>
      <c r="H22" s="49"/>
      <c r="I22" s="49"/>
      <c r="J22" s="57"/>
      <c r="K22" s="49"/>
      <c r="L22" s="52"/>
    </row>
    <row r="23" s="78" customFormat="true" ht="23.25" hidden="false" customHeight="false" outlineLevel="0" collapsed="false">
      <c r="A23" s="52"/>
      <c r="B23" s="56"/>
      <c r="C23" s="52"/>
      <c r="D23" s="79"/>
      <c r="E23" s="49"/>
      <c r="F23" s="57"/>
      <c r="G23" s="49"/>
      <c r="H23" s="49"/>
      <c r="I23" s="49"/>
      <c r="J23" s="57"/>
      <c r="K23" s="49"/>
      <c r="L23" s="52"/>
    </row>
    <row r="24" s="78" customFormat="true" ht="69.75" hidden="false" customHeight="false" outlineLevel="0" collapsed="false">
      <c r="A24" s="54" t="n">
        <v>4</v>
      </c>
      <c r="B24" s="56" t="s">
        <v>97</v>
      </c>
      <c r="C24" s="52"/>
      <c r="D24" s="79" t="n">
        <v>184800</v>
      </c>
      <c r="E24" s="49"/>
      <c r="F24" s="57"/>
      <c r="G24" s="49"/>
      <c r="H24" s="49"/>
      <c r="I24" s="49"/>
      <c r="J24" s="57" t="n">
        <f aca="false">+D24-E24-F24-G24</f>
        <v>184800</v>
      </c>
      <c r="K24" s="49"/>
      <c r="L24" s="52" t="s">
        <v>98</v>
      </c>
    </row>
    <row r="25" s="78" customFormat="true" ht="26.25" hidden="false" customHeight="true" outlineLevel="0" collapsed="false">
      <c r="A25" s="52"/>
      <c r="B25" s="86" t="s">
        <v>99</v>
      </c>
      <c r="C25" s="52"/>
      <c r="D25" s="79"/>
      <c r="E25" s="49"/>
      <c r="F25" s="57" t="n">
        <v>3560</v>
      </c>
      <c r="G25" s="49"/>
      <c r="H25" s="49"/>
      <c r="I25" s="49"/>
      <c r="J25" s="57" t="n">
        <f aca="false">+J24-F25</f>
        <v>181240</v>
      </c>
      <c r="K25" s="57"/>
      <c r="L25" s="52"/>
    </row>
    <row r="26" s="78" customFormat="true" ht="26.25" hidden="false" customHeight="true" outlineLevel="0" collapsed="false">
      <c r="A26" s="52"/>
      <c r="B26" s="86" t="s">
        <v>100</v>
      </c>
      <c r="C26" s="52"/>
      <c r="D26" s="79"/>
      <c r="E26" s="49"/>
      <c r="F26" s="57" t="n">
        <v>20000</v>
      </c>
      <c r="G26" s="49"/>
      <c r="H26" s="49"/>
      <c r="I26" s="49"/>
      <c r="J26" s="57" t="n">
        <f aca="false">+J25-F26</f>
        <v>161240</v>
      </c>
      <c r="K26" s="57"/>
      <c r="L26" s="52"/>
    </row>
    <row r="27" s="78" customFormat="true" ht="23.25" hidden="false" customHeight="false" outlineLevel="0" collapsed="false">
      <c r="A27" s="52"/>
      <c r="B27" s="86" t="s">
        <v>101</v>
      </c>
      <c r="C27" s="52"/>
      <c r="D27" s="79"/>
      <c r="E27" s="49"/>
      <c r="F27" s="57" t="n">
        <v>2310</v>
      </c>
      <c r="G27" s="49"/>
      <c r="H27" s="49"/>
      <c r="I27" s="49"/>
      <c r="J27" s="57" t="n">
        <f aca="false">+J26-F27</f>
        <v>158930</v>
      </c>
      <c r="K27" s="57"/>
      <c r="L27" s="52"/>
    </row>
    <row r="28" s="78" customFormat="true" ht="23.25" hidden="false" customHeight="false" outlineLevel="0" collapsed="false">
      <c r="A28" s="52"/>
      <c r="B28" s="86" t="s">
        <v>102</v>
      </c>
      <c r="C28" s="52"/>
      <c r="D28" s="79"/>
      <c r="E28" s="49"/>
      <c r="F28" s="57" t="n">
        <v>600</v>
      </c>
      <c r="G28" s="49"/>
      <c r="H28" s="49"/>
      <c r="I28" s="49"/>
      <c r="J28" s="57" t="n">
        <f aca="false">+J27-F28</f>
        <v>158330</v>
      </c>
      <c r="K28" s="57"/>
      <c r="L28" s="52"/>
    </row>
    <row r="29" s="78" customFormat="true" ht="23.25" hidden="false" customHeight="false" outlineLevel="0" collapsed="false">
      <c r="A29" s="52"/>
      <c r="B29" s="86" t="s">
        <v>103</v>
      </c>
      <c r="C29" s="52"/>
      <c r="D29" s="79"/>
      <c r="E29" s="49"/>
      <c r="F29" s="57" t="n">
        <v>19200</v>
      </c>
      <c r="G29" s="49"/>
      <c r="H29" s="49"/>
      <c r="I29" s="49"/>
      <c r="J29" s="57" t="n">
        <f aca="false">+J28-F29</f>
        <v>139130</v>
      </c>
      <c r="K29" s="57"/>
      <c r="L29" s="52"/>
    </row>
    <row r="30" s="78" customFormat="true" ht="23.25" hidden="false" customHeight="false" outlineLevel="0" collapsed="false">
      <c r="A30" s="52"/>
      <c r="B30" s="56"/>
      <c r="C30" s="52"/>
      <c r="D30" s="79"/>
      <c r="E30" s="49"/>
      <c r="F30" s="57"/>
      <c r="G30" s="49"/>
      <c r="H30" s="49"/>
      <c r="I30" s="49"/>
      <c r="J30" s="57"/>
      <c r="K30" s="57"/>
      <c r="L30" s="52"/>
    </row>
    <row r="31" s="78" customFormat="true" ht="23.25" hidden="false" customHeight="false" outlineLevel="0" collapsed="false">
      <c r="A31" s="52"/>
      <c r="B31" s="56"/>
      <c r="C31" s="52"/>
      <c r="D31" s="79"/>
      <c r="E31" s="49"/>
      <c r="F31" s="57"/>
      <c r="G31" s="49"/>
      <c r="H31" s="49"/>
      <c r="I31" s="49"/>
      <c r="J31" s="57"/>
      <c r="K31" s="57"/>
      <c r="L31" s="52"/>
    </row>
    <row r="32" s="78" customFormat="true" ht="23.25" hidden="false" customHeight="false" outlineLevel="0" collapsed="false">
      <c r="A32" s="52"/>
      <c r="B32" s="56"/>
      <c r="C32" s="52"/>
      <c r="D32" s="79"/>
      <c r="E32" s="49"/>
      <c r="F32" s="57"/>
      <c r="G32" s="49"/>
      <c r="H32" s="49"/>
      <c r="I32" s="49"/>
      <c r="J32" s="57"/>
      <c r="K32" s="57"/>
      <c r="L32" s="52"/>
    </row>
    <row r="33" s="78" customFormat="true" ht="23.25" hidden="false" customHeight="false" outlineLevel="0" collapsed="false">
      <c r="A33" s="52"/>
      <c r="B33" s="56"/>
      <c r="C33" s="52"/>
      <c r="D33" s="79"/>
      <c r="E33" s="49"/>
      <c r="F33" s="57"/>
      <c r="G33" s="49"/>
      <c r="H33" s="49"/>
      <c r="I33" s="49"/>
      <c r="J33" s="57"/>
      <c r="K33" s="57"/>
      <c r="L33" s="52"/>
    </row>
    <row r="34" s="78" customFormat="true" ht="46.5" hidden="false" customHeight="false" outlineLevel="0" collapsed="false">
      <c r="A34" s="54" t="n">
        <v>5</v>
      </c>
      <c r="B34" s="56" t="s">
        <v>104</v>
      </c>
      <c r="C34" s="52"/>
      <c r="D34" s="79" t="n">
        <v>91470</v>
      </c>
      <c r="E34" s="49"/>
      <c r="F34" s="57"/>
      <c r="G34" s="49"/>
      <c r="H34" s="49"/>
      <c r="I34" s="49"/>
      <c r="J34" s="57" t="n">
        <f aca="false">+D34-E34-F34-G34</f>
        <v>91470</v>
      </c>
      <c r="K34" s="57"/>
      <c r="L34" s="52" t="s">
        <v>90</v>
      </c>
    </row>
    <row r="35" s="78" customFormat="true" ht="23.25" hidden="false" customHeight="false" outlineLevel="0" collapsed="false">
      <c r="A35" s="52"/>
      <c r="B35" s="86" t="s">
        <v>105</v>
      </c>
      <c r="C35" s="52"/>
      <c r="D35" s="79"/>
      <c r="E35" s="49"/>
      <c r="F35" s="57" t="n">
        <v>86800</v>
      </c>
      <c r="G35" s="49"/>
      <c r="H35" s="49"/>
      <c r="I35" s="49"/>
      <c r="J35" s="57" t="n">
        <f aca="false">+J34-F35</f>
        <v>4670</v>
      </c>
      <c r="K35" s="17"/>
      <c r="L35" s="52"/>
    </row>
    <row r="36" s="78" customFormat="true" ht="23.25" hidden="false" customHeight="false" outlineLevel="0" collapsed="false">
      <c r="A36" s="52"/>
      <c r="B36" s="86" t="s">
        <v>106</v>
      </c>
      <c r="C36" s="52"/>
      <c r="D36" s="79"/>
      <c r="E36" s="49"/>
      <c r="F36" s="57" t="n">
        <v>4670</v>
      </c>
      <c r="G36" s="49"/>
      <c r="H36" s="49"/>
      <c r="I36" s="49"/>
      <c r="J36" s="57" t="n">
        <f aca="false">+J35-F36</f>
        <v>0</v>
      </c>
      <c r="K36" s="17"/>
      <c r="L36" s="52"/>
    </row>
    <row r="37" s="78" customFormat="true" ht="46.5" hidden="false" customHeight="true" outlineLevel="0" collapsed="false">
      <c r="A37" s="52"/>
      <c r="B37" s="56"/>
      <c r="C37" s="52"/>
      <c r="D37" s="79"/>
      <c r="E37" s="49"/>
      <c r="F37" s="57"/>
      <c r="G37" s="49"/>
      <c r="H37" s="49"/>
      <c r="I37" s="49"/>
      <c r="J37" s="57"/>
      <c r="K37" s="17"/>
      <c r="L37" s="52"/>
    </row>
    <row r="38" s="78" customFormat="true" ht="46.5" hidden="false" customHeight="true" outlineLevel="0" collapsed="false">
      <c r="A38" s="54" t="n">
        <v>6</v>
      </c>
      <c r="B38" s="56" t="s">
        <v>107</v>
      </c>
      <c r="C38" s="52"/>
      <c r="D38" s="79" t="n">
        <v>9500</v>
      </c>
      <c r="E38" s="49"/>
      <c r="F38" s="57"/>
      <c r="G38" s="49"/>
      <c r="H38" s="49"/>
      <c r="I38" s="49"/>
      <c r="J38" s="57" t="n">
        <f aca="false">+D38-E38-F38-G38</f>
        <v>9500</v>
      </c>
      <c r="K38" s="17"/>
      <c r="L38" s="52" t="s">
        <v>90</v>
      </c>
    </row>
    <row r="39" s="78" customFormat="true" ht="24.95" hidden="false" customHeight="true" outlineLevel="0" collapsed="false">
      <c r="A39" s="54"/>
      <c r="B39" s="86" t="s">
        <v>108</v>
      </c>
      <c r="C39" s="52"/>
      <c r="D39" s="79"/>
      <c r="E39" s="49"/>
      <c r="F39" s="57" t="n">
        <v>9500</v>
      </c>
      <c r="G39" s="49"/>
      <c r="H39" s="49"/>
      <c r="I39" s="49"/>
      <c r="J39" s="57" t="n">
        <f aca="false">+J38-F39</f>
        <v>0</v>
      </c>
      <c r="K39" s="17"/>
      <c r="L39" s="52"/>
    </row>
    <row r="40" s="78" customFormat="true" ht="24.95" hidden="false" customHeight="true" outlineLevel="0" collapsed="false">
      <c r="A40" s="54"/>
      <c r="B40" s="56"/>
      <c r="C40" s="52"/>
      <c r="D40" s="79"/>
      <c r="E40" s="49"/>
      <c r="F40" s="57"/>
      <c r="G40" s="49"/>
      <c r="H40" s="49"/>
      <c r="I40" s="49"/>
      <c r="J40" s="57"/>
      <c r="K40" s="17"/>
      <c r="L40" s="52"/>
    </row>
    <row r="41" s="78" customFormat="true" ht="24.95" hidden="false" customHeight="true" outlineLevel="0" collapsed="false">
      <c r="A41" s="54"/>
      <c r="B41" s="56"/>
      <c r="C41" s="52"/>
      <c r="D41" s="79"/>
      <c r="E41" s="49"/>
      <c r="F41" s="57"/>
      <c r="G41" s="49"/>
      <c r="H41" s="49"/>
      <c r="I41" s="49"/>
      <c r="J41" s="57"/>
      <c r="K41" s="17"/>
      <c r="L41" s="52"/>
    </row>
    <row r="42" s="78" customFormat="true" ht="24.95" hidden="false" customHeight="true" outlineLevel="0" collapsed="false">
      <c r="A42" s="54"/>
      <c r="B42" s="56"/>
      <c r="C42" s="52"/>
      <c r="D42" s="79"/>
      <c r="E42" s="49"/>
      <c r="F42" s="57"/>
      <c r="G42" s="49"/>
      <c r="H42" s="49"/>
      <c r="I42" s="49"/>
      <c r="J42" s="57"/>
      <c r="K42" s="17"/>
      <c r="L42" s="52"/>
    </row>
    <row r="43" s="78" customFormat="true" ht="24.95" hidden="false" customHeight="true" outlineLevel="0" collapsed="false">
      <c r="A43" s="52"/>
      <c r="B43" s="56"/>
      <c r="C43" s="52"/>
      <c r="D43" s="79"/>
      <c r="E43" s="49"/>
      <c r="F43" s="57"/>
      <c r="G43" s="49"/>
      <c r="H43" s="49"/>
      <c r="I43" s="49"/>
      <c r="J43" s="57"/>
      <c r="K43" s="17"/>
      <c r="L43" s="52"/>
    </row>
    <row r="44" s="78" customFormat="true" ht="23.25" hidden="false" customHeight="false" outlineLevel="0" collapsed="false">
      <c r="A44" s="54"/>
      <c r="B44" s="56"/>
      <c r="C44" s="52"/>
      <c r="D44" s="79"/>
      <c r="E44" s="49"/>
      <c r="F44" s="57"/>
      <c r="G44" s="49"/>
      <c r="H44" s="49"/>
      <c r="I44" s="49"/>
      <c r="J44" s="57"/>
      <c r="K44" s="17"/>
      <c r="L44" s="52"/>
    </row>
    <row r="45" s="78" customFormat="true" ht="69.75" hidden="false" customHeight="false" outlineLevel="0" collapsed="false">
      <c r="A45" s="54" t="n">
        <v>7</v>
      </c>
      <c r="B45" s="56" t="s">
        <v>109</v>
      </c>
      <c r="C45" s="52"/>
      <c r="D45" s="79" t="n">
        <v>57200</v>
      </c>
      <c r="E45" s="49"/>
      <c r="F45" s="57"/>
      <c r="G45" s="49"/>
      <c r="H45" s="49"/>
      <c r="I45" s="49"/>
      <c r="J45" s="57" t="n">
        <f aca="false">+D45-E45-F45-G45</f>
        <v>57200</v>
      </c>
      <c r="K45" s="17"/>
      <c r="L45" s="52" t="s">
        <v>90</v>
      </c>
    </row>
    <row r="46" s="78" customFormat="true" ht="23.25" hidden="false" customHeight="false" outlineLevel="0" collapsed="false">
      <c r="A46" s="54"/>
      <c r="B46" s="56"/>
      <c r="C46" s="52"/>
      <c r="D46" s="79"/>
      <c r="E46" s="49"/>
      <c r="F46" s="57"/>
      <c r="G46" s="49"/>
      <c r="H46" s="49"/>
      <c r="I46" s="49"/>
      <c r="J46" s="57"/>
      <c r="K46" s="17"/>
      <c r="L46" s="52"/>
    </row>
    <row r="47" s="78" customFormat="true" ht="23.25" hidden="false" customHeight="false" outlineLevel="0" collapsed="false">
      <c r="A47" s="54"/>
      <c r="B47" s="56"/>
      <c r="C47" s="52"/>
      <c r="D47" s="79"/>
      <c r="E47" s="49"/>
      <c r="F47" s="57"/>
      <c r="G47" s="49"/>
      <c r="H47" s="49"/>
      <c r="I47" s="49"/>
      <c r="J47" s="57"/>
      <c r="K47" s="17"/>
      <c r="L47" s="52"/>
    </row>
    <row r="48" s="78" customFormat="true" ht="23.25" hidden="false" customHeight="false" outlineLevel="0" collapsed="false">
      <c r="A48" s="52"/>
      <c r="B48" s="56"/>
      <c r="C48" s="52"/>
      <c r="D48" s="79"/>
      <c r="E48" s="49"/>
      <c r="F48" s="57"/>
      <c r="G48" s="49"/>
      <c r="H48" s="49"/>
      <c r="I48" s="49"/>
      <c r="J48" s="57"/>
      <c r="K48" s="17"/>
      <c r="L48" s="52"/>
      <c r="M48" s="88" t="n">
        <f aca="false">+J45+J51</f>
        <v>105120</v>
      </c>
    </row>
    <row r="49" s="78" customFormat="true" ht="23.25" hidden="false" customHeight="false" outlineLevel="0" collapsed="false">
      <c r="A49" s="52"/>
      <c r="B49" s="56"/>
      <c r="C49" s="52"/>
      <c r="D49" s="79"/>
      <c r="E49" s="49"/>
      <c r="F49" s="57"/>
      <c r="G49" s="49"/>
      <c r="H49" s="49"/>
      <c r="I49" s="49"/>
      <c r="J49" s="57"/>
      <c r="K49" s="17"/>
      <c r="L49" s="52"/>
    </row>
    <row r="50" s="78" customFormat="true" ht="23.25" hidden="false" customHeight="false" outlineLevel="0" collapsed="false">
      <c r="A50" s="52"/>
      <c r="B50" s="56"/>
      <c r="C50" s="52"/>
      <c r="D50" s="79"/>
      <c r="E50" s="49"/>
      <c r="F50" s="57"/>
      <c r="G50" s="49"/>
      <c r="H50" s="49"/>
      <c r="I50" s="49"/>
      <c r="J50" s="57"/>
      <c r="K50" s="17"/>
      <c r="L50" s="52"/>
    </row>
    <row r="51" s="78" customFormat="true" ht="46.5" hidden="false" customHeight="false" outlineLevel="0" collapsed="false">
      <c r="A51" s="54" t="n">
        <v>8</v>
      </c>
      <c r="B51" s="56" t="s">
        <v>110</v>
      </c>
      <c r="C51" s="52"/>
      <c r="D51" s="79" t="n">
        <v>47920</v>
      </c>
      <c r="E51" s="49"/>
      <c r="F51" s="57"/>
      <c r="G51" s="49"/>
      <c r="H51" s="49"/>
      <c r="I51" s="49"/>
      <c r="J51" s="57" t="n">
        <f aca="false">+D51-E51-F51-G51</f>
        <v>47920</v>
      </c>
      <c r="K51" s="17"/>
      <c r="L51" s="52" t="s">
        <v>90</v>
      </c>
    </row>
    <row r="52" s="78" customFormat="true" ht="23.25" hidden="false" customHeight="false" outlineLevel="0" collapsed="false">
      <c r="A52" s="54"/>
      <c r="B52" s="56"/>
      <c r="C52" s="52"/>
      <c r="D52" s="79"/>
      <c r="E52" s="49"/>
      <c r="F52" s="57"/>
      <c r="G52" s="49"/>
      <c r="H52" s="49"/>
      <c r="I52" s="49"/>
      <c r="J52" s="57"/>
      <c r="K52" s="17"/>
      <c r="L52" s="52"/>
    </row>
    <row r="53" s="78" customFormat="true" ht="23.25" hidden="false" customHeight="false" outlineLevel="0" collapsed="false">
      <c r="A53" s="54"/>
      <c r="B53" s="56"/>
      <c r="C53" s="52"/>
      <c r="D53" s="79"/>
      <c r="E53" s="49"/>
      <c r="F53" s="57"/>
      <c r="G53" s="49"/>
      <c r="H53" s="49"/>
      <c r="I53" s="49"/>
      <c r="J53" s="57"/>
      <c r="K53" s="17"/>
      <c r="L53" s="52"/>
    </row>
    <row r="54" s="78" customFormat="true" ht="23.25" hidden="false" customHeight="false" outlineLevel="0" collapsed="false">
      <c r="A54" s="54"/>
      <c r="B54" s="56"/>
      <c r="C54" s="52"/>
      <c r="D54" s="79"/>
      <c r="E54" s="49"/>
      <c r="F54" s="57"/>
      <c r="G54" s="49"/>
      <c r="H54" s="49"/>
      <c r="I54" s="49"/>
      <c r="J54" s="57"/>
      <c r="K54" s="17"/>
      <c r="L54" s="52"/>
    </row>
    <row r="55" s="78" customFormat="true" ht="23.25" hidden="false" customHeight="false" outlineLevel="0" collapsed="false">
      <c r="A55" s="54"/>
      <c r="B55" s="56"/>
      <c r="C55" s="52"/>
      <c r="D55" s="79"/>
      <c r="E55" s="49"/>
      <c r="F55" s="57"/>
      <c r="G55" s="49"/>
      <c r="H55" s="49"/>
      <c r="I55" s="49"/>
      <c r="J55" s="57"/>
      <c r="K55" s="17"/>
      <c r="L55" s="52"/>
    </row>
    <row r="56" s="78" customFormat="true" ht="23.25" hidden="false" customHeight="false" outlineLevel="0" collapsed="false">
      <c r="A56" s="52"/>
      <c r="B56" s="56"/>
      <c r="C56" s="52"/>
      <c r="D56" s="79"/>
      <c r="E56" s="49"/>
      <c r="F56" s="57"/>
      <c r="G56" s="49"/>
      <c r="H56" s="49"/>
      <c r="I56" s="49"/>
      <c r="J56" s="57"/>
      <c r="K56" s="17"/>
      <c r="L56" s="52"/>
    </row>
    <row r="57" s="78" customFormat="true" ht="23.25" hidden="false" customHeight="false" outlineLevel="0" collapsed="false">
      <c r="A57" s="52"/>
      <c r="B57" s="56"/>
      <c r="C57" s="52"/>
      <c r="D57" s="79"/>
      <c r="E57" s="49"/>
      <c r="F57" s="57"/>
      <c r="G57" s="49"/>
      <c r="H57" s="49"/>
      <c r="I57" s="49"/>
      <c r="J57" s="57"/>
      <c r="K57" s="17"/>
      <c r="L57" s="52"/>
    </row>
    <row r="58" s="78" customFormat="true" ht="46.5" hidden="false" customHeight="false" outlineLevel="0" collapsed="false">
      <c r="A58" s="54" t="n">
        <v>9</v>
      </c>
      <c r="B58" s="56" t="s">
        <v>111</v>
      </c>
      <c r="C58" s="52"/>
      <c r="D58" s="79" t="n">
        <v>51600</v>
      </c>
      <c r="E58" s="49"/>
      <c r="F58" s="49"/>
      <c r="G58" s="49"/>
      <c r="H58" s="49"/>
      <c r="I58" s="49"/>
      <c r="J58" s="49" t="n">
        <f aca="false">+D58-E58-F58-G58</f>
        <v>51600</v>
      </c>
      <c r="K58" s="17"/>
      <c r="L58" s="52" t="s">
        <v>90</v>
      </c>
    </row>
    <row r="59" s="78" customFormat="true" ht="23.25" hidden="false" customHeight="false" outlineLevel="0" collapsed="false">
      <c r="A59" s="54"/>
      <c r="B59" s="86" t="s">
        <v>112</v>
      </c>
      <c r="C59" s="52"/>
      <c r="D59" s="79"/>
      <c r="E59" s="49"/>
      <c r="F59" s="49" t="n">
        <v>51600</v>
      </c>
      <c r="G59" s="49"/>
      <c r="H59" s="49"/>
      <c r="I59" s="49"/>
      <c r="J59" s="49" t="n">
        <f aca="false">+J58-F59</f>
        <v>0</v>
      </c>
      <c r="K59" s="17"/>
      <c r="L59" s="52"/>
    </row>
    <row r="60" s="78" customFormat="true" ht="23.25" hidden="false" customHeight="false" outlineLevel="0" collapsed="false">
      <c r="A60" s="54"/>
      <c r="B60" s="56"/>
      <c r="C60" s="52"/>
      <c r="D60" s="79"/>
      <c r="E60" s="49"/>
      <c r="F60" s="49"/>
      <c r="G60" s="49"/>
      <c r="H60" s="49"/>
      <c r="I60" s="49"/>
      <c r="J60" s="49"/>
      <c r="K60" s="17"/>
      <c r="L60" s="52"/>
    </row>
    <row r="61" s="78" customFormat="true" ht="23.25" hidden="false" customHeight="false" outlineLevel="0" collapsed="false">
      <c r="A61" s="54"/>
      <c r="B61" s="56"/>
      <c r="C61" s="52"/>
      <c r="D61" s="79"/>
      <c r="E61" s="49"/>
      <c r="F61" s="49"/>
      <c r="G61" s="49"/>
      <c r="H61" s="49"/>
      <c r="I61" s="49"/>
      <c r="J61" s="49"/>
      <c r="K61" s="17"/>
      <c r="L61" s="52"/>
    </row>
    <row r="62" s="78" customFormat="true" ht="23.25" hidden="false" customHeight="false" outlineLevel="0" collapsed="false">
      <c r="A62" s="54"/>
      <c r="B62" s="56"/>
      <c r="C62" s="52"/>
      <c r="D62" s="79"/>
      <c r="E62" s="49"/>
      <c r="F62" s="49"/>
      <c r="G62" s="49"/>
      <c r="H62" s="49"/>
      <c r="I62" s="49"/>
      <c r="J62" s="49"/>
      <c r="K62" s="17"/>
      <c r="L62" s="52"/>
    </row>
    <row r="63" s="78" customFormat="true" ht="19.5" hidden="false" customHeight="true" outlineLevel="0" collapsed="false">
      <c r="A63" s="52"/>
      <c r="B63" s="56"/>
      <c r="C63" s="52"/>
      <c r="D63" s="79"/>
      <c r="E63" s="49"/>
      <c r="F63" s="49"/>
      <c r="G63" s="49"/>
      <c r="H63" s="49"/>
      <c r="I63" s="49"/>
      <c r="J63" s="49"/>
      <c r="K63" s="17"/>
      <c r="L63" s="52"/>
    </row>
    <row r="64" s="78" customFormat="true" ht="23.25" hidden="false" customHeight="false" outlineLevel="0" collapsed="false">
      <c r="A64" s="52"/>
      <c r="B64" s="56"/>
      <c r="C64" s="52"/>
      <c r="D64" s="79"/>
      <c r="E64" s="49"/>
      <c r="F64" s="49"/>
      <c r="G64" s="49"/>
      <c r="H64" s="49"/>
      <c r="I64" s="49"/>
      <c r="J64" s="49"/>
      <c r="K64" s="17"/>
      <c r="L64" s="52"/>
    </row>
    <row r="65" customFormat="false" ht="23.25" hidden="false" customHeight="false" outlineLevel="0" collapsed="false">
      <c r="A65" s="66"/>
      <c r="B65" s="66" t="s">
        <v>113</v>
      </c>
      <c r="C65" s="89"/>
      <c r="D65" s="69" t="n">
        <f aca="false">SUM(D5:D64)</f>
        <v>559440</v>
      </c>
      <c r="E65" s="69" t="n">
        <f aca="false">SUM(E8:E63)</f>
        <v>0</v>
      </c>
      <c r="F65" s="69" t="n">
        <f aca="false">SUM(F8:F63)</f>
        <v>221204</v>
      </c>
      <c r="G65" s="69" t="n">
        <f aca="false">SUM(G8:G63)</f>
        <v>0</v>
      </c>
      <c r="H65" s="69" t="n">
        <f aca="false">SUM(H8:H63)</f>
        <v>0</v>
      </c>
      <c r="I65" s="90"/>
      <c r="J65" s="84" t="n">
        <f aca="false">D65-E65-F65-G65-H65</f>
        <v>338236</v>
      </c>
      <c r="K65" s="71" t="n">
        <f aca="false">(E65+F65+G65+H65)*100/D65</f>
        <v>39.5402545402545</v>
      </c>
      <c r="L65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6" activeCellId="0" sqref="A76:IV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0.87"/>
    <col collapsed="false" customWidth="true" hidden="false" outlineLevel="0" max="3" min="3" style="0" width="13.75"/>
    <col collapsed="false" customWidth="true" hidden="false" outlineLevel="0" max="4" min="4" style="1" width="11.37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true" outlineLevel="0" max="8" min="8" style="1" width="9.36"/>
    <col collapsed="false" customWidth="true" hidden="true" outlineLevel="0" max="9" min="9" style="2" width="10.37"/>
    <col collapsed="false" customWidth="true" hidden="false" outlineLevel="0" max="10" min="10" style="91" width="9.87"/>
    <col collapsed="false" customWidth="true" hidden="false" outlineLevel="0" max="11" min="11" style="91" width="9.62"/>
    <col collapsed="false" customWidth="true" hidden="false" outlineLevel="0" max="12" min="12" style="2" width="13.12"/>
  </cols>
  <sheetData>
    <row r="1" customFormat="false" ht="26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3.25" hidden="false" customHeight="fals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4" t="s">
        <v>3</v>
      </c>
      <c r="C3" s="34" t="s">
        <v>22</v>
      </c>
      <c r="D3" s="73" t="s">
        <v>4</v>
      </c>
      <c r="E3" s="7" t="s">
        <v>5</v>
      </c>
      <c r="F3" s="7"/>
      <c r="G3" s="7"/>
      <c r="H3" s="7"/>
      <c r="I3" s="74"/>
      <c r="J3" s="6" t="s">
        <v>6</v>
      </c>
      <c r="K3" s="75" t="s">
        <v>7</v>
      </c>
      <c r="L3" s="40" t="s">
        <v>8</v>
      </c>
    </row>
    <row r="4" customFormat="false" ht="21.75" hidden="false" customHeight="true" outlineLevel="0" collapsed="false">
      <c r="A4" s="43"/>
      <c r="B4" s="42"/>
      <c r="C4" s="43" t="s">
        <v>23</v>
      </c>
      <c r="D4" s="73"/>
      <c r="E4" s="7" t="s">
        <v>9</v>
      </c>
      <c r="F4" s="7" t="s">
        <v>10</v>
      </c>
      <c r="G4" s="7" t="s">
        <v>11</v>
      </c>
      <c r="H4" s="7" t="s">
        <v>12</v>
      </c>
      <c r="I4" s="74"/>
      <c r="J4" s="6"/>
      <c r="K4" s="76" t="s">
        <v>13</v>
      </c>
      <c r="L4" s="40"/>
    </row>
    <row r="5" s="78" customFormat="true" ht="23.25" hidden="false" customHeight="false" outlineLevel="0" collapsed="false">
      <c r="A5" s="52"/>
      <c r="B5" s="56" t="s">
        <v>114</v>
      </c>
      <c r="C5" s="52"/>
      <c r="D5" s="52"/>
      <c r="E5" s="49"/>
      <c r="F5" s="49"/>
      <c r="G5" s="49"/>
      <c r="H5" s="49"/>
      <c r="I5" s="49"/>
      <c r="J5" s="57"/>
      <c r="K5" s="57"/>
      <c r="L5" s="52"/>
    </row>
    <row r="6" s="78" customFormat="true" ht="23.25" hidden="false" customHeight="false" outlineLevel="0" collapsed="false">
      <c r="A6" s="54" t="n">
        <v>1</v>
      </c>
      <c r="B6" s="56" t="s">
        <v>115</v>
      </c>
      <c r="C6" s="92"/>
      <c r="D6" s="92" t="n">
        <v>36000</v>
      </c>
      <c r="E6" s="93"/>
      <c r="F6" s="93"/>
      <c r="G6" s="93"/>
      <c r="H6" s="93"/>
      <c r="I6" s="93"/>
      <c r="J6" s="93" t="n">
        <f aca="false">+D6-E6-F6-G6</f>
        <v>36000</v>
      </c>
      <c r="K6" s="94" t="s">
        <v>116</v>
      </c>
      <c r="L6" s="52"/>
    </row>
    <row r="7" s="78" customFormat="true" ht="33" hidden="false" customHeight="true" outlineLevel="0" collapsed="false">
      <c r="A7" s="95"/>
      <c r="B7" s="96" t="s">
        <v>117</v>
      </c>
      <c r="C7" s="52"/>
      <c r="D7" s="92"/>
      <c r="E7" s="93"/>
      <c r="F7" s="93" t="n">
        <v>2500</v>
      </c>
      <c r="G7" s="93"/>
      <c r="H7" s="93"/>
      <c r="I7" s="93"/>
      <c r="J7" s="93" t="n">
        <f aca="false">+J6-F7</f>
        <v>33500</v>
      </c>
      <c r="K7" s="97"/>
      <c r="L7" s="98"/>
    </row>
    <row r="8" s="78" customFormat="true" ht="29.25" hidden="false" customHeight="true" outlineLevel="0" collapsed="false">
      <c r="A8" s="99"/>
      <c r="B8" s="59" t="s">
        <v>118</v>
      </c>
      <c r="C8" s="52"/>
      <c r="D8" s="92"/>
      <c r="E8" s="93"/>
      <c r="F8" s="100" t="n">
        <v>1250</v>
      </c>
      <c r="G8" s="100"/>
      <c r="H8" s="100"/>
      <c r="I8" s="101"/>
      <c r="J8" s="93" t="n">
        <f aca="false">+J7-F8</f>
        <v>32250</v>
      </c>
      <c r="K8" s="97"/>
      <c r="L8" s="52"/>
    </row>
    <row r="9" s="78" customFormat="true" ht="29.25" hidden="false" customHeight="true" outlineLevel="0" collapsed="false">
      <c r="A9" s="99"/>
      <c r="B9" s="59" t="s">
        <v>119</v>
      </c>
      <c r="C9" s="52"/>
      <c r="D9" s="92"/>
      <c r="E9" s="93"/>
      <c r="F9" s="100" t="n">
        <v>450</v>
      </c>
      <c r="G9" s="100"/>
      <c r="H9" s="100"/>
      <c r="I9" s="101"/>
      <c r="J9" s="93" t="n">
        <f aca="false">+J8-F9</f>
        <v>31800</v>
      </c>
      <c r="K9" s="97"/>
      <c r="L9" s="52"/>
    </row>
    <row r="10" s="78" customFormat="true" ht="29.25" hidden="false" customHeight="true" outlineLevel="0" collapsed="false">
      <c r="A10" s="99"/>
      <c r="B10" s="59" t="s">
        <v>120</v>
      </c>
      <c r="C10" s="52"/>
      <c r="D10" s="92"/>
      <c r="E10" s="93"/>
      <c r="F10" s="100" t="n">
        <v>6000</v>
      </c>
      <c r="G10" s="100"/>
      <c r="H10" s="100"/>
      <c r="I10" s="101"/>
      <c r="J10" s="93" t="n">
        <f aca="false">+J9-F10</f>
        <v>25800</v>
      </c>
      <c r="K10" s="97"/>
      <c r="L10" s="52"/>
    </row>
    <row r="11" s="78" customFormat="true" ht="29.25" hidden="false" customHeight="true" outlineLevel="0" collapsed="false">
      <c r="A11" s="99"/>
      <c r="B11" s="59" t="s">
        <v>121</v>
      </c>
      <c r="C11" s="52"/>
      <c r="D11" s="92"/>
      <c r="E11" s="93"/>
      <c r="F11" s="100" t="n">
        <v>1500</v>
      </c>
      <c r="G11" s="100"/>
      <c r="H11" s="100"/>
      <c r="I11" s="101"/>
      <c r="J11" s="93" t="n">
        <f aca="false">+J10-F11</f>
        <v>24300</v>
      </c>
      <c r="K11" s="97"/>
      <c r="L11" s="52"/>
    </row>
    <row r="12" s="78" customFormat="true" ht="28.5" hidden="false" customHeight="true" outlineLevel="0" collapsed="false">
      <c r="A12" s="99"/>
      <c r="B12" s="102"/>
      <c r="C12" s="52"/>
      <c r="D12" s="92"/>
      <c r="E12" s="100"/>
      <c r="F12" s="100"/>
      <c r="G12" s="100"/>
      <c r="H12" s="100"/>
      <c r="I12" s="101"/>
      <c r="J12" s="93"/>
      <c r="K12" s="97"/>
      <c r="L12" s="52"/>
    </row>
    <row r="13" s="78" customFormat="true" ht="23.25" hidden="false" customHeight="false" outlineLevel="0" collapsed="false">
      <c r="A13" s="99" t="n">
        <v>2</v>
      </c>
      <c r="B13" s="103" t="s">
        <v>122</v>
      </c>
      <c r="C13" s="52"/>
      <c r="D13" s="92" t="n">
        <v>10000</v>
      </c>
      <c r="E13" s="93"/>
      <c r="F13" s="93"/>
      <c r="G13" s="93"/>
      <c r="H13" s="93"/>
      <c r="I13" s="104"/>
      <c r="J13" s="93" t="n">
        <f aca="false">+D13-E13-F13-G13</f>
        <v>10000</v>
      </c>
      <c r="K13" s="105" t="s">
        <v>123</v>
      </c>
      <c r="L13" s="52"/>
    </row>
    <row r="14" s="78" customFormat="true" ht="18.75" hidden="false" customHeight="true" outlineLevel="0" collapsed="false">
      <c r="A14" s="95"/>
      <c r="B14" s="59" t="s">
        <v>124</v>
      </c>
      <c r="C14" s="52"/>
      <c r="D14" s="92"/>
      <c r="E14" s="93"/>
      <c r="F14" s="93" t="n">
        <v>10000</v>
      </c>
      <c r="G14" s="93"/>
      <c r="H14" s="93"/>
      <c r="I14" s="104"/>
      <c r="J14" s="106" t="n">
        <f aca="false">+J13-F14</f>
        <v>0</v>
      </c>
      <c r="K14" s="105"/>
      <c r="L14" s="52"/>
    </row>
    <row r="15" s="78" customFormat="true" ht="21" hidden="false" customHeight="true" outlineLevel="0" collapsed="false">
      <c r="A15" s="99"/>
      <c r="B15" s="102"/>
      <c r="C15" s="52"/>
      <c r="D15" s="92"/>
      <c r="E15" s="93"/>
      <c r="F15" s="93"/>
      <c r="G15" s="93"/>
      <c r="H15" s="93"/>
      <c r="I15" s="104"/>
      <c r="J15" s="106"/>
      <c r="K15" s="105"/>
      <c r="L15" s="52"/>
    </row>
    <row r="16" s="78" customFormat="true" ht="21" hidden="false" customHeight="true" outlineLevel="0" collapsed="false">
      <c r="A16" s="99"/>
      <c r="B16" s="102"/>
      <c r="C16" s="52"/>
      <c r="D16" s="92"/>
      <c r="E16" s="93"/>
      <c r="F16" s="93"/>
      <c r="G16" s="93"/>
      <c r="H16" s="93"/>
      <c r="I16" s="104"/>
      <c r="J16" s="106"/>
      <c r="K16" s="105"/>
      <c r="L16" s="52"/>
    </row>
    <row r="17" s="78" customFormat="true" ht="21" hidden="false" customHeight="true" outlineLevel="0" collapsed="false">
      <c r="A17" s="99" t="n">
        <v>3</v>
      </c>
      <c r="B17" s="103" t="s">
        <v>125</v>
      </c>
      <c r="C17" s="52"/>
      <c r="D17" s="92" t="n">
        <v>107000</v>
      </c>
      <c r="E17" s="93"/>
      <c r="F17" s="93"/>
      <c r="G17" s="93"/>
      <c r="H17" s="93"/>
      <c r="I17" s="104"/>
      <c r="J17" s="106" t="n">
        <f aca="false">+D17-E17-F17-G17</f>
        <v>107000</v>
      </c>
      <c r="K17" s="105" t="s">
        <v>126</v>
      </c>
      <c r="L17" s="52"/>
    </row>
    <row r="18" s="78" customFormat="true" ht="21" hidden="false" customHeight="true" outlineLevel="0" collapsed="false">
      <c r="A18" s="99"/>
      <c r="B18" s="102" t="s">
        <v>127</v>
      </c>
      <c r="C18" s="52"/>
      <c r="D18" s="92"/>
      <c r="E18" s="93"/>
      <c r="F18" s="93" t="n">
        <v>12000</v>
      </c>
      <c r="G18" s="93"/>
      <c r="H18" s="93"/>
      <c r="I18" s="104"/>
      <c r="J18" s="106" t="n">
        <f aca="false">+J17-F18</f>
        <v>95000</v>
      </c>
      <c r="K18" s="105"/>
      <c r="L18" s="52"/>
    </row>
    <row r="19" s="78" customFormat="true" ht="21" hidden="false" customHeight="true" outlineLevel="0" collapsed="false">
      <c r="A19" s="99"/>
      <c r="B19" s="102" t="s">
        <v>127</v>
      </c>
      <c r="C19" s="52"/>
      <c r="D19" s="92"/>
      <c r="E19" s="93"/>
      <c r="F19" s="93" t="n">
        <v>27500</v>
      </c>
      <c r="G19" s="93"/>
      <c r="H19" s="93"/>
      <c r="I19" s="104"/>
      <c r="J19" s="106" t="n">
        <f aca="false">+J17-F19</f>
        <v>79500</v>
      </c>
      <c r="K19" s="105"/>
      <c r="L19" s="52"/>
    </row>
    <row r="20" s="78" customFormat="true" ht="21" hidden="false" customHeight="true" outlineLevel="0" collapsed="false">
      <c r="A20" s="99"/>
      <c r="B20" s="102"/>
      <c r="C20" s="52"/>
      <c r="D20" s="92"/>
      <c r="E20" s="93"/>
      <c r="F20" s="93"/>
      <c r="G20" s="93"/>
      <c r="H20" s="93"/>
      <c r="I20" s="104"/>
      <c r="J20" s="106"/>
      <c r="K20" s="105"/>
      <c r="L20" s="52"/>
    </row>
    <row r="21" s="78" customFormat="true" ht="24.95" hidden="false" customHeight="true" outlineLevel="0" collapsed="false">
      <c r="A21" s="99"/>
      <c r="B21" s="102"/>
      <c r="C21" s="52"/>
      <c r="D21" s="92"/>
      <c r="E21" s="93"/>
      <c r="F21" s="93"/>
      <c r="G21" s="93"/>
      <c r="H21" s="93"/>
      <c r="I21" s="104"/>
      <c r="J21" s="106"/>
      <c r="K21" s="105"/>
      <c r="L21" s="52"/>
    </row>
    <row r="22" s="78" customFormat="true" ht="24.95" hidden="false" customHeight="true" outlineLevel="0" collapsed="false">
      <c r="A22" s="95"/>
      <c r="B22" s="56"/>
      <c r="C22" s="52"/>
      <c r="D22" s="92"/>
      <c r="E22" s="93"/>
      <c r="F22" s="93"/>
      <c r="G22" s="93"/>
      <c r="H22" s="93"/>
      <c r="I22" s="104"/>
      <c r="J22" s="106"/>
      <c r="K22" s="105"/>
      <c r="L22" s="52"/>
    </row>
    <row r="23" s="78" customFormat="true" ht="24.95" hidden="false" customHeight="true" outlineLevel="0" collapsed="false">
      <c r="A23" s="95"/>
      <c r="B23" s="56"/>
      <c r="C23" s="52"/>
      <c r="D23" s="79"/>
      <c r="E23" s="49"/>
      <c r="F23" s="49"/>
      <c r="G23" s="49"/>
      <c r="H23" s="49"/>
      <c r="I23" s="80"/>
      <c r="J23" s="107"/>
      <c r="K23" s="17"/>
      <c r="L23" s="52"/>
    </row>
    <row r="24" s="78" customFormat="true" ht="42" hidden="false" customHeight="true" outlineLevel="0" collapsed="false">
      <c r="A24" s="95" t="n">
        <v>4</v>
      </c>
      <c r="B24" s="56" t="s">
        <v>128</v>
      </c>
      <c r="C24" s="52"/>
      <c r="D24" s="79" t="n">
        <v>130000</v>
      </c>
      <c r="E24" s="49"/>
      <c r="F24" s="49"/>
      <c r="G24" s="49"/>
      <c r="H24" s="49"/>
      <c r="I24" s="80"/>
      <c r="J24" s="107" t="n">
        <f aca="false">+D24-E24-F24-G24</f>
        <v>130000</v>
      </c>
      <c r="K24" s="108" t="s">
        <v>129</v>
      </c>
      <c r="L24" s="52"/>
    </row>
    <row r="25" s="78" customFormat="true" ht="20.1" hidden="false" customHeight="true" outlineLevel="0" collapsed="false">
      <c r="A25" s="95"/>
      <c r="B25" s="59" t="s">
        <v>130</v>
      </c>
      <c r="C25" s="52"/>
      <c r="D25" s="79"/>
      <c r="E25" s="49"/>
      <c r="F25" s="49"/>
      <c r="G25" s="49" t="n">
        <v>10000</v>
      </c>
      <c r="H25" s="49"/>
      <c r="I25" s="80"/>
      <c r="J25" s="107" t="n">
        <f aca="false">+J24-G25</f>
        <v>120000</v>
      </c>
      <c r="K25" s="17"/>
      <c r="L25" s="52"/>
    </row>
    <row r="26" s="78" customFormat="true" ht="20.1" hidden="false" customHeight="true" outlineLevel="0" collapsed="false">
      <c r="A26" s="95"/>
      <c r="B26" s="59" t="s">
        <v>131</v>
      </c>
      <c r="C26" s="52"/>
      <c r="D26" s="79"/>
      <c r="E26" s="49"/>
      <c r="F26" s="49"/>
      <c r="G26" s="49" t="n">
        <v>10000</v>
      </c>
      <c r="H26" s="49"/>
      <c r="I26" s="80"/>
      <c r="J26" s="107" t="n">
        <f aca="false">+J25-G26</f>
        <v>110000</v>
      </c>
      <c r="K26" s="17"/>
      <c r="L26" s="52"/>
    </row>
    <row r="27" s="78" customFormat="true" ht="20.1" hidden="false" customHeight="true" outlineLevel="0" collapsed="false">
      <c r="A27" s="95"/>
      <c r="B27" s="59" t="s">
        <v>132</v>
      </c>
      <c r="C27" s="52"/>
      <c r="D27" s="79"/>
      <c r="E27" s="49"/>
      <c r="F27" s="49"/>
      <c r="G27" s="49" t="n">
        <v>10000</v>
      </c>
      <c r="H27" s="49"/>
      <c r="I27" s="80"/>
      <c r="J27" s="107" t="n">
        <f aca="false">+J26-G27</f>
        <v>100000</v>
      </c>
      <c r="K27" s="17"/>
      <c r="L27" s="52"/>
    </row>
    <row r="28" s="78" customFormat="true" ht="20.1" hidden="false" customHeight="true" outlineLevel="0" collapsed="false">
      <c r="A28" s="95"/>
      <c r="B28" s="56"/>
      <c r="C28" s="52"/>
      <c r="D28" s="79"/>
      <c r="E28" s="49"/>
      <c r="F28" s="49"/>
      <c r="G28" s="49"/>
      <c r="H28" s="49"/>
      <c r="I28" s="80"/>
      <c r="J28" s="107"/>
      <c r="K28" s="17"/>
      <c r="L28" s="52"/>
    </row>
    <row r="29" s="78" customFormat="true" ht="20.1" hidden="false" customHeight="true" outlineLevel="0" collapsed="false">
      <c r="A29" s="95"/>
      <c r="B29" s="56"/>
      <c r="C29" s="52"/>
      <c r="D29" s="79"/>
      <c r="E29" s="49"/>
      <c r="F29" s="49"/>
      <c r="G29" s="49"/>
      <c r="H29" s="49"/>
      <c r="I29" s="80"/>
      <c r="J29" s="107"/>
      <c r="K29" s="17"/>
      <c r="L29" s="52"/>
    </row>
    <row r="30" s="78" customFormat="true" ht="20.1" hidden="false" customHeight="true" outlineLevel="0" collapsed="false">
      <c r="A30" s="95"/>
      <c r="B30" s="56"/>
      <c r="C30" s="52"/>
      <c r="D30" s="79"/>
      <c r="E30" s="49"/>
      <c r="F30" s="57"/>
      <c r="G30" s="49"/>
      <c r="H30" s="49"/>
      <c r="I30" s="80"/>
      <c r="J30" s="107"/>
      <c r="K30" s="17"/>
      <c r="L30" s="52"/>
    </row>
    <row r="31" s="78" customFormat="true" ht="47.25" hidden="false" customHeight="true" outlineLevel="0" collapsed="false">
      <c r="A31" s="95" t="n">
        <v>5</v>
      </c>
      <c r="B31" s="56" t="s">
        <v>133</v>
      </c>
      <c r="C31" s="52"/>
      <c r="D31" s="79" t="n">
        <v>35000</v>
      </c>
      <c r="E31" s="49"/>
      <c r="F31" s="49"/>
      <c r="G31" s="49"/>
      <c r="H31" s="49"/>
      <c r="I31" s="80"/>
      <c r="J31" s="107" t="n">
        <f aca="false">+D31-E31-F31-G31</f>
        <v>35000</v>
      </c>
      <c r="K31" s="108" t="s">
        <v>134</v>
      </c>
      <c r="L31" s="52"/>
    </row>
    <row r="32" s="78" customFormat="true" ht="24.95" hidden="false" customHeight="true" outlineLevel="0" collapsed="false">
      <c r="A32" s="95"/>
      <c r="B32" s="59" t="s">
        <v>135</v>
      </c>
      <c r="C32" s="52"/>
      <c r="D32" s="79"/>
      <c r="E32" s="49"/>
      <c r="F32" s="49" t="n">
        <v>20000</v>
      </c>
      <c r="G32" s="49"/>
      <c r="H32" s="49"/>
      <c r="I32" s="80"/>
      <c r="J32" s="107" t="n">
        <f aca="false">+J31-F32</f>
        <v>15000</v>
      </c>
      <c r="K32" s="17"/>
      <c r="L32" s="52"/>
    </row>
    <row r="33" s="78" customFormat="true" ht="24.95" hidden="false" customHeight="true" outlineLevel="0" collapsed="false">
      <c r="A33" s="95"/>
      <c r="B33" s="59" t="s">
        <v>136</v>
      </c>
      <c r="C33" s="52"/>
      <c r="D33" s="79"/>
      <c r="E33" s="49"/>
      <c r="F33" s="49" t="n">
        <v>15000</v>
      </c>
      <c r="G33" s="49"/>
      <c r="H33" s="49"/>
      <c r="I33" s="80"/>
      <c r="J33" s="107" t="n">
        <f aca="false">+J32-F33</f>
        <v>0</v>
      </c>
      <c r="K33" s="17"/>
      <c r="L33" s="52"/>
    </row>
    <row r="34" s="78" customFormat="true" ht="24.95" hidden="false" customHeight="true" outlineLevel="0" collapsed="false">
      <c r="A34" s="95"/>
      <c r="B34" s="56"/>
      <c r="C34" s="52"/>
      <c r="D34" s="79"/>
      <c r="E34" s="49"/>
      <c r="F34" s="49"/>
      <c r="G34" s="49"/>
      <c r="H34" s="49"/>
      <c r="I34" s="80"/>
      <c r="J34" s="107"/>
      <c r="K34" s="17"/>
      <c r="L34" s="52"/>
    </row>
    <row r="35" s="78" customFormat="true" ht="24.95" hidden="false" customHeight="true" outlineLevel="0" collapsed="false">
      <c r="A35" s="95"/>
      <c r="B35" s="56"/>
      <c r="C35" s="52"/>
      <c r="D35" s="79"/>
      <c r="E35" s="49"/>
      <c r="F35" s="49"/>
      <c r="G35" s="49"/>
      <c r="H35" s="49"/>
      <c r="I35" s="80"/>
      <c r="J35" s="107"/>
      <c r="K35" s="17"/>
      <c r="L35" s="52"/>
    </row>
    <row r="36" s="78" customFormat="true" ht="24.95" hidden="false" customHeight="true" outlineLevel="0" collapsed="false">
      <c r="A36" s="95"/>
      <c r="B36" s="56"/>
      <c r="C36" s="52"/>
      <c r="D36" s="79"/>
      <c r="E36" s="49"/>
      <c r="F36" s="49"/>
      <c r="G36" s="49"/>
      <c r="H36" s="49"/>
      <c r="I36" s="80"/>
      <c r="J36" s="107"/>
      <c r="K36" s="17"/>
      <c r="L36" s="52"/>
    </row>
    <row r="37" s="78" customFormat="true" ht="24.95" hidden="false" customHeight="true" outlineLevel="0" collapsed="false">
      <c r="A37" s="95"/>
      <c r="B37" s="56"/>
      <c r="C37" s="52"/>
      <c r="D37" s="79"/>
      <c r="E37" s="49"/>
      <c r="F37" s="49"/>
      <c r="G37" s="49"/>
      <c r="H37" s="49"/>
      <c r="I37" s="80"/>
      <c r="J37" s="107"/>
      <c r="K37" s="17"/>
      <c r="L37" s="52"/>
    </row>
    <row r="38" s="78" customFormat="true" ht="24.95" hidden="false" customHeight="true" outlineLevel="0" collapsed="false">
      <c r="A38" s="95"/>
      <c r="B38" s="56"/>
      <c r="C38" s="52"/>
      <c r="D38" s="79"/>
      <c r="E38" s="49"/>
      <c r="F38" s="49"/>
      <c r="G38" s="49"/>
      <c r="H38" s="49"/>
      <c r="I38" s="80"/>
      <c r="J38" s="107"/>
      <c r="K38" s="17"/>
      <c r="L38" s="52"/>
    </row>
    <row r="39" s="78" customFormat="true" ht="43.5" hidden="false" customHeight="true" outlineLevel="0" collapsed="false">
      <c r="A39" s="95" t="n">
        <v>6</v>
      </c>
      <c r="B39" s="56" t="s">
        <v>137</v>
      </c>
      <c r="C39" s="52"/>
      <c r="D39" s="79" t="n">
        <v>16200</v>
      </c>
      <c r="E39" s="49"/>
      <c r="F39" s="49"/>
      <c r="G39" s="49"/>
      <c r="H39" s="49"/>
      <c r="I39" s="80"/>
      <c r="J39" s="107" t="n">
        <f aca="false">+D39-E39-F39-G39</f>
        <v>16200</v>
      </c>
      <c r="K39" s="108" t="s">
        <v>138</v>
      </c>
      <c r="L39" s="52"/>
    </row>
    <row r="40" s="78" customFormat="true" ht="24.95" hidden="false" customHeight="true" outlineLevel="0" collapsed="false">
      <c r="A40" s="95"/>
      <c r="B40" s="59" t="s">
        <v>139</v>
      </c>
      <c r="C40" s="52"/>
      <c r="D40" s="79"/>
      <c r="E40" s="49"/>
      <c r="F40" s="49" t="n">
        <v>6400</v>
      </c>
      <c r="G40" s="49"/>
      <c r="H40" s="49"/>
      <c r="I40" s="80"/>
      <c r="J40" s="107" t="n">
        <f aca="false">+J39-F40</f>
        <v>9800</v>
      </c>
      <c r="K40" s="17"/>
      <c r="L40" s="52"/>
    </row>
    <row r="41" s="78" customFormat="true" ht="24.95" hidden="false" customHeight="true" outlineLevel="0" collapsed="false">
      <c r="A41" s="95"/>
      <c r="B41" s="56"/>
      <c r="C41" s="52"/>
      <c r="D41" s="79"/>
      <c r="E41" s="49"/>
      <c r="F41" s="49"/>
      <c r="G41" s="49"/>
      <c r="H41" s="49"/>
      <c r="I41" s="80"/>
      <c r="J41" s="107"/>
      <c r="K41" s="17"/>
      <c r="L41" s="52"/>
    </row>
    <row r="42" s="78" customFormat="true" ht="24.95" hidden="false" customHeight="true" outlineLevel="0" collapsed="false">
      <c r="A42" s="95"/>
      <c r="B42" s="56"/>
      <c r="C42" s="52"/>
      <c r="D42" s="79"/>
      <c r="E42" s="49"/>
      <c r="F42" s="49"/>
      <c r="G42" s="49"/>
      <c r="H42" s="49"/>
      <c r="I42" s="80"/>
      <c r="J42" s="107"/>
      <c r="K42" s="17"/>
      <c r="L42" s="52"/>
    </row>
    <row r="43" s="78" customFormat="true" ht="24.95" hidden="false" customHeight="true" outlineLevel="0" collapsed="false">
      <c r="A43" s="95"/>
      <c r="B43" s="56"/>
      <c r="C43" s="52"/>
      <c r="D43" s="79"/>
      <c r="E43" s="49"/>
      <c r="F43" s="49"/>
      <c r="G43" s="49"/>
      <c r="H43" s="49"/>
      <c r="I43" s="80"/>
      <c r="J43" s="107"/>
      <c r="K43" s="17"/>
      <c r="L43" s="52"/>
    </row>
    <row r="44" s="78" customFormat="true" ht="24.95" hidden="false" customHeight="true" outlineLevel="0" collapsed="false">
      <c r="A44" s="95"/>
      <c r="B44" s="56"/>
      <c r="C44" s="52"/>
      <c r="D44" s="79"/>
      <c r="E44" s="49"/>
      <c r="F44" s="49"/>
      <c r="G44" s="49"/>
      <c r="H44" s="49"/>
      <c r="I44" s="80"/>
      <c r="J44" s="107"/>
      <c r="K44" s="17"/>
      <c r="L44" s="52"/>
    </row>
    <row r="45" s="78" customFormat="true" ht="24.95" hidden="false" customHeight="true" outlineLevel="0" collapsed="false">
      <c r="A45" s="95"/>
      <c r="B45" s="56"/>
      <c r="C45" s="52"/>
      <c r="D45" s="79"/>
      <c r="E45" s="49"/>
      <c r="F45" s="49"/>
      <c r="G45" s="49"/>
      <c r="H45" s="49"/>
      <c r="I45" s="80"/>
      <c r="J45" s="107"/>
      <c r="K45" s="17"/>
      <c r="L45" s="52"/>
    </row>
    <row r="46" s="78" customFormat="true" ht="24.95" hidden="false" customHeight="true" outlineLevel="0" collapsed="false">
      <c r="A46" s="95" t="n">
        <v>7</v>
      </c>
      <c r="B46" s="56" t="s">
        <v>140</v>
      </c>
      <c r="C46" s="52"/>
      <c r="D46" s="79" t="n">
        <v>128560</v>
      </c>
      <c r="E46" s="49"/>
      <c r="F46" s="49"/>
      <c r="G46" s="49"/>
      <c r="H46" s="49"/>
      <c r="I46" s="80"/>
      <c r="J46" s="107" t="n">
        <f aca="false">+D46-E46-F46-G46</f>
        <v>128560</v>
      </c>
      <c r="K46" s="108" t="s">
        <v>141</v>
      </c>
      <c r="L46" s="52"/>
    </row>
    <row r="47" s="78" customFormat="true" ht="24.95" hidden="false" customHeight="true" outlineLevel="0" collapsed="false">
      <c r="A47" s="99"/>
      <c r="B47" s="59" t="s">
        <v>142</v>
      </c>
      <c r="C47" s="52"/>
      <c r="D47" s="79"/>
      <c r="E47" s="49"/>
      <c r="F47" s="49" t="n">
        <v>14080</v>
      </c>
      <c r="G47" s="49"/>
      <c r="H47" s="49"/>
      <c r="I47" s="80"/>
      <c r="J47" s="57" t="n">
        <f aca="false">+J46-F47</f>
        <v>114480</v>
      </c>
      <c r="K47" s="17"/>
      <c r="L47" s="52"/>
    </row>
    <row r="48" s="78" customFormat="true" ht="24.95" hidden="false" customHeight="true" outlineLevel="0" collapsed="false">
      <c r="A48" s="99"/>
      <c r="B48" s="59" t="s">
        <v>143</v>
      </c>
      <c r="C48" s="52"/>
      <c r="D48" s="79"/>
      <c r="E48" s="49"/>
      <c r="F48" s="49" t="n">
        <f aca="false">12600+500</f>
        <v>13100</v>
      </c>
      <c r="G48" s="49"/>
      <c r="H48" s="49"/>
      <c r="I48" s="80"/>
      <c r="J48" s="107" t="n">
        <f aca="false">+J47-F48</f>
        <v>101380</v>
      </c>
      <c r="K48" s="17"/>
      <c r="L48" s="52"/>
    </row>
    <row r="49" s="78" customFormat="true" ht="24.95" hidden="false" customHeight="true" outlineLevel="0" collapsed="false">
      <c r="A49" s="99"/>
      <c r="B49" s="59" t="s">
        <v>144</v>
      </c>
      <c r="C49" s="52"/>
      <c r="D49" s="79"/>
      <c r="E49" s="49"/>
      <c r="F49" s="49" t="n">
        <v>12800</v>
      </c>
      <c r="G49" s="49"/>
      <c r="H49" s="49"/>
      <c r="I49" s="80"/>
      <c r="J49" s="107" t="n">
        <f aca="false">+J48-F49</f>
        <v>88580</v>
      </c>
      <c r="K49" s="17"/>
      <c r="L49" s="52"/>
    </row>
    <row r="50" s="78" customFormat="true" ht="24.95" hidden="false" customHeight="true" outlineLevel="0" collapsed="false">
      <c r="A50" s="99"/>
      <c r="B50" s="59" t="s">
        <v>145</v>
      </c>
      <c r="C50" s="52"/>
      <c r="D50" s="79"/>
      <c r="E50" s="49"/>
      <c r="F50" s="49" t="n">
        <v>52528</v>
      </c>
      <c r="G50" s="49"/>
      <c r="H50" s="49"/>
      <c r="I50" s="80"/>
      <c r="J50" s="107" t="n">
        <f aca="false">+J49-F50</f>
        <v>36052</v>
      </c>
      <c r="K50" s="17"/>
      <c r="L50" s="52"/>
    </row>
    <row r="51" s="78" customFormat="true" ht="24.95" hidden="false" customHeight="true" outlineLevel="0" collapsed="false">
      <c r="A51" s="99"/>
      <c r="B51" s="56"/>
      <c r="C51" s="52"/>
      <c r="D51" s="79"/>
      <c r="E51" s="49"/>
      <c r="F51" s="49"/>
      <c r="G51" s="49"/>
      <c r="H51" s="49"/>
      <c r="I51" s="80"/>
      <c r="J51" s="107"/>
      <c r="K51" s="17"/>
      <c r="L51" s="52"/>
    </row>
    <row r="52" s="78" customFormat="true" ht="24.95" hidden="false" customHeight="true" outlineLevel="0" collapsed="false">
      <c r="A52" s="99"/>
      <c r="B52" s="56"/>
      <c r="C52" s="52"/>
      <c r="D52" s="79"/>
      <c r="E52" s="49"/>
      <c r="F52" s="49"/>
      <c r="G52" s="49"/>
      <c r="H52" s="49"/>
      <c r="I52" s="80"/>
      <c r="J52" s="107"/>
      <c r="K52" s="17"/>
      <c r="L52" s="52"/>
    </row>
    <row r="53" s="78" customFormat="true" ht="24.95" hidden="false" customHeight="true" outlineLevel="0" collapsed="false">
      <c r="A53" s="99"/>
      <c r="B53" s="56"/>
      <c r="C53" s="52"/>
      <c r="D53" s="79"/>
      <c r="E53" s="49"/>
      <c r="F53" s="49"/>
      <c r="G53" s="49"/>
      <c r="H53" s="49"/>
      <c r="I53" s="80"/>
      <c r="J53" s="107"/>
      <c r="K53" s="17"/>
      <c r="L53" s="52"/>
    </row>
    <row r="54" s="78" customFormat="true" ht="24.95" hidden="false" customHeight="true" outlineLevel="0" collapsed="false">
      <c r="A54" s="99" t="n">
        <v>8</v>
      </c>
      <c r="B54" s="56" t="s">
        <v>146</v>
      </c>
      <c r="C54" s="52"/>
      <c r="D54" s="79" t="n">
        <v>11300</v>
      </c>
      <c r="E54" s="49"/>
      <c r="F54" s="49"/>
      <c r="G54" s="49"/>
      <c r="H54" s="49"/>
      <c r="I54" s="80"/>
      <c r="J54" s="107" t="n">
        <f aca="false">+D54-E54-F54-G54</f>
        <v>11300</v>
      </c>
      <c r="K54" s="108" t="s">
        <v>147</v>
      </c>
      <c r="L54" s="52"/>
    </row>
    <row r="55" s="78" customFormat="true" ht="24.95" hidden="false" customHeight="true" outlineLevel="0" collapsed="false">
      <c r="A55" s="99"/>
      <c r="B55" s="59" t="s">
        <v>148</v>
      </c>
      <c r="C55" s="52"/>
      <c r="D55" s="79"/>
      <c r="E55" s="49"/>
      <c r="F55" s="49" t="n">
        <v>7480</v>
      </c>
      <c r="G55" s="49"/>
      <c r="H55" s="49"/>
      <c r="I55" s="80"/>
      <c r="J55" s="107" t="n">
        <f aca="false">+J54-F55</f>
        <v>3820</v>
      </c>
      <c r="K55" s="17"/>
      <c r="L55" s="52"/>
    </row>
    <row r="56" s="78" customFormat="true" ht="24.95" hidden="false" customHeight="true" outlineLevel="0" collapsed="false">
      <c r="A56" s="99"/>
      <c r="B56" s="59" t="s">
        <v>149</v>
      </c>
      <c r="C56" s="52"/>
      <c r="D56" s="79"/>
      <c r="E56" s="49"/>
      <c r="F56" s="49" t="n">
        <v>5000</v>
      </c>
      <c r="G56" s="49"/>
      <c r="H56" s="49"/>
      <c r="I56" s="80"/>
      <c r="J56" s="107" t="n">
        <f aca="false">+J55-F56</f>
        <v>-1180</v>
      </c>
      <c r="K56" s="17"/>
      <c r="L56" s="52"/>
    </row>
    <row r="57" s="78" customFormat="true" ht="24.95" hidden="false" customHeight="true" outlineLevel="0" collapsed="false">
      <c r="A57" s="99"/>
      <c r="B57" s="56"/>
      <c r="C57" s="52"/>
      <c r="D57" s="79"/>
      <c r="E57" s="49"/>
      <c r="F57" s="49"/>
      <c r="G57" s="49"/>
      <c r="H57" s="49"/>
      <c r="I57" s="80"/>
      <c r="J57" s="107"/>
      <c r="K57" s="17"/>
      <c r="L57" s="52"/>
    </row>
    <row r="58" s="78" customFormat="true" ht="24.95" hidden="false" customHeight="true" outlineLevel="0" collapsed="false">
      <c r="A58" s="99"/>
      <c r="B58" s="56"/>
      <c r="C58" s="52"/>
      <c r="D58" s="79"/>
      <c r="E58" s="49"/>
      <c r="F58" s="49"/>
      <c r="G58" s="49"/>
      <c r="H58" s="49"/>
      <c r="I58" s="80"/>
      <c r="J58" s="107"/>
      <c r="K58" s="17"/>
      <c r="L58" s="52"/>
    </row>
    <row r="59" s="78" customFormat="true" ht="46.5" hidden="false" customHeight="true" outlineLevel="0" collapsed="false">
      <c r="A59" s="95" t="n">
        <v>9</v>
      </c>
      <c r="B59" s="56" t="s">
        <v>150</v>
      </c>
      <c r="C59" s="52"/>
      <c r="D59" s="79" t="n">
        <v>25000</v>
      </c>
      <c r="E59" s="49"/>
      <c r="F59" s="49"/>
      <c r="G59" s="49"/>
      <c r="H59" s="49"/>
      <c r="I59" s="80"/>
      <c r="J59" s="107" t="n">
        <f aca="false">+D59-E59-F59-G59</f>
        <v>25000</v>
      </c>
      <c r="K59" s="108" t="s">
        <v>151</v>
      </c>
      <c r="L59" s="52"/>
    </row>
    <row r="60" s="78" customFormat="true" ht="26.1" hidden="false" customHeight="true" outlineLevel="0" collapsed="false">
      <c r="A60" s="95"/>
      <c r="B60" s="59" t="s">
        <v>152</v>
      </c>
      <c r="C60" s="52"/>
      <c r="D60" s="79"/>
      <c r="E60" s="49"/>
      <c r="F60" s="49"/>
      <c r="G60" s="49" t="n">
        <v>149</v>
      </c>
      <c r="H60" s="49"/>
      <c r="I60" s="80"/>
      <c r="J60" s="107" t="n">
        <f aca="false">+J59-G60</f>
        <v>24851</v>
      </c>
      <c r="K60" s="17"/>
      <c r="L60" s="52"/>
    </row>
    <row r="61" s="78" customFormat="true" ht="26.1" hidden="false" customHeight="true" outlineLevel="0" collapsed="false">
      <c r="A61" s="95"/>
      <c r="B61" s="59" t="s">
        <v>152</v>
      </c>
      <c r="C61" s="52"/>
      <c r="D61" s="79"/>
      <c r="E61" s="49"/>
      <c r="F61" s="49"/>
      <c r="G61" s="49" t="n">
        <v>2050</v>
      </c>
      <c r="H61" s="49"/>
      <c r="I61" s="80"/>
      <c r="J61" s="107" t="n">
        <f aca="false">+J59-E61-F61-G61</f>
        <v>22950</v>
      </c>
      <c r="K61" s="17"/>
      <c r="L61" s="52"/>
    </row>
    <row r="62" s="78" customFormat="true" ht="24.95" hidden="false" customHeight="true" outlineLevel="0" collapsed="false">
      <c r="A62" s="99"/>
      <c r="B62" s="59" t="s">
        <v>153</v>
      </c>
      <c r="C62" s="52"/>
      <c r="D62" s="79"/>
      <c r="E62" s="49"/>
      <c r="F62" s="49" t="n">
        <v>6364</v>
      </c>
      <c r="G62" s="49"/>
      <c r="H62" s="49"/>
      <c r="I62" s="80"/>
      <c r="J62" s="107" t="n">
        <f aca="false">+J61-F62</f>
        <v>16586</v>
      </c>
      <c r="K62" s="17"/>
      <c r="L62" s="52"/>
    </row>
    <row r="63" s="78" customFormat="true" ht="24.95" hidden="false" customHeight="true" outlineLevel="0" collapsed="false">
      <c r="A63" s="99"/>
      <c r="B63" s="59" t="s">
        <v>154</v>
      </c>
      <c r="C63" s="52"/>
      <c r="D63" s="79"/>
      <c r="E63" s="49"/>
      <c r="F63" s="49" t="n">
        <v>1860</v>
      </c>
      <c r="G63" s="49"/>
      <c r="H63" s="49"/>
      <c r="I63" s="80"/>
      <c r="J63" s="107" t="n">
        <f aca="false">+J62-F63</f>
        <v>14726</v>
      </c>
      <c r="K63" s="17"/>
      <c r="L63" s="52"/>
    </row>
    <row r="64" s="78" customFormat="true" ht="24.95" hidden="false" customHeight="true" outlineLevel="0" collapsed="false">
      <c r="A64" s="99"/>
      <c r="B64" s="59" t="s">
        <v>155</v>
      </c>
      <c r="C64" s="52"/>
      <c r="D64" s="79"/>
      <c r="E64" s="49"/>
      <c r="F64" s="49" t="n">
        <v>11840</v>
      </c>
      <c r="G64" s="49"/>
      <c r="H64" s="49"/>
      <c r="I64" s="80"/>
      <c r="J64" s="107" t="n">
        <f aca="false">+J63-F64</f>
        <v>2886</v>
      </c>
      <c r="K64" s="17"/>
      <c r="L64" s="52"/>
    </row>
    <row r="65" s="78" customFormat="true" ht="24.95" hidden="false" customHeight="true" outlineLevel="0" collapsed="false">
      <c r="A65" s="99"/>
      <c r="B65" s="56"/>
      <c r="C65" s="52"/>
      <c r="D65" s="79"/>
      <c r="E65" s="49"/>
      <c r="F65" s="49"/>
      <c r="G65" s="49"/>
      <c r="H65" s="49"/>
      <c r="I65" s="80"/>
      <c r="J65" s="107"/>
      <c r="K65" s="17"/>
      <c r="L65" s="52"/>
    </row>
    <row r="66" s="78" customFormat="true" ht="24.95" hidden="false" customHeight="true" outlineLevel="0" collapsed="false">
      <c r="A66" s="99"/>
      <c r="B66" s="56"/>
      <c r="C66" s="52"/>
      <c r="D66" s="79"/>
      <c r="E66" s="49"/>
      <c r="F66" s="49"/>
      <c r="G66" s="49"/>
      <c r="H66" s="49"/>
      <c r="I66" s="80"/>
      <c r="J66" s="107"/>
      <c r="K66" s="17"/>
      <c r="L66" s="52"/>
    </row>
    <row r="67" s="78" customFormat="true" ht="24.95" hidden="false" customHeight="true" outlineLevel="0" collapsed="false">
      <c r="A67" s="99"/>
      <c r="B67" s="59" t="s">
        <v>156</v>
      </c>
      <c r="C67" s="52"/>
      <c r="D67" s="79"/>
      <c r="E67" s="49"/>
      <c r="F67" s="49"/>
      <c r="G67" s="49"/>
      <c r="H67" s="49"/>
      <c r="I67" s="80"/>
      <c r="J67" s="107"/>
      <c r="K67" s="17"/>
      <c r="L67" s="52"/>
    </row>
    <row r="68" s="78" customFormat="true" ht="24.95" hidden="false" customHeight="true" outlineLevel="0" collapsed="false">
      <c r="A68" s="99" t="n">
        <v>10</v>
      </c>
      <c r="B68" s="56" t="s">
        <v>157</v>
      </c>
      <c r="C68" s="52"/>
      <c r="D68" s="79" t="n">
        <v>175000</v>
      </c>
      <c r="E68" s="49"/>
      <c r="F68" s="49"/>
      <c r="G68" s="49"/>
      <c r="H68" s="49"/>
      <c r="I68" s="80"/>
      <c r="J68" s="107" t="n">
        <f aca="false">+D68-E68-F68-G68</f>
        <v>175000</v>
      </c>
      <c r="K68" s="108" t="s">
        <v>147</v>
      </c>
      <c r="L68" s="52"/>
    </row>
    <row r="69" s="78" customFormat="true" ht="24.95" hidden="false" customHeight="true" outlineLevel="0" collapsed="false">
      <c r="A69" s="99"/>
      <c r="B69" s="59" t="s">
        <v>158</v>
      </c>
      <c r="C69" s="52"/>
      <c r="D69" s="79"/>
      <c r="E69" s="49"/>
      <c r="F69" s="49"/>
      <c r="G69" s="49" t="n">
        <v>5000</v>
      </c>
      <c r="H69" s="49"/>
      <c r="I69" s="80"/>
      <c r="J69" s="107" t="n">
        <f aca="false">+J68-E69-F69-G69</f>
        <v>170000</v>
      </c>
      <c r="K69" s="17"/>
      <c r="L69" s="52"/>
    </row>
    <row r="70" s="78" customFormat="true" ht="22.5" hidden="false" customHeight="true" outlineLevel="0" collapsed="false">
      <c r="A70" s="95"/>
      <c r="B70" s="59" t="s">
        <v>159</v>
      </c>
      <c r="C70" s="52"/>
      <c r="D70" s="79"/>
      <c r="E70" s="49"/>
      <c r="F70" s="49" t="n">
        <v>5000</v>
      </c>
      <c r="G70" s="49"/>
      <c r="H70" s="49"/>
      <c r="I70" s="80"/>
      <c r="J70" s="107" t="n">
        <f aca="false">+J69-E70-F70-G70</f>
        <v>165000</v>
      </c>
      <c r="K70" s="17"/>
      <c r="L70" s="52"/>
    </row>
    <row r="71" s="78" customFormat="true" ht="22.5" hidden="false" customHeight="true" outlineLevel="0" collapsed="false">
      <c r="A71" s="95"/>
      <c r="B71" s="59" t="s">
        <v>160</v>
      </c>
      <c r="C71" s="52"/>
      <c r="D71" s="79"/>
      <c r="E71" s="49"/>
      <c r="F71" s="49" t="n">
        <v>64900</v>
      </c>
      <c r="G71" s="49"/>
      <c r="H71" s="49"/>
      <c r="I71" s="80"/>
      <c r="J71" s="107" t="n">
        <f aca="false">+J70-E71-F71-G71</f>
        <v>100100</v>
      </c>
      <c r="K71" s="17"/>
      <c r="L71" s="52"/>
    </row>
    <row r="72" s="78" customFormat="true" ht="22.5" hidden="false" customHeight="true" outlineLevel="0" collapsed="false">
      <c r="A72" s="95"/>
      <c r="B72" s="59" t="s">
        <v>161</v>
      </c>
      <c r="C72" s="52"/>
      <c r="D72" s="79"/>
      <c r="E72" s="49"/>
      <c r="F72" s="49" t="n">
        <v>6900</v>
      </c>
      <c r="G72" s="49" t="n">
        <v>2000</v>
      </c>
      <c r="H72" s="49"/>
      <c r="I72" s="80"/>
      <c r="J72" s="107" t="n">
        <f aca="false">+J71-E72-F72-G72</f>
        <v>91200</v>
      </c>
      <c r="K72" s="17"/>
      <c r="L72" s="52"/>
    </row>
    <row r="73" s="78" customFormat="true" ht="22.5" hidden="false" customHeight="true" outlineLevel="0" collapsed="false">
      <c r="A73" s="95"/>
      <c r="B73" s="59" t="s">
        <v>162</v>
      </c>
      <c r="C73" s="52"/>
      <c r="D73" s="79"/>
      <c r="E73" s="49"/>
      <c r="F73" s="49" t="n">
        <v>8260</v>
      </c>
      <c r="G73" s="49"/>
      <c r="H73" s="49"/>
      <c r="I73" s="80"/>
      <c r="J73" s="107" t="n">
        <f aca="false">+J72-E73-F73-G73</f>
        <v>82940</v>
      </c>
      <c r="K73" s="17"/>
      <c r="L73" s="52"/>
    </row>
    <row r="74" s="78" customFormat="true" ht="22.5" hidden="false" customHeight="true" outlineLevel="0" collapsed="false">
      <c r="A74" s="95"/>
      <c r="B74" s="59" t="s">
        <v>163</v>
      </c>
      <c r="C74" s="52"/>
      <c r="D74" s="79"/>
      <c r="E74" s="49"/>
      <c r="F74" s="49" t="n">
        <v>24000</v>
      </c>
      <c r="G74" s="49"/>
      <c r="H74" s="49"/>
      <c r="I74" s="80"/>
      <c r="J74" s="107" t="n">
        <f aca="false">+J73-E74-F74-G74</f>
        <v>58940</v>
      </c>
      <c r="K74" s="17"/>
      <c r="L74" s="52"/>
    </row>
    <row r="75" s="78" customFormat="true" ht="22.5" hidden="false" customHeight="true" outlineLevel="0" collapsed="false">
      <c r="A75" s="95"/>
      <c r="B75" s="56"/>
      <c r="C75" s="52"/>
      <c r="D75" s="79"/>
      <c r="E75" s="49"/>
      <c r="F75" s="49"/>
      <c r="G75" s="49"/>
      <c r="H75" s="49"/>
      <c r="I75" s="80"/>
      <c r="J75" s="107"/>
      <c r="K75" s="17"/>
      <c r="L75" s="52"/>
    </row>
    <row r="76" s="78" customFormat="true" ht="24.95" hidden="false" customHeight="true" outlineLevel="0" collapsed="false">
      <c r="A76" s="99"/>
      <c r="B76" s="56"/>
      <c r="C76" s="52"/>
      <c r="D76" s="79"/>
      <c r="E76" s="49"/>
      <c r="F76" s="49"/>
      <c r="G76" s="49"/>
      <c r="H76" s="49"/>
      <c r="I76" s="80"/>
      <c r="J76" s="57"/>
      <c r="K76" s="57"/>
      <c r="L76" s="52"/>
    </row>
    <row r="77" s="78" customFormat="true" ht="24.95" hidden="false" customHeight="true" outlineLevel="0" collapsed="false">
      <c r="A77" s="99" t="n">
        <v>11</v>
      </c>
      <c r="B77" s="56" t="s">
        <v>164</v>
      </c>
      <c r="C77" s="52"/>
      <c r="D77" s="79" t="n">
        <v>269070</v>
      </c>
      <c r="E77" s="49"/>
      <c r="F77" s="49"/>
      <c r="G77" s="49"/>
      <c r="H77" s="49"/>
      <c r="I77" s="80"/>
      <c r="J77" s="57" t="n">
        <f aca="false">+D77-E77-F77-G77</f>
        <v>269070</v>
      </c>
      <c r="K77" s="109" t="s">
        <v>141</v>
      </c>
      <c r="L77" s="52"/>
    </row>
    <row r="78" s="78" customFormat="true" ht="24.95" hidden="false" customHeight="true" outlineLevel="0" collapsed="false">
      <c r="A78" s="99"/>
      <c r="B78" s="59" t="s">
        <v>165</v>
      </c>
      <c r="C78" s="52"/>
      <c r="D78" s="79"/>
      <c r="E78" s="49"/>
      <c r="F78" s="49" t="n">
        <v>11760</v>
      </c>
      <c r="G78" s="49"/>
      <c r="H78" s="49"/>
      <c r="I78" s="80"/>
      <c r="J78" s="57" t="n">
        <f aca="false">+J77-E78-F78-G78</f>
        <v>257310</v>
      </c>
      <c r="K78" s="57"/>
      <c r="L78" s="52"/>
    </row>
    <row r="79" s="78" customFormat="true" ht="24.95" hidden="false" customHeight="true" outlineLevel="0" collapsed="false">
      <c r="A79" s="99"/>
      <c r="B79" s="59" t="s">
        <v>166</v>
      </c>
      <c r="C79" s="52"/>
      <c r="D79" s="79"/>
      <c r="E79" s="49"/>
      <c r="F79" s="49" t="n">
        <v>9600</v>
      </c>
      <c r="G79" s="49"/>
      <c r="H79" s="49"/>
      <c r="I79" s="80"/>
      <c r="J79" s="57" t="n">
        <f aca="false">+J78-E79-F79-G79</f>
        <v>247710</v>
      </c>
      <c r="K79" s="57"/>
      <c r="L79" s="52"/>
    </row>
    <row r="80" s="78" customFormat="true" ht="45.75" hidden="false" customHeight="true" outlineLevel="0" collapsed="false">
      <c r="A80" s="99"/>
      <c r="B80" s="59" t="s">
        <v>167</v>
      </c>
      <c r="C80" s="52"/>
      <c r="D80" s="79"/>
      <c r="E80" s="49"/>
      <c r="F80" s="49" t="n">
        <v>20000</v>
      </c>
      <c r="G80" s="49" t="n">
        <v>80000</v>
      </c>
      <c r="H80" s="49"/>
      <c r="I80" s="80"/>
      <c r="J80" s="57" t="n">
        <f aca="false">+J79-E80-F80-G80</f>
        <v>147710</v>
      </c>
      <c r="K80" s="57"/>
      <c r="L80" s="52"/>
    </row>
    <row r="81" s="78" customFormat="true" ht="24.95" hidden="false" customHeight="true" outlineLevel="0" collapsed="false">
      <c r="A81" s="99"/>
      <c r="B81" s="59" t="s">
        <v>168</v>
      </c>
      <c r="C81" s="52"/>
      <c r="D81" s="79"/>
      <c r="E81" s="49"/>
      <c r="F81" s="49" t="n">
        <f aca="false">20200+13600</f>
        <v>33800</v>
      </c>
      <c r="G81" s="49"/>
      <c r="H81" s="49"/>
      <c r="I81" s="80"/>
      <c r="J81" s="57" t="n">
        <f aca="false">+J80-E81-F81-G81</f>
        <v>113910</v>
      </c>
      <c r="K81" s="57"/>
      <c r="L81" s="52"/>
    </row>
    <row r="82" s="78" customFormat="true" ht="23.25" hidden="false" customHeight="false" outlineLevel="0" collapsed="false">
      <c r="A82" s="99"/>
      <c r="B82" s="56"/>
      <c r="C82" s="110"/>
      <c r="D82" s="79"/>
      <c r="E82" s="49"/>
      <c r="F82" s="49"/>
      <c r="G82" s="49"/>
      <c r="H82" s="49"/>
      <c r="I82" s="80"/>
      <c r="J82" s="57"/>
      <c r="K82" s="17"/>
      <c r="L82" s="52"/>
    </row>
    <row r="83" s="78" customFormat="true" ht="23.25" hidden="false" customHeight="false" outlineLevel="0" collapsed="false">
      <c r="A83" s="99"/>
      <c r="B83" s="56"/>
      <c r="C83" s="52"/>
      <c r="D83" s="79"/>
      <c r="E83" s="49"/>
      <c r="F83" s="49"/>
      <c r="G83" s="49"/>
      <c r="H83" s="49"/>
      <c r="I83" s="80"/>
      <c r="J83" s="107"/>
      <c r="K83" s="17"/>
      <c r="L83" s="52"/>
    </row>
    <row r="84" customFormat="false" ht="23.25" hidden="false" customHeight="false" outlineLevel="0" collapsed="false">
      <c r="A84" s="66"/>
      <c r="B84" s="66" t="s">
        <v>169</v>
      </c>
      <c r="C84" s="67"/>
      <c r="D84" s="69" t="n">
        <f aca="false">SUM(D7:D83)</f>
        <v>907130</v>
      </c>
      <c r="E84" s="69" t="n">
        <f aca="false">SUM(E8:E83)</f>
        <v>0</v>
      </c>
      <c r="F84" s="69" t="n">
        <f aca="false">SUM(F8:F83)</f>
        <v>409372</v>
      </c>
      <c r="G84" s="69" t="n">
        <f aca="false">SUM(G8:G83)</f>
        <v>119199</v>
      </c>
      <c r="H84" s="69" t="n">
        <f aca="false">SUM(H8:H83)</f>
        <v>0</v>
      </c>
      <c r="I84" s="71"/>
      <c r="J84" s="111" t="n">
        <f aca="false">+D84-E84-F84-G84</f>
        <v>378559</v>
      </c>
      <c r="K84" s="111" t="n">
        <f aca="false">(E84+F84+G84+H84)*100/D84</f>
        <v>58.2684951440257</v>
      </c>
      <c r="L84" s="66"/>
    </row>
  </sheetData>
  <mergeCells count="6">
    <mergeCell ref="A1:L1"/>
    <mergeCell ref="A2:L2"/>
    <mergeCell ref="D3:D4"/>
    <mergeCell ref="E3:H3"/>
    <mergeCell ref="J3:J4"/>
    <mergeCell ref="L3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45:29Z</dcterms:created>
  <dc:creator>Administrator</dc:creator>
  <dc:description/>
  <dc:language>en-US</dc:language>
  <cp:lastModifiedBy>Watinee</cp:lastModifiedBy>
  <cp:lastPrinted>2015-09-03T14:29:15Z</cp:lastPrinted>
  <dcterms:modified xsi:type="dcterms:W3CDTF">2015-09-03T14:29:32Z</dcterms:modified>
  <cp:revision>0</cp:revision>
  <dc:subject/>
  <dc:title/>
</cp:coreProperties>
</file>