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2" activeTab="2"/>
  </bookViews>
  <sheets>
    <sheet name="Sheet1" sheetId="1" state="hidden" r:id="rId2"/>
    <sheet name="sheet2" sheetId="2" state="hidden" r:id="rId3"/>
    <sheet name="หมายเลขประชาชน" sheetId="3" state="visible" r:id="rId4"/>
    <sheet name="หนังสือรับรองการหักภาษี" sheetId="4" state="hidden" r:id="rId5"/>
    <sheet name="หนังสือรับรองภาษี" sheetId="5" state="visible" r:id="rId6"/>
  </sheets>
  <definedNames>
    <definedName function="false" hidden="true" localSheetId="0" name="_xlnm._FilterDatabase" vbProcedure="false">Sheet1!$A$1:$L$190</definedName>
    <definedName function="false" hidden="true" localSheetId="1" name="_xlnm._FilterDatabase" vbProcedure="false">sheet2!$A$1:$L$129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4" uniqueCount="1671">
  <si>
    <t xml:space="preserve">นายพูลทรัพย์  นิลนงค์</t>
  </si>
  <si>
    <t xml:space="preserve">บ้านทุ่งยาว</t>
  </si>
  <si>
    <t xml:space="preserve">ปราณบุรี</t>
  </si>
  <si>
    <t xml:space="preserve">ประจวบคีรีข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นฤมล  สวัสดิผล</t>
  </si>
  <si>
    <t xml:space="preserve">บ้านหนองขาม</t>
  </si>
  <si>
    <t xml:space="preserve">สามร้อยยอด</t>
  </si>
  <si>
    <t xml:space="preserve">นายภูเบศร์  เวียงไพโรจน์</t>
  </si>
  <si>
    <t xml:space="preserve">บ้านทับใต้</t>
  </si>
  <si>
    <t xml:space="preserve">หัวหิน</t>
  </si>
  <si>
    <t xml:space="preserve">นายพอพล  คีรีนิล</t>
  </si>
  <si>
    <t xml:space="preserve">บ้านรวมไทย</t>
  </si>
  <si>
    <t xml:space="preserve">กุยบุรี</t>
  </si>
  <si>
    <t xml:space="preserve">นางสาวกานต์ธิดา  ฉิ่งเล็ก</t>
  </si>
  <si>
    <t xml:space="preserve">บ้านหนองตะเภา</t>
  </si>
  <si>
    <t xml:space="preserve">นายชนะศักดิ์  คล้ายสังข์</t>
  </si>
  <si>
    <t xml:space="preserve">บ้านหนองจิก</t>
  </si>
  <si>
    <t xml:space="preserve">นางสาวนวลจันทร์  มีศรีสุข</t>
  </si>
  <si>
    <t xml:space="preserve">บ้านลาดวิถี</t>
  </si>
  <si>
    <t xml:space="preserve">นางสาวทัศนียา ผิวอ่อน</t>
  </si>
  <si>
    <t xml:space="preserve">อนุบาลกุยบุรี 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อมรรัตน์  คุ้มมัน</t>
  </si>
  <si>
    <t xml:space="preserve">บ้านสามร้อยยอด</t>
  </si>
  <si>
    <t xml:space="preserve">นางสาววลัยพร  แสงอรุณ</t>
  </si>
  <si>
    <t xml:space="preserve">บ้านวังพงก์</t>
  </si>
  <si>
    <t xml:space="preserve">นางกรรณิการ์  พัสลัง</t>
  </si>
  <si>
    <t xml:space="preserve">บ้านหนองพรานพุก</t>
  </si>
  <si>
    <t xml:space="preserve">นางสาวบุญล้อม  คงสุคนธ์</t>
  </si>
  <si>
    <t xml:space="preserve">บ้านหาดขาม</t>
  </si>
  <si>
    <t xml:space="preserve">นางสาวฐิติมา  ลำยอง</t>
  </si>
  <si>
    <t xml:space="preserve">วัดดอนยายหนู</t>
  </si>
  <si>
    <t xml:space="preserve">นางศศิพร จงปรีชา</t>
  </si>
  <si>
    <t xml:space="preserve">วัดกุยบุรี</t>
  </si>
  <si>
    <t xml:space="preserve">นางสาววราพร  บุษบามินตรา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นางสาวชญมน  จับจ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ญญ์ฐตา</t>
    </r>
    <r>
      <rPr>
        <sz val="16"/>
        <color rgb="FF000000"/>
        <rFont val="TH SarabunPSK"/>
        <family val="2"/>
      </rPr>
      <t xml:space="preserve">)</t>
    </r>
  </si>
  <si>
    <t xml:space="preserve">บ้านดอนกลาง</t>
  </si>
  <si>
    <t xml:space="preserve">นางสาวรุ่งทิวา  สิริรัษฎากร</t>
  </si>
  <si>
    <t xml:space="preserve">บ้านตำหรุ</t>
  </si>
  <si>
    <t xml:space="preserve">นางสาวกัลธิกา  เสาวะทอง</t>
  </si>
  <si>
    <t xml:space="preserve">บ้านหนองคาง</t>
  </si>
  <si>
    <t xml:space="preserve">นางสาวปวิชญา  คล้ายแก้ว</t>
  </si>
  <si>
    <t xml:space="preserve">บ้านสิบสองหุ้น</t>
  </si>
  <si>
    <t xml:space="preserve">นางสาวจินตนา  ทามาตย์</t>
  </si>
  <si>
    <t xml:space="preserve">อนุบาลปราณบุรี</t>
  </si>
  <si>
    <t xml:space="preserve">นางสาวศริญญา  ประจวบอารีย์</t>
  </si>
  <si>
    <t xml:space="preserve">บ้านปรือน้อย</t>
  </si>
  <si>
    <t xml:space="preserve">นางสาวกรรณิการ์  งามสี</t>
  </si>
  <si>
    <t xml:space="preserve">อนุบาลสามร้อยยอด</t>
  </si>
  <si>
    <t xml:space="preserve">นางสิริพัช  ภู่ทวี</t>
  </si>
  <si>
    <t xml:space="preserve">บ้านหนองยิงหมี</t>
  </si>
  <si>
    <t xml:space="preserve">นางสาวภัทราภรณ์  ปินลุม</t>
  </si>
  <si>
    <t xml:space="preserve">บ้านห้วยไทรงาม</t>
  </si>
  <si>
    <t xml:space="preserve">นางสาวอังคณา  สุดทวี</t>
  </si>
  <si>
    <t xml:space="preserve">บ้านเนินพยอม</t>
  </si>
  <si>
    <t xml:space="preserve">นางสาววิไลวรรณ  สีวัง</t>
  </si>
  <si>
    <t xml:space="preserve">บ้านดอนมะขาม</t>
  </si>
  <si>
    <t xml:space="preserve">นายพินิจ  ทองรอด</t>
  </si>
  <si>
    <t xml:space="preserve">บ้านพุน้อย</t>
  </si>
  <si>
    <t xml:space="preserve">นางสาววิภา  วงษกรอบ</t>
  </si>
  <si>
    <t xml:space="preserve">โรตารี่กรุงเทพ</t>
  </si>
  <si>
    <t xml:space="preserve">นางสาวอรอุษา  คำทอง</t>
  </si>
  <si>
    <t xml:space="preserve">บ้านหนองหอย</t>
  </si>
  <si>
    <t xml:space="preserve">นางสาววาสนา  ดีพิษ</t>
  </si>
  <si>
    <t xml:space="preserve">บ้านศาลาลัย</t>
  </si>
  <si>
    <t xml:space="preserve">นางสาวประภัสสร  เรืองดี</t>
  </si>
  <si>
    <t xml:space="preserve">อนุบาลหัวหิน</t>
  </si>
  <si>
    <t xml:space="preserve">นางสาวปิยะวรรณ  สุขขำ</t>
  </si>
  <si>
    <t xml:space="preserve">บ้านนาวัลเปรียง</t>
  </si>
  <si>
    <t xml:space="preserve">นางสาวนิตยา  เกตุแก้ว</t>
  </si>
  <si>
    <t xml:space="preserve">บ้านหนองเกด</t>
  </si>
  <si>
    <t xml:space="preserve">นางสาวนิภาภรณ์ อิ่มหล่ำ</t>
  </si>
  <si>
    <t xml:space="preserve">บ้านหนองตาเย็น</t>
  </si>
  <si>
    <t xml:space="preserve">นางสาวณฐมน กายนิตย์</t>
  </si>
  <si>
    <t xml:space="preserve">บ้านบ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2</t>
    </r>
  </si>
  <si>
    <t xml:space="preserve">1 7706 00179 79 8</t>
  </si>
  <si>
    <t xml:space="preserve">นายสายชล  นาคทิพย์วรรณ</t>
  </si>
  <si>
    <t xml:space="preserve">บ้านป่าถล่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งสาวจุฑามาศ  ประสมเพชร</t>
  </si>
  <si>
    <t xml:space="preserve">บ้านหนองเตาปูน</t>
  </si>
  <si>
    <t xml:space="preserve">นางสาวรัตนา  เพ็ชรประดับ</t>
  </si>
  <si>
    <t xml:space="preserve">บ้านยางชุม</t>
  </si>
  <si>
    <t xml:space="preserve">นางสาวปิยดา  ใยบำรุง</t>
  </si>
  <si>
    <t xml:space="preserve">นางสาวนภัสวรรณ ศรีมุข</t>
  </si>
  <si>
    <t xml:space="preserve">นางสาวจุฑามาศ  กลิ่นพิพัฒน์</t>
  </si>
  <si>
    <t xml:space="preserve">นางสาวประไพภรณ์  คุ้มมัน</t>
  </si>
  <si>
    <t xml:space="preserve">นางสาวอัญชลี  เรืองสว่า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2</t>
    </r>
  </si>
  <si>
    <t xml:space="preserve">นางสาวสุนันทา สำเริงไธสง</t>
  </si>
  <si>
    <t xml:space="preserve">บ้านวังโบสถ์</t>
  </si>
  <si>
    <t xml:space="preserve">นางสาวสุกัญญา  ปรางงาม</t>
  </si>
  <si>
    <t xml:space="preserve">วัดเกษตรกันทราราม</t>
  </si>
  <si>
    <t xml:space="preserve">นายสุนันท์  แผ่นทอง</t>
  </si>
  <si>
    <t xml:space="preserve">บ้านสำโหรง</t>
  </si>
  <si>
    <t xml:space="preserve">นายมนตรี  กลิ่นนิรัญ</t>
  </si>
  <si>
    <t xml:space="preserve">วัดนาห้วย</t>
  </si>
  <si>
    <t xml:space="preserve">นางสาววรินทร์ลดา  ฐิติพรพีรทัต</t>
  </si>
  <si>
    <t xml:space="preserve">บ้านวังก์พง</t>
  </si>
  <si>
    <t xml:space="preserve">นางสาวกรรณิการ์  ลิ้มพัธยาเนตร์</t>
  </si>
  <si>
    <t xml:space="preserve">นางลออรัตน์  สกุณา</t>
  </si>
  <si>
    <t xml:space="preserve">นางสาวนิรมล  พลับใหญ่</t>
  </si>
  <si>
    <t xml:space="preserve">บ้านห้วยพลับ</t>
  </si>
  <si>
    <t xml:space="preserve">นางสาวศิริยา  เมืองน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0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เอมอร  วงรินยอง</t>
  </si>
  <si>
    <t xml:space="preserve">บ้านหนองกระทุ่ม</t>
  </si>
  <si>
    <t xml:space="preserve">นางสาวจารุวรรณ  กันเงิน</t>
  </si>
  <si>
    <t xml:space="preserve">นางสาวปาณิสรา มิชสิน</t>
  </si>
  <si>
    <t xml:space="preserve">ละเมาะ</t>
  </si>
  <si>
    <t xml:space="preserve">นายชนินทร์  มูลหล้า</t>
  </si>
  <si>
    <t xml:space="preserve">บ้านหนองหมู</t>
  </si>
  <si>
    <t xml:space="preserve">นางสาวณัฐริกา  ประเสริฐสาย</t>
  </si>
  <si>
    <t xml:space="preserve">บ้านปากเหมือ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3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62</t>
    </r>
  </si>
  <si>
    <t xml:space="preserve">นางสาวชลธิชา ม่วงศรี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0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เบญจภรณ์ มณีทุม</t>
  </si>
  <si>
    <t xml:space="preserve">นางสาวดาราวรรณ  แซ่ลี้</t>
  </si>
  <si>
    <t xml:space="preserve">บ้านเกาะไผ่</t>
  </si>
  <si>
    <t xml:space="preserve">นางวรัญญา  ทับแก้ว</t>
  </si>
  <si>
    <t xml:space="preserve">บ้านหนองหญ้าปล้อง</t>
  </si>
  <si>
    <t xml:space="preserve">นางจินตนา  กลิ่นเจริญ</t>
  </si>
  <si>
    <t xml:space="preserve">บ้านหนองข้าวเหนียว</t>
  </si>
  <si>
    <t xml:space="preserve">นางชนาพร ชำนาญศิริ</t>
  </si>
  <si>
    <t xml:space="preserve">บ้านหนองบัว</t>
  </si>
  <si>
    <t xml:space="preserve">นายพงศ์พัทธ  เจริญลาภลอย</t>
  </si>
  <si>
    <t xml:space="preserve">บ้านหนองไทร</t>
  </si>
  <si>
    <t xml:space="preserve">นายฤทธิชัย รวยพิรมย์</t>
  </si>
  <si>
    <t xml:space="preserve">นายปรีชา  บุญประสม</t>
  </si>
  <si>
    <t xml:space="preserve">ชลประทานปราณบุรี</t>
  </si>
  <si>
    <t xml:space="preserve">นางสาวโชติกา  นาบำรุง</t>
  </si>
  <si>
    <t xml:space="preserve">นางสาวกาญจน์นภัส  เกิดเปี่ย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3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2</t>
    </r>
  </si>
  <si>
    <t xml:space="preserve">นางสาวยุพิน  หมู่ศิริ</t>
  </si>
  <si>
    <t xml:space="preserve">บ้านโป่งกะสัง</t>
  </si>
  <si>
    <t xml:space="preserve">นางพรรณี  พันธ์บัว</t>
  </si>
  <si>
    <t xml:space="preserve">บ้านปากน้ำปราณ</t>
  </si>
  <si>
    <t xml:space="preserve">นางสาวกุลวดี  เผือกผุด</t>
  </si>
  <si>
    <t xml:space="preserve">บ้านบางปู</t>
  </si>
  <si>
    <t xml:space="preserve">นายยุทธนา  เกตุแก้ว</t>
  </si>
  <si>
    <t xml:space="preserve">นางสาวศรินทิพย์  กองตาพันธ์</t>
  </si>
  <si>
    <t xml:space="preserve">นางฉอ้อน  ใจตร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2</t>
    </r>
  </si>
  <si>
    <t xml:space="preserve">นางสาวสุลีวรรณ  มะลิแก้ว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กิตติยา ดีเด่น</t>
  </si>
  <si>
    <t xml:space="preserve">บ้านดอนบ่อกุ่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ยคมสันต์  ดวงศิริ</t>
  </si>
  <si>
    <t xml:space="preserve">นางสาวเบญมาศ  งามคง</t>
  </si>
  <si>
    <t xml:space="preserve">บ้านหนองคร้า</t>
  </si>
  <si>
    <t xml:space="preserve">นางสาวพัชรา  สินเสริฐ</t>
  </si>
  <si>
    <t xml:space="preserve">บ้านคอกช้างพัฒนา</t>
  </si>
  <si>
    <t xml:space="preserve">นางประภาศรี  วงศ์ศักดิ์ขนิษฐ์</t>
  </si>
  <si>
    <t xml:space="preserve">บ้านหนองซอ</t>
  </si>
  <si>
    <t xml:space="preserve">นางณิชาพัชร์  รักชาติ</t>
  </si>
  <si>
    <t xml:space="preserve">บ้านห้วยมงคล</t>
  </si>
  <si>
    <t xml:space="preserve">นางสาวภรภัทร  บุญปลอด</t>
  </si>
  <si>
    <t xml:space="preserve">บ้านวังว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2</t>
    </r>
  </si>
  <si>
    <t xml:space="preserve">นางสาวญดา เชื้อสนิท</t>
  </si>
  <si>
    <t xml:space="preserve">วไลย</t>
  </si>
  <si>
    <t xml:space="preserve">นายประคอง จะระนะรัตน์</t>
  </si>
  <si>
    <t xml:space="preserve">อานันท์</t>
  </si>
  <si>
    <t xml:space="preserve">นางสาวธัญญาพร ปัญญาหาญ</t>
  </si>
  <si>
    <t xml:space="preserve">นางสาวจินตนา  มีจันท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2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ยกิตติชัย  เพลินจิตต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พนมพรรณ  ศรีโยหะ</t>
  </si>
  <si>
    <t xml:space="preserve">หินหิ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 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เปรมฤทัย  บัวเจริญ</t>
  </si>
  <si>
    <t xml:space="preserve">นางสาวริสา  เข็มทอง</t>
  </si>
  <si>
    <t xml:space="preserve">บ้านเกาะนาน้อย</t>
  </si>
  <si>
    <t xml:space="preserve">นางสาวอัญชลี  โพธิ์เผือก</t>
  </si>
  <si>
    <t xml:space="preserve">สามแยกป่าถล่ม</t>
  </si>
  <si>
    <t xml:space="preserve">นางสาวอภิญญา  แซ่แห้ง</t>
  </si>
  <si>
    <t xml:space="preserve">บ้านหนองกระทิง</t>
  </si>
  <si>
    <t xml:space="preserve">นางสาวภัทรพร  เพิ่มพูน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 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สุกัญญา  มาหนองโดน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นางสาวภรณ์ดรันต์  แซ่จ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นดาภรณ์</t>
    </r>
    <r>
      <rPr>
        <sz val="16"/>
        <color rgb="FF000000"/>
        <rFont val="TH SarabunPSK"/>
        <family val="2"/>
      </rPr>
      <t xml:space="preserve">)</t>
    </r>
  </si>
  <si>
    <t xml:space="preserve">นางสาวสุธาสินี  พรมสะอาด</t>
  </si>
  <si>
    <t xml:space="preserve">บ้านไร่เก่าสามร้อยยอด</t>
  </si>
  <si>
    <t xml:space="preserve">นางสาววาสนา  เต็มดว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2</t>
    </r>
  </si>
  <si>
    <t xml:space="preserve">นางสาวรักษณาลี  เนียมรอด</t>
  </si>
  <si>
    <t xml:space="preserve">บ้านวังข่อย</t>
  </si>
  <si>
    <t xml:space="preserve">นางสาวธันยพร  จงดี</t>
  </si>
  <si>
    <t xml:space="preserve">บ้านหนองพลับ</t>
  </si>
  <si>
    <t xml:space="preserve">นางสาวภัคทิวาภรณ์  ธิบดี</t>
  </si>
  <si>
    <t xml:space="preserve">นางวิภาวรรณ  ทะนนท์</t>
  </si>
  <si>
    <t xml:space="preserve">บ้านหนองไผ่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2</t>
    </r>
  </si>
  <si>
    <t xml:space="preserve">นางสาวจุฬจิรา  เกตุชู</t>
  </si>
  <si>
    <t xml:space="preserve">บ้านเขาโป่ง</t>
  </si>
  <si>
    <t xml:space="preserve">นางสาวรัตนา  แสงรุ้ง</t>
  </si>
  <si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กาเร็ตฟุลเลอร์</t>
    </r>
  </si>
  <si>
    <t xml:space="preserve">นางสาววรรณนภา  ทิมแท้</t>
  </si>
  <si>
    <t xml:space="preserve">นายปรีชา  อินสิน</t>
  </si>
  <si>
    <t xml:space="preserve">นางสาวพิชชาวีร์  ไกรทองสุข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ภิรมญา  เขียวไปรเวศ</t>
  </si>
  <si>
    <t xml:space="preserve">บ้านเนินกรวด</t>
  </si>
  <si>
    <t xml:space="preserve">นางสาวนฤมล  จานนอ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5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ยเกริกฤทธิ์  ศรีสอาด</t>
  </si>
  <si>
    <t xml:space="preserve">นางสาววรัตถ์หทัย ศรีภิญโญโขค</t>
  </si>
  <si>
    <t xml:space="preserve">บ้านหัวตาลแถว</t>
  </si>
  <si>
    <t xml:space="preserve">นางสาววาสนา  คุ้มเมือง</t>
  </si>
  <si>
    <t xml:space="preserve">นางสาวธิติสุดา ขันธ์ค่อ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2</t>
    </r>
  </si>
  <si>
    <t xml:space="preserve">นางสาวดวงหทัย  สุขบุตร</t>
  </si>
  <si>
    <t xml:space="preserve">1 7706 00135 00 6</t>
  </si>
  <si>
    <t xml:space="preserve">นางสาวสุกัญญา  สีมา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29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2</t>
    </r>
  </si>
  <si>
    <t xml:space="preserve">1 7706 00162 95 0</t>
  </si>
  <si>
    <t xml:space="preserve">นางสาววราพร  พูนทวี</t>
  </si>
  <si>
    <t xml:space="preserve">นายบัญชา พระเทศ</t>
  </si>
  <si>
    <t xml:space="preserve">นายอรัณย์  ผลประเสริฐ</t>
  </si>
  <si>
    <t xml:space="preserve">นายประยงค์  จันทร์ชูกลิ่น</t>
  </si>
  <si>
    <t xml:space="preserve">นายสมศักดิ์  ยันตรีสิงห์</t>
  </si>
  <si>
    <t xml:space="preserve">นางบุญช่วย  ขำจริง</t>
  </si>
  <si>
    <t xml:space="preserve">นายสุทธิโชค  คีรีเสนาธรรม</t>
  </si>
  <si>
    <t xml:space="preserve">นเรศวรห้วยผึ้ง</t>
  </si>
  <si>
    <t xml:space="preserve">นายสุชาติ  พลายมณี</t>
  </si>
  <si>
    <t xml:space="preserve">นายอำพันธ์  รัตนโพธิ์</t>
  </si>
  <si>
    <t xml:space="preserve">นายพยม  แดงเลือด</t>
  </si>
  <si>
    <t xml:space="preserve">นายชาติ  เหลือวงศ์</t>
  </si>
  <si>
    <t xml:space="preserve">นายเจษฎา  ทับแดง</t>
  </si>
  <si>
    <t xml:space="preserve">นายเกียงศักดิ์  รวดเร็ว</t>
  </si>
  <si>
    <t xml:space="preserve">นางธีวรา  จงเจริญ</t>
  </si>
  <si>
    <r>
      <rPr>
        <sz val="16"/>
        <rFont val="Noto Sans Devanagari"/>
        <family val="2"/>
      </rPr>
      <t xml:space="preserve">อนุบาลหัว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ขอน</t>
    </r>
    <r>
      <rPr>
        <sz val="16"/>
        <rFont val="TH SarabunPSK"/>
        <family val="2"/>
      </rPr>
      <t xml:space="preserve">)</t>
    </r>
  </si>
  <si>
    <t xml:space="preserve">นายปรีชา เทพรอด</t>
  </si>
  <si>
    <t xml:space="preserve">นายสมภพ  เกษมสุขไพศาล</t>
  </si>
  <si>
    <t xml:space="preserve">นายชิษณุ  ชูวงษ์วาลย์</t>
  </si>
  <si>
    <t xml:space="preserve">บ้านสามกระทาย</t>
  </si>
  <si>
    <t xml:space="preserve">นายรุ่ง  สัตย์ซื่อ</t>
  </si>
  <si>
    <t xml:space="preserve">นายสุทธิศักดิ์  สัตย์ซื่อ</t>
  </si>
  <si>
    <t xml:space="preserve">นายพรชัย  เสือเหลือง</t>
  </si>
  <si>
    <t xml:space="preserve">นายวีระพันธ์  จันทร์ชูกลิ่น</t>
  </si>
  <si>
    <t xml:space="preserve">นายทนง  จำปาทอง</t>
  </si>
  <si>
    <t xml:space="preserve">บ้านไร่บน</t>
  </si>
  <si>
    <t xml:space="preserve">นายสัญญา  ศิลปศร</t>
  </si>
  <si>
    <t xml:space="preserve">นายชัยชนะ  คล้ายเพชร</t>
  </si>
  <si>
    <t xml:space="preserve">นายฐานิศร์ แจ่มสว่าง</t>
  </si>
  <si>
    <t xml:space="preserve">นางสุดกานดา  ทรัพย์สมจิตร</t>
  </si>
  <si>
    <t xml:space="preserve">วัดทุ่งน้อย</t>
  </si>
  <si>
    <t xml:space="preserve">นายจำรัส  สุพล</t>
  </si>
  <si>
    <r>
      <rPr>
        <sz val="16"/>
        <color rgb="FF000000"/>
        <rFont val="Noto Sans Devanagari"/>
        <family val="2"/>
      </rPr>
      <t xml:space="preserve">อนุบาลกุย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วังยาว</t>
    </r>
    <r>
      <rPr>
        <sz val="16"/>
        <color rgb="FF000000"/>
        <rFont val="TH SarabunPSK"/>
        <family val="2"/>
      </rPr>
      <t xml:space="preserve">)</t>
    </r>
  </si>
  <si>
    <t xml:space="preserve">นายสายชล ไม้แหลม</t>
  </si>
  <si>
    <t xml:space="preserve">บ้านหนองเหียง</t>
  </si>
  <si>
    <t xml:space="preserve">นายอุทัย  คล้ายนิล</t>
  </si>
  <si>
    <t xml:space="preserve">บ้านวังยาว</t>
  </si>
  <si>
    <t xml:space="preserve">นายเยี่ยม  หุ่นงาม</t>
  </si>
  <si>
    <t xml:space="preserve">นายสมศักดิ์  เปี่ยมพอดี</t>
  </si>
  <si>
    <t xml:space="preserve">นายจรัส  แสงทอง</t>
  </si>
  <si>
    <t xml:space="preserve">นางสุคนธรส  ขวัญอ่อน</t>
  </si>
  <si>
    <t xml:space="preserve">นายประสิทธิ์  สินเมือง</t>
  </si>
  <si>
    <t xml:space="preserve">นายสมคิด  หอมกลิ่น</t>
  </si>
  <si>
    <t xml:space="preserve">บ้านหนองเป่าปี่</t>
  </si>
  <si>
    <t xml:space="preserve">นางสาวพลับพลึง  ทองเกิด</t>
  </si>
  <si>
    <t xml:space="preserve">นายสมจิตร  บุงปัน</t>
  </si>
  <si>
    <r>
      <rPr>
        <sz val="16"/>
        <color rgb="FF000000"/>
        <rFont val="Noto Sans Devanagari"/>
        <family val="2"/>
      </rPr>
      <t xml:space="preserve">บ้านหนองบ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ยบุรี</t>
    </r>
    <r>
      <rPr>
        <sz val="16"/>
        <color rgb="FF000000"/>
        <rFont val="TH SarabunPSK"/>
        <family val="2"/>
      </rPr>
      <t xml:space="preserve">)</t>
    </r>
  </si>
  <si>
    <t xml:space="preserve">นายสมพงษ์  ปานม่วง</t>
  </si>
  <si>
    <t xml:space="preserve">นายอึ่ง  อัดแสง</t>
  </si>
  <si>
    <t xml:space="preserve">นายผาด  คงมั่น</t>
  </si>
  <si>
    <t xml:space="preserve">นายสนิท  เกตุเตี้ย</t>
  </si>
  <si>
    <t xml:space="preserve">นายชวลิต  ศรีทอง</t>
  </si>
  <si>
    <t xml:space="preserve">นายสมบูรณ์  สามร้อยยอด</t>
  </si>
  <si>
    <t xml:space="preserve">นายโอภาส  เพ็งเดือน</t>
  </si>
  <si>
    <t xml:space="preserve">นายจำลอง  เปียรักใคร่</t>
  </si>
  <si>
    <t xml:space="preserve">นายอำนาจ  ศรีอ่อน</t>
  </si>
  <si>
    <t xml:space="preserve">นายพรชัย  คงเพ็ชร</t>
  </si>
  <si>
    <t xml:space="preserve">นายมนตรี นพเกตุ</t>
  </si>
  <si>
    <t xml:space="preserve">นางสาวอังคณา  เซี่ยงฝอง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2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สาวพิมพ์อร  คงมั่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ยอนุชิต  เอมโอฐ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งสาววลัยพรรณ  ทองรอ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5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2</t>
    </r>
  </si>
  <si>
    <t xml:space="preserve">นายณัฐพล  วงศ์ฟู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งสาววนัญญา  รอจั่น</t>
  </si>
  <si>
    <t xml:space="preserve">บ้านห้วยไคร้</t>
  </si>
  <si>
    <t xml:space="preserve">นางสาวอิศรา  ปัญญาทอง</t>
  </si>
  <si>
    <t xml:space="preserve">บ้านคลองน้อย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งสาวเพชรรัตน์  บุญมี</t>
  </si>
  <si>
    <t xml:space="preserve">บ้านยานซื่อ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นายภูมินัฐ  คำนิ่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6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2</t>
    </r>
  </si>
  <si>
    <t xml:space="preserve">นางสาวนุวดี  อำพันธ์</t>
  </si>
  <si>
    <t xml:space="preserve">บ้านป่าหมาก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 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วรัณภร  วรวลักญช์</t>
  </si>
  <si>
    <t xml:space="preserve">นายจีระศักดิ์   บุณเกิด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</t>
    </r>
    <r>
      <rPr>
        <sz val="16"/>
        <rFont val="TH SarabunPSK"/>
        <family val="2"/>
      </rPr>
      <t xml:space="preserve">2</t>
    </r>
  </si>
  <si>
    <t xml:space="preserve">นางสรรสุนีย์  สุขศรี</t>
  </si>
  <si>
    <t xml:space="preserve">นางสาวพัสนันท์  ลับเหลี่ย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วาทินี  ครุฑธา</t>
  </si>
  <si>
    <t xml:space="preserve">นายปัญจพล  ศุภมิต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ศศิธร   สังข์ลาโพธิ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8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ยรุ่งอรุณ  สุวนิช</t>
  </si>
  <si>
    <t xml:space="preserve">นายสมโภชน์  บุญเลิศ</t>
  </si>
  <si>
    <t xml:space="preserve">นางบัญจรัตน์  ยอดแฉล้ม</t>
  </si>
  <si>
    <t xml:space="preserve">นายสุริยา น้อยเอ๋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2</t>
    </r>
  </si>
  <si>
    <t xml:space="preserve">นางสาวเมทิวา  สาสกุล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นางสาวจิราพร สมพงศ์</t>
  </si>
  <si>
    <t xml:space="preserve">วังไกลกังวล</t>
  </si>
  <si>
    <t xml:space="preserve">นางสาวจิราพร  สวัสดิภาพ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27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62</t>
    </r>
  </si>
  <si>
    <t xml:space="preserve">นางสาวดรุณี  บรรเลงรมย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งสาวอัญชลี  สิรินาวินวรวิทย์</t>
  </si>
  <si>
    <t xml:space="preserve">นางสาวเสาวลักษณ์  พันธ์มอญ</t>
  </si>
  <si>
    <r>
      <rPr>
        <sz val="16"/>
        <color rgb="FF000000"/>
        <rFont val="Noto Sans Devanagari"/>
        <family val="2"/>
      </rPr>
      <t xml:space="preserve">นายณฐ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ชื้อชาติ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เขต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สาวอุทัยวรรณ  บุญอยู่ฮง</t>
  </si>
  <si>
    <t xml:space="preserve">นางอารีย์   ถือแก้ว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งพเยาว์  ดีหะริง</t>
  </si>
  <si>
    <r>
      <rPr>
        <sz val="16"/>
        <color rgb="FF000000"/>
        <rFont val="Noto Sans Devanagari"/>
        <family val="2"/>
      </rPr>
      <t xml:space="preserve">นางสุภัชช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ษกร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พรภัทรพงษ์</t>
    </r>
  </si>
  <si>
    <t xml:space="preserve">นางนวลอนงค์  บุญเกิด</t>
  </si>
  <si>
    <t xml:space="preserve">นายปฐม  หิรัญ</t>
  </si>
  <si>
    <t xml:space="preserve"> นายชำนาญ  ศรีนิล</t>
  </si>
  <si>
    <t xml:space="preserve"> นายดำรงค์ชัย  เขียวไปรเวช</t>
  </si>
  <si>
    <t xml:space="preserve"> นายสุพิส   มัธยางกูล</t>
  </si>
  <si>
    <t xml:space="preserve"> นายจิตติ    ตั้งเจียวลี้</t>
  </si>
  <si>
    <t xml:space="preserve"> นายสมควร   รัชตวิมล</t>
  </si>
  <si>
    <t xml:space="preserve"> นายศรชัย    จำศิลป</t>
  </si>
  <si>
    <r>
      <rPr>
        <sz val="16"/>
        <color rgb="FF000000"/>
        <rFont val="Noto Sans Devanagari"/>
        <family val="2"/>
      </rPr>
      <t xml:space="preserve"> นางปภาน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ปรีดี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อ่อนท้วม</t>
    </r>
  </si>
  <si>
    <t xml:space="preserve"> นายไพโรจน์   อ่อนท้วม</t>
  </si>
  <si>
    <t xml:space="preserve"> นายประเชิญ   เพลินจิตต์</t>
  </si>
  <si>
    <t xml:space="preserve"> นายรณรงค์   เปลี่ยนปราณ</t>
  </si>
  <si>
    <t xml:space="preserve"> นางชลิตา   กองแก้ว</t>
  </si>
  <si>
    <t xml:space="preserve"> นางทิตติญา  ชาญวารินทร์</t>
  </si>
  <si>
    <r>
      <rPr>
        <sz val="16"/>
        <color rgb="FF000000"/>
        <rFont val="Noto Sans Devanagari"/>
        <family val="2"/>
      </rPr>
      <t xml:space="preserve"> นางชุตินั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ักขณี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คีรีนิล</t>
    </r>
  </si>
  <si>
    <t xml:space="preserve"> นายนิเวศ    ถือแก้ว</t>
  </si>
  <si>
    <t xml:space="preserve"> นางนุ่มนวล   เพลินจิตต์</t>
  </si>
  <si>
    <t xml:space="preserve"> นางศิรัชญา   เปลี่ยนปราณ</t>
  </si>
  <si>
    <t xml:space="preserve"> นางนกแก้ว    นวลละออง</t>
  </si>
  <si>
    <t xml:space="preserve"> นางกุลญา   ตรงศิริ</t>
  </si>
  <si>
    <r>
      <rPr>
        <sz val="16"/>
        <color rgb="FF000000"/>
        <rFont val="Noto Sans Devanagari"/>
        <family val="2"/>
      </rPr>
      <t xml:space="preserve">นางจินตนาพ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นทนา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ปรีเปรม</t>
    </r>
  </si>
  <si>
    <t xml:space="preserve"> นายประสาน    ปะติเพนัง</t>
  </si>
  <si>
    <t xml:space="preserve"> นางสาวบุญณิสา    จิตพลีชีพ</t>
  </si>
  <si>
    <r>
      <rPr>
        <sz val="16"/>
        <color rgb="FF000000"/>
        <rFont val="Noto Sans Devanagari"/>
        <family val="2"/>
      </rPr>
      <t xml:space="preserve"> นางถนอม  เปลี่ยนปรา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ี่ยงตรง</t>
    </r>
    <r>
      <rPr>
        <sz val="16"/>
        <color rgb="FF000000"/>
        <rFont val="TH SarabunPSK"/>
        <family val="2"/>
      </rPr>
      <t xml:space="preserve">)</t>
    </r>
  </si>
  <si>
    <t xml:space="preserve"> นายเครือ   ปรีดิ์เปรม</t>
  </si>
  <si>
    <t xml:space="preserve">นายนาวี  หน่อทิม</t>
  </si>
  <si>
    <t xml:space="preserve"> นายชาญชัย    เสียงกล่อม</t>
  </si>
  <si>
    <t xml:space="preserve"> นางสาวมุกดา    โภคธรรม</t>
  </si>
  <si>
    <t xml:space="preserve"> นางสิรามล    วงศ์ทองดี</t>
  </si>
  <si>
    <t xml:space="preserve"> นางวรวรรณ   ตนสาลี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  วงษ์พานิช</t>
    </r>
  </si>
  <si>
    <t xml:space="preserve"> นางเนตรชนก     แห่งพิษ</t>
  </si>
  <si>
    <r>
      <rPr>
        <sz val="16"/>
        <color rgb="FF000000"/>
        <rFont val="Noto Sans Devanagari"/>
        <family val="2"/>
      </rPr>
      <t xml:space="preserve"> นางจิรัชญา เสมเก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ศงาม</t>
    </r>
    <r>
      <rPr>
        <sz val="16"/>
        <color rgb="FF000000"/>
        <rFont val="TH SarabunPSK"/>
        <family val="2"/>
      </rPr>
      <t xml:space="preserve">)</t>
    </r>
  </si>
  <si>
    <t xml:space="preserve"> นางสาวประภาวดี   ปานเจริญกิจ</t>
  </si>
  <si>
    <t xml:space="preserve"> นางปวีณา    บุญมี</t>
  </si>
  <si>
    <t xml:space="preserve"> นายพงษ์สันต์   ทองรอด</t>
  </si>
  <si>
    <t xml:space="preserve">นายประเชิญ   แย้มเปลี่ยน</t>
  </si>
  <si>
    <t xml:space="preserve"> นายโกศล   หนูน้อย</t>
  </si>
  <si>
    <t xml:space="preserve"> นางมณี   หิรัญวงศ์</t>
  </si>
  <si>
    <t xml:space="preserve"> นายแมน   อาจณรงค์</t>
  </si>
  <si>
    <t xml:space="preserve"> นางกาญจนา    หนูน้อย</t>
  </si>
  <si>
    <t xml:space="preserve"> นางอำพร   จีรัง</t>
  </si>
  <si>
    <t xml:space="preserve"> นายสันติ    แก้วเม้า</t>
  </si>
  <si>
    <t xml:space="preserve"> นางระเบียบ   ชุมภูแก้ว</t>
  </si>
  <si>
    <t xml:space="preserve"> นางสังเวียน    แสงนิล</t>
  </si>
  <si>
    <t xml:space="preserve"> นางวรรณี   ศิริพิบูลย์</t>
  </si>
  <si>
    <t xml:space="preserve"> นางหทัยรัตน์   ปะติเพนัง</t>
  </si>
  <si>
    <t xml:space="preserve"> นางยุพิน  รัตนาธรรมวัฒน์</t>
  </si>
  <si>
    <t xml:space="preserve"> นางเรียม   ทองรอด</t>
  </si>
  <si>
    <t xml:space="preserve"> นายสมภพ   ประสมศรี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59</t>
    </r>
  </si>
  <si>
    <t xml:space="preserve"> นายทวีศักดิ์   ตันตินิมิตรกุล</t>
  </si>
  <si>
    <t xml:space="preserve">นายประเทศ  สพมานะ</t>
  </si>
  <si>
    <t xml:space="preserve">นางขวัญจิตร   รัชตวิมล</t>
  </si>
  <si>
    <r>
      <rPr>
        <sz val="16"/>
        <color rgb="FF000000"/>
        <rFont val="Noto Sans Devanagari"/>
        <family val="2"/>
      </rPr>
      <t xml:space="preserve">นางสาวสายพิ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ิสรา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ฐิตะมาดี</t>
    </r>
  </si>
  <si>
    <t xml:space="preserve">นางลั่นทม   บูรณารมย์</t>
  </si>
  <si>
    <t xml:space="preserve">นางสุรีย์พร   มณีวงษ์</t>
  </si>
  <si>
    <t xml:space="preserve">นายประนม   พงศ์ไพศาลศรี</t>
  </si>
  <si>
    <t xml:space="preserve">นายธนู   ตันตินิมิตรกุล</t>
  </si>
  <si>
    <t xml:space="preserve">นางรจนันท์  เผือกประคอง</t>
  </si>
  <si>
    <t xml:space="preserve">นายประทิน   สืบสุทธา</t>
  </si>
  <si>
    <t xml:space="preserve">นางสาวรินนภา  ฉิมเนตร</t>
  </si>
  <si>
    <t xml:space="preserve">นางกัญญ์ณณัฎฐ์   วิชัยสงค์</t>
  </si>
  <si>
    <t xml:space="preserve">นางณัฐยา   พงศ์ไพศาลศรี</t>
  </si>
  <si>
    <t xml:space="preserve">นางวรรณา   ตันตินิมิตรกุล</t>
  </si>
  <si>
    <t xml:space="preserve">นางละออ   แสงสุริยา</t>
  </si>
  <si>
    <t xml:space="preserve">นางอัญชัน   บุญเกิด</t>
  </si>
  <si>
    <t xml:space="preserve">นางนุชจรินทร์   สิงห์เล็ก</t>
  </si>
  <si>
    <t xml:space="preserve">นายชลอ  หมวดวัด</t>
  </si>
  <si>
    <t xml:space="preserve">นางน้ำทิพย์   เรียนเวช</t>
  </si>
  <si>
    <t xml:space="preserve">นางอนงค์   หุ่นเก่า</t>
  </si>
  <si>
    <t xml:space="preserve">นายณฐพล     หนูน้อย</t>
  </si>
  <si>
    <t xml:space="preserve">นางกัลยา  คงถอด</t>
  </si>
  <si>
    <t xml:space="preserve">นายนพดล  อังธนวัฒน์</t>
  </si>
  <si>
    <t xml:space="preserve">นางชุติมา     เสียงกล่อม</t>
  </si>
  <si>
    <t xml:space="preserve">นางเมตตา   สายชล</t>
  </si>
  <si>
    <t xml:space="preserve">นางนวพร    เตรียมวัฒนา</t>
  </si>
  <si>
    <t xml:space="preserve">นายธนู   ชุมภูแก้ว</t>
  </si>
  <si>
    <t xml:space="preserve">นายโรม   รุ่งแจ้ง</t>
  </si>
  <si>
    <t xml:space="preserve">นางสาวอัมพรรณี    สาลีวรรณ์</t>
  </si>
  <si>
    <t xml:space="preserve">นางสาวสุทัญญา    ภมรสูต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59</t>
    </r>
  </si>
  <si>
    <t xml:space="preserve">นางนงเยาว์  ปักษาศิลป์</t>
  </si>
  <si>
    <t xml:space="preserve">นายแดง     ใจเร็ว</t>
  </si>
  <si>
    <t xml:space="preserve">นายอนุสรณ์   อยู่ยืด</t>
  </si>
  <si>
    <t xml:space="preserve">นายเนียม   สนธิ</t>
  </si>
  <si>
    <t xml:space="preserve">นางปฏิมาภรณ์    ด่านอุดม</t>
  </si>
  <si>
    <r>
      <rPr>
        <sz val="16"/>
        <color rgb="FF000000"/>
        <rFont val="Noto Sans Devanagari"/>
        <family val="2"/>
      </rPr>
      <t xml:space="preserve">นางอรณ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อาดศรี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นามแสง</t>
    </r>
  </si>
  <si>
    <t xml:space="preserve">นางสุทาทิพย์   ตันตินิมิตรกุล</t>
  </si>
  <si>
    <t xml:space="preserve">นางประจินดา     ถาวรนันท์</t>
  </si>
  <si>
    <t xml:space="preserve">นายเดช   สนธิ</t>
  </si>
  <si>
    <t xml:space="preserve">นางวันเพ็ญ   ไตรศิลป์วิศรุต</t>
  </si>
  <si>
    <t xml:space="preserve">นางทิพรัตน์   ธรรมนารักษ์</t>
  </si>
  <si>
    <t xml:space="preserve">นางรัชฎากร  มูลวงค์</t>
  </si>
  <si>
    <t xml:space="preserve">นางสาวนันทนา  ชลอสันติสกุล</t>
  </si>
  <si>
    <t xml:space="preserve">นายศิลป์ชัย    บุญเกิด</t>
  </si>
  <si>
    <t xml:space="preserve">นางสาววัลภา   เตรียมวัฒนา</t>
  </si>
  <si>
    <t xml:space="preserve">นายผดุงพงศ์  ขันธ์ค่อย</t>
  </si>
  <si>
    <t xml:space="preserve">นายพล    ปักษา</t>
  </si>
  <si>
    <t xml:space="preserve">นายสมควร   หุ่นเก่า</t>
  </si>
  <si>
    <t xml:space="preserve">นางธนพร   อรชร</t>
  </si>
  <si>
    <t xml:space="preserve">นางอนงค์   พุ่มไสว</t>
  </si>
  <si>
    <t xml:space="preserve">นางสาววีนา    พุทธาภิบาล</t>
  </si>
  <si>
    <t xml:space="preserve">นางสาวศุลีพร   วงษ์สุวรรณ</t>
  </si>
  <si>
    <t xml:space="preserve">นางภารดี   นามแสง</t>
  </si>
  <si>
    <t xml:space="preserve">นางปวีณา    เสือกลิ่น</t>
  </si>
  <si>
    <t xml:space="preserve">นายสมสกุล    สีสันต์</t>
  </si>
  <si>
    <t xml:space="preserve"> นางจิตติมา    ร่วมชาติ</t>
  </si>
  <si>
    <t xml:space="preserve">นางนงนุช   ภูทองวัน</t>
  </si>
  <si>
    <t xml:space="preserve">นางนีรชา   ตรีสุคนธ์</t>
  </si>
  <si>
    <t xml:space="preserve">นายสุธน   จันทร์ชูกลิ่น</t>
  </si>
  <si>
    <t xml:space="preserve">นางวันดี   พูนจารุวัฒน์</t>
  </si>
  <si>
    <t xml:space="preserve">นายบุญมี  ชูดวงแก้ว</t>
  </si>
  <si>
    <t xml:space="preserve">นายไพฑูรย์   ปักษาศิลป์</t>
  </si>
  <si>
    <t xml:space="preserve">นางราตรี    สองเมือง</t>
  </si>
  <si>
    <r>
      <rPr>
        <sz val="16"/>
        <color rgb="FF000000"/>
        <rFont val="Noto Sans Devanagari"/>
        <family val="2"/>
      </rPr>
      <t xml:space="preserve">นางสัญศิฏา   สุขสม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พพิชิตสมุทร</t>
    </r>
    <r>
      <rPr>
        <sz val="16"/>
        <color rgb="FF000000"/>
        <rFont val="TH SarabunPSK"/>
        <family val="2"/>
      </rPr>
      <t xml:space="preserve">)</t>
    </r>
  </si>
  <si>
    <t xml:space="preserve">นางปรีญา   เทือกสุบรรณ</t>
  </si>
  <si>
    <t xml:space="preserve">นางประคอง   พฤกษ์เสถียร</t>
  </si>
  <si>
    <t xml:space="preserve">นางกนกวรรณ    พรมสะอาด</t>
  </si>
  <si>
    <t xml:space="preserve">นายสุคนธ์   ทิพย์รัตน์</t>
  </si>
  <si>
    <t xml:space="preserve">นางสมพิศ   งามสุด</t>
  </si>
  <si>
    <t xml:space="preserve">นายวีระ   สองเมือง</t>
  </si>
  <si>
    <t xml:space="preserve">นายพิบูร   ลิบลับ</t>
  </si>
  <si>
    <t xml:space="preserve">นางสรีรัตน์   เครือแต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</t>
    </r>
  </si>
  <si>
    <t xml:space="preserve">นายปรีชา   ตั้งธรรม</t>
  </si>
  <si>
    <t xml:space="preserve">นายเฉลิมชัย    ตรีสุคนธ์</t>
  </si>
  <si>
    <t xml:space="preserve">นายสมปอง   บุญเกิด</t>
  </si>
  <si>
    <t xml:space="preserve">นางบุญเรียม   จันทร์ชูกลิ่น</t>
  </si>
  <si>
    <t xml:space="preserve">นางสาวสาวิตรี   บุตรดามา</t>
  </si>
  <si>
    <t xml:space="preserve">นางเสนอ   ศรีสวัสดิ์</t>
  </si>
  <si>
    <t xml:space="preserve">นายนาครินทร์    ดวงธนู</t>
  </si>
  <si>
    <t xml:space="preserve">นางบุษกร    ดวงธนู</t>
  </si>
  <si>
    <t xml:space="preserve">นางปัญจมาพร    ดาราวงษ์</t>
  </si>
  <si>
    <t xml:space="preserve">นางภาวนา    พรมสะอาด</t>
  </si>
  <si>
    <t xml:space="preserve">นายวิเชียร  เพ็ชรประดับ</t>
  </si>
  <si>
    <t xml:space="preserve">นายสุชาติ   ขวัญเมืองแก้ว</t>
  </si>
  <si>
    <t xml:space="preserve">นางถวิล   ฐิติกูล</t>
  </si>
  <si>
    <t xml:space="preserve">นางสุชิรา   ทองจำปา</t>
  </si>
  <si>
    <t xml:space="preserve">นายพนม    เสียงใหญ่</t>
  </si>
  <si>
    <t xml:space="preserve">นางตรีนุช   ภพพินิจ</t>
  </si>
  <si>
    <t xml:space="preserve">นายสนอง  ผิวนิ่ม</t>
  </si>
  <si>
    <t xml:space="preserve">นางสิรินดา  กรรมาชีพ</t>
  </si>
  <si>
    <t xml:space="preserve">นางสาวสมควร    เพ็ชรประดับ</t>
  </si>
  <si>
    <t xml:space="preserve">นางพูนทรัพย์   ดีตลอด</t>
  </si>
  <si>
    <t xml:space="preserve">นางวิลาวัลย์  ทองก้อน</t>
  </si>
  <si>
    <t xml:space="preserve">นายวิรุตต์  ราศี</t>
  </si>
  <si>
    <t xml:space="preserve"> นางสาวบุญนำ  ยิ่งศิริอำนวย</t>
  </si>
  <si>
    <t xml:space="preserve"> นางนัยนา  ทนหงษา</t>
  </si>
  <si>
    <t xml:space="preserve"> นางจรีรัตน์  จันทร์เลื่อน</t>
  </si>
  <si>
    <t xml:space="preserve"> นางสุพัตรา  บุญมา</t>
  </si>
  <si>
    <t xml:space="preserve"> นางกานดา  ทองเปี่ยม</t>
  </si>
  <si>
    <t xml:space="preserve"> นางภัทรี  หนูแดง</t>
  </si>
  <si>
    <t xml:space="preserve"> นางทัศนีย์  คุณสมิทธพงษ์</t>
  </si>
  <si>
    <t xml:space="preserve"> นางสุภาพร  จันทร์ไทย</t>
  </si>
  <si>
    <t xml:space="preserve"> นางสุมิตรา  พัดทอง</t>
  </si>
  <si>
    <t xml:space="preserve"> นางอรุณี  เย็นสุข</t>
  </si>
  <si>
    <r>
      <rPr>
        <sz val="16"/>
        <color rgb="FF000000"/>
        <rFont val="Noto Sans Devanagari"/>
        <family val="2"/>
      </rPr>
      <t xml:space="preserve">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อัชฌาวดี  ตันเจริญ</t>
    </r>
  </si>
  <si>
    <t xml:space="preserve">นายมานัส  อินทรีย์วงษ์</t>
  </si>
  <si>
    <t xml:space="preserve"> นายปัญญา  ลิ้มเทียมรัตน์</t>
  </si>
  <si>
    <t xml:space="preserve"> นางพรรณี  สังข์ทอง</t>
  </si>
  <si>
    <t xml:space="preserve"> นางเอมอร  ลำภา</t>
  </si>
  <si>
    <t xml:space="preserve"> นางนวลพรรณ  บัวงาม</t>
  </si>
  <si>
    <t xml:space="preserve"> นางจริยา  ภู่พันธ์</t>
  </si>
  <si>
    <t xml:space="preserve"> นางสาวพรทิพย์  อยู่ทรัพย์</t>
  </si>
  <si>
    <t xml:space="preserve"> นางสายทิพย์  ศรีล้อม</t>
  </si>
  <si>
    <t xml:space="preserve"> นางสาววันเพ็ญ  รังสีวิจิตรประภ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รรนภรณ์  สุนทรนนท์</t>
    </r>
  </si>
  <si>
    <t xml:space="preserve"> นางอมรรัตน์  เถื่อนทอง</t>
  </si>
  <si>
    <t xml:space="preserve"> นายสมชาย  ทองจำรัส</t>
  </si>
  <si>
    <t xml:space="preserve"> นางสุชัญญา  ชิวปรีชา</t>
  </si>
  <si>
    <t xml:space="preserve"> นางสาวดวงเดือน  อยู่ยืนยง</t>
  </si>
  <si>
    <t xml:space="preserve"> นางเฉลิมศรี  รุ่งเจริญ</t>
  </si>
  <si>
    <t xml:space="preserve"> นางชุติมา  บัวขาว</t>
  </si>
  <si>
    <t xml:space="preserve"> นางรสรินทร์  กลั่นทัศน์</t>
  </si>
  <si>
    <t xml:space="preserve"> นางสาวพรรัตน์  กิ่งมะลิ</t>
  </si>
  <si>
    <t xml:space="preserve"> นางลภัสรดา  จิระพัชรวงศ์</t>
  </si>
  <si>
    <t xml:space="preserve"> นายศุภกิจ  แสงพูล</t>
  </si>
  <si>
    <t xml:space="preserve">นายบุญยืน  นาคเงิน</t>
  </si>
  <si>
    <t xml:space="preserve"> นางอนุชิดา  เหลืองสอาด</t>
  </si>
  <si>
    <t xml:space="preserve"> นายวีระพล  มหาวีระรัตน์</t>
  </si>
  <si>
    <t xml:space="preserve"> นายสมคิด  สดสะอาด</t>
  </si>
  <si>
    <t xml:space="preserve"> นางอมรรัตน์  สืบสุทธา</t>
  </si>
  <si>
    <t xml:space="preserve"> นางพัฒนา  สาลี</t>
  </si>
  <si>
    <r>
      <rPr>
        <sz val="16"/>
        <color rgb="FF000000"/>
        <rFont val="Noto Sans Devanagari"/>
        <family val="2"/>
      </rPr>
      <t xml:space="preserve"> 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  สุขประเสริฐ</t>
    </r>
  </si>
  <si>
    <t xml:space="preserve"> นางนุทยา  โปทาหลี</t>
  </si>
  <si>
    <t xml:space="preserve"> นางประยูร  เอี่ยมอำนวย</t>
  </si>
  <si>
    <t xml:space="preserve"> นางบุษรา  ช่อดอกไม้</t>
  </si>
  <si>
    <t xml:space="preserve"> นางเอื้อมพร  สงวนวงษ์</t>
  </si>
  <si>
    <t xml:space="preserve"> นางธีราพร  คนบุญ</t>
  </si>
  <si>
    <t xml:space="preserve"> นางอารมณ์  จันทร์กระจ่าง</t>
  </si>
  <si>
    <t xml:space="preserve"> นางอัจฉราวรรณ  เพ็งเกษม</t>
  </si>
  <si>
    <t xml:space="preserve"> นางสาวจิตติมา  เทียมเทศ</t>
  </si>
  <si>
    <t xml:space="preserve"> นางวาสนา  พันแสง</t>
  </si>
  <si>
    <t xml:space="preserve">นายชะอง  พงษ์เผือก</t>
  </si>
  <si>
    <t xml:space="preserve"> นายณรงค์ชัย  สังข์ลาโพธิ์</t>
  </si>
  <si>
    <t xml:space="preserve"> นางศรีสุภา  ศรีวิฑูรย์</t>
  </si>
  <si>
    <t xml:space="preserve"> นางสาวอุบล  ฮี้เกษม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59</t>
    </r>
  </si>
  <si>
    <t xml:space="preserve"> นางสาวกาญจนา  เผื่อนพิทักษ์</t>
  </si>
  <si>
    <t xml:space="preserve">นายสมจิตร  พ่วงมีชัย</t>
  </si>
  <si>
    <t xml:space="preserve"> นายอำนาจ  ไตรธรรม</t>
  </si>
  <si>
    <t xml:space="preserve"> นางสุพัตรา  ศรีเที่ยงตรง</t>
  </si>
  <si>
    <t xml:space="preserve"> นายอรรถฤทธิ์  สาลี</t>
  </si>
  <si>
    <t xml:space="preserve">นายคฑาวุธ  ผิวอ่อน</t>
  </si>
  <si>
    <t xml:space="preserve"> นายวัชรินทร์  ปลื้มจิตต์</t>
  </si>
  <si>
    <t xml:space="preserve"> นายเปลว  ทองรุ่งเปลว</t>
  </si>
  <si>
    <t xml:space="preserve">นายสาย  อุ่นใจ</t>
  </si>
  <si>
    <t xml:space="preserve">นางอัญชลี  หนูสวี</t>
  </si>
  <si>
    <t xml:space="preserve"> นางศริญญา  จงสง่ากลาง</t>
  </si>
  <si>
    <t xml:space="preserve"> นางพจนีย์  แสงศรีจันทร์</t>
  </si>
  <si>
    <t xml:space="preserve">นางธัญกร จังพานิช</t>
  </si>
  <si>
    <t xml:space="preserve"> นางวิยดา  เทศกลั่น</t>
  </si>
  <si>
    <t xml:space="preserve"> นางสาวโสภา  ขันติศรีสกุล</t>
  </si>
  <si>
    <t xml:space="preserve"> นางอรุณี  แก้วเพชร</t>
  </si>
  <si>
    <t xml:space="preserve">นายอรุณ  เขาใหญ่</t>
  </si>
  <si>
    <t xml:space="preserve"> นางราตรี  บุญประเสริฐ</t>
  </si>
  <si>
    <t xml:space="preserve"> นายสมโภชน์  อนันตโรจน์</t>
  </si>
  <si>
    <t xml:space="preserve"> นางจุไร  ต้นเถา</t>
  </si>
  <si>
    <t xml:space="preserve"> นางสาวภาวิณี  เทียมเพ็ชร</t>
  </si>
  <si>
    <t xml:space="preserve"> นางจันทร์พนอ  หอมเมือง</t>
  </si>
  <si>
    <t xml:space="preserve"> นางสุกัญญา  บุญกอง</t>
  </si>
  <si>
    <t xml:space="preserve"> นางวรรณา  อุ่นใจ</t>
  </si>
  <si>
    <t xml:space="preserve"> นางสายสมร  แท่นเผือก</t>
  </si>
  <si>
    <t xml:space="preserve"> นางวิไลลักษณ์  อินพุ่ม</t>
  </si>
  <si>
    <t xml:space="preserve">นายสมควร  จามจุรี</t>
  </si>
  <si>
    <t xml:space="preserve"> นายศาล  เรืองฤทธิ์</t>
  </si>
  <si>
    <t xml:space="preserve"> นางวิไล  เสรีรมย์</t>
  </si>
  <si>
    <t xml:space="preserve"> นางกาญจนา  อากาศเหลือง</t>
  </si>
  <si>
    <t xml:space="preserve"> นางบุษราพร  ลางคุลเสน</t>
  </si>
  <si>
    <t xml:space="preserve"> นางควรพิศ  จำศิลป</t>
  </si>
  <si>
    <t xml:space="preserve">นายศรีนวล  ทิพย์เนตร</t>
  </si>
  <si>
    <t xml:space="preserve"> นายเสรี  สงวนวงษ์</t>
  </si>
  <si>
    <t xml:space="preserve"> นายดุสิทธิ์  ลีลากร</t>
  </si>
  <si>
    <t xml:space="preserve"> นางสาวธัญญาภรณ์  คงกะเรียน</t>
  </si>
  <si>
    <t xml:space="preserve"> นางวาทินี  ไม่น้อย</t>
  </si>
  <si>
    <t xml:space="preserve">นายสนิท   เอมโอษฐ์</t>
  </si>
  <si>
    <t xml:space="preserve"> นางสุภาภรณ์  ปทุมเพชร</t>
  </si>
  <si>
    <t xml:space="preserve">นางวิภา  แจ่มฤทธิ์</t>
  </si>
  <si>
    <t xml:space="preserve">นางสาวภัทราภรณ์  เนื้อนิล</t>
  </si>
  <si>
    <t xml:space="preserve">นางธัญภัค  สัมพันธ์พงศ์</t>
  </si>
  <si>
    <t xml:space="preserve">นางนิภาภรณ์  มุ่งผล</t>
  </si>
  <si>
    <t xml:space="preserve">นางศรีสำอางค์  แฉ่งฉายา</t>
  </si>
  <si>
    <t xml:space="preserve">นางวนิดา  ครุฑกาศ</t>
  </si>
  <si>
    <t xml:space="preserve">นางศรีกมล  พัดสี</t>
  </si>
  <si>
    <t xml:space="preserve">นางพัชรี  ดำสะอาด</t>
  </si>
  <si>
    <t xml:space="preserve">นางศิริภรณ์  ว่องไว</t>
  </si>
  <si>
    <t xml:space="preserve">นางบุษราภรณ์ พิทักษ์ชลทรัพย์</t>
  </si>
  <si>
    <t xml:space="preserve">นายพยอม  โพธิ์พันธ์</t>
  </si>
  <si>
    <t xml:space="preserve">นางจันทร์แรม  ศิวิลัย</t>
  </si>
  <si>
    <t xml:space="preserve">นายจรูญ  สีสุกใส</t>
  </si>
  <si>
    <t xml:space="preserve">นางธนวรรณ  บุญเพ็ง</t>
  </si>
  <si>
    <t xml:space="preserve">นายบรรเจิด  แสงทอง</t>
  </si>
  <si>
    <t xml:space="preserve">นายชัยวัฒน์  ฤทธิ์อินทร์</t>
  </si>
  <si>
    <t xml:space="preserve">นางสาคร  สว่างแวว</t>
  </si>
  <si>
    <t xml:space="preserve">นางอัจฉรา  ธัชมาลี</t>
  </si>
  <si>
    <t xml:space="preserve">นายสนอง  อ่วมอิ่ม</t>
  </si>
  <si>
    <t xml:space="preserve">นางสาวสุภาภรณ์  สังขนิมิตร</t>
  </si>
  <si>
    <t xml:space="preserve">นายวิโรจน์  กล่ำกล่อมจิตต์</t>
  </si>
  <si>
    <t xml:space="preserve">นางสายสมร  ผ่องพัฒน์</t>
  </si>
  <si>
    <t xml:space="preserve">นายสมคิด  พานพ่วง</t>
  </si>
  <si>
    <t xml:space="preserve">นางสาววิไลพร  วิไลลักษณ์</t>
  </si>
  <si>
    <t xml:space="preserve">นายดำรงค์ฤทธิ์  สองสี</t>
  </si>
  <si>
    <t xml:space="preserve">นางสาวบุญช่วย  ใจสุข</t>
  </si>
  <si>
    <t xml:space="preserve">นางเสาวรส  แสงสุรจันทรกุล</t>
  </si>
  <si>
    <t xml:space="preserve">นางอรุณ  ยลพันธุ์</t>
  </si>
  <si>
    <t xml:space="preserve">นางสำราญ  แก้วประเสริฐ</t>
  </si>
  <si>
    <t xml:space="preserve">นางอำพร  วัฒนาพันธุ์</t>
  </si>
  <si>
    <t xml:space="preserve">นายคมกฤช  วัฒนาพันธุ</t>
  </si>
  <si>
    <t xml:space="preserve">นางปราณีต  โสภา</t>
  </si>
  <si>
    <t xml:space="preserve">นางจงใจ  ธรรมชาติ</t>
  </si>
  <si>
    <t xml:space="preserve">นางสุนิสา  กิตติยายาม</t>
  </si>
  <si>
    <t xml:space="preserve">นางจันทร์เพ็ญ  รักศรี</t>
  </si>
  <si>
    <t xml:space="preserve">นายชิต  ปุยคล้าย</t>
  </si>
  <si>
    <t xml:space="preserve">นางสมจิต  ศรประดิษฐ์</t>
  </si>
  <si>
    <t xml:space="preserve">นางอัจฉริยพรรณ  ยองประยู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59</t>
    </r>
  </si>
  <si>
    <t xml:space="preserve">นางผ่องศรี  น้อยพิทักษ์</t>
  </si>
  <si>
    <t xml:space="preserve">นางสุภานี  สองสี</t>
  </si>
  <si>
    <t xml:space="preserve">นางเสาวรีย์  ลิขิตกาญจน์</t>
  </si>
  <si>
    <t xml:space="preserve">นางผ่องพรรณ  กล้าแข็ง</t>
  </si>
  <si>
    <t xml:space="preserve">นายประหยัด  สังข์ทอง</t>
  </si>
  <si>
    <t xml:space="preserve">นายชาติชาย  บุปผาชาติ</t>
  </si>
  <si>
    <t xml:space="preserve">นายประกอบ  มาตโห้</t>
  </si>
  <si>
    <t xml:space="preserve">นางศรีสมร  พานพ่วง</t>
  </si>
  <si>
    <t xml:space="preserve">นางบุญเรือน  รักขิตเลขา</t>
  </si>
  <si>
    <t xml:space="preserve">นายกำพู  คงแถวทอง</t>
  </si>
  <si>
    <t xml:space="preserve">นายประทิน  พลอยแสง</t>
  </si>
  <si>
    <t xml:space="preserve">นางอำไพ  ทับทิมแดง</t>
  </si>
  <si>
    <t xml:space="preserve">นายวีรยุชญ์  หอมหวล</t>
  </si>
  <si>
    <t xml:space="preserve">นางวิลาสินี  ธรณิศวรานนท์</t>
  </si>
  <si>
    <t xml:space="preserve">นางสมหมาย  บุญเทศ</t>
  </si>
  <si>
    <t xml:space="preserve">นางอัจฉรา  ชูแก้ว</t>
  </si>
  <si>
    <t xml:space="preserve">นางอนันต์ทยา  ตะเภาทอง</t>
  </si>
  <si>
    <t xml:space="preserve">นางสุนีย์  เกิดแย้ม</t>
  </si>
  <si>
    <t xml:space="preserve">นายคณิต  พูนขุนทด</t>
  </si>
  <si>
    <t xml:space="preserve">นางรุ่งนภา  พิมโสดา</t>
  </si>
  <si>
    <t xml:space="preserve">นายชยพล  บุญเทศ</t>
  </si>
  <si>
    <t xml:space="preserve">นายชุมพร  นาคประสบสุข</t>
  </si>
  <si>
    <t xml:space="preserve">นางวัฒนา  มะลิโชติ</t>
  </si>
  <si>
    <t xml:space="preserve">นายพงศ์ศักดิ์  สาลีกงชัย</t>
  </si>
  <si>
    <t xml:space="preserve">นางปิยะมาศ  รุจิธันยา</t>
  </si>
  <si>
    <t xml:space="preserve">นางพรทิพย์  สุมาลี</t>
  </si>
  <si>
    <t xml:space="preserve">นางอรเยาว์  อาจหาญ</t>
  </si>
  <si>
    <r>
      <rPr>
        <sz val="16"/>
        <color rgb="FF000000"/>
        <rFont val="Noto Sans Devanagari"/>
        <family val="2"/>
      </rPr>
      <t xml:space="preserve">ว่าที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วรรตน์  ไวยนิกรณ์</t>
    </r>
  </si>
  <si>
    <t xml:space="preserve">นางนิตยา  ฤทธิ์อินทร์</t>
  </si>
  <si>
    <t xml:space="preserve">นางนริสา  เลิศไชย</t>
  </si>
  <si>
    <t xml:space="preserve">นางอุไร  บุญทรัพย์</t>
  </si>
  <si>
    <t xml:space="preserve">นางพยอม  พุ่มร่มไทร</t>
  </si>
  <si>
    <t xml:space="preserve">นางสาวมณทิรา  เจริญเนือง</t>
  </si>
  <si>
    <t xml:space="preserve">นายขวัญชัย  พิมพ์เพี้ยน</t>
  </si>
  <si>
    <t xml:space="preserve">นายปัญญา  แจ่มฤทธิ์</t>
  </si>
  <si>
    <t xml:space="preserve">นายวิชาญ  ชื่นเจริญ</t>
  </si>
  <si>
    <r>
      <rPr>
        <sz val="16"/>
        <color rgb="FF000000"/>
        <rFont val="Noto Sans Devanagari"/>
        <family val="2"/>
      </rPr>
      <t xml:space="preserve">นางรัศดาวรรณ  พลราช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ียวท์</t>
    </r>
    <r>
      <rPr>
        <sz val="16"/>
        <color rgb="FF000000"/>
        <rFont val="TH SarabunPSK"/>
        <family val="2"/>
      </rPr>
      <t xml:space="preserve">)</t>
    </r>
  </si>
  <si>
    <t xml:space="preserve">นางสาวละออง  มีทรัพย์</t>
  </si>
  <si>
    <t xml:space="preserve">นางสายพิน  อังกินันทน์</t>
  </si>
  <si>
    <t xml:space="preserve">นางพรอำไพ  ฉิ่งเล็ก</t>
  </si>
  <si>
    <t xml:space="preserve">นางรัชนีวรรณ  หนูสะอาด</t>
  </si>
  <si>
    <t xml:space="preserve">นางมนัสนันท์ เดโชพัฒน์ชญานิน</t>
  </si>
  <si>
    <t xml:space="preserve">นางวิลาวัลย์  วิเชียร</t>
  </si>
  <si>
    <t xml:space="preserve">นางสุมาลี  จันทรัตโน</t>
  </si>
  <si>
    <t xml:space="preserve">นายสำราญ  เรืองดี</t>
  </si>
  <si>
    <t xml:space="preserve">นางอัญชลี  ประทานทรัพย์</t>
  </si>
  <si>
    <t xml:space="preserve">นางสธนนาฏ  สุขประเสริฐ</t>
  </si>
  <si>
    <t xml:space="preserve">นางสุจิรา  เมฆนิ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ูญลักษณ์  ปิ่นรารัยนนท์</t>
    </r>
  </si>
  <si>
    <t xml:space="preserve">นางเพ็ญสุข  ไทยอุดมทรัพย์</t>
  </si>
  <si>
    <t xml:space="preserve">นายกฤษณพล  เม่งกวง</t>
  </si>
  <si>
    <t xml:space="preserve">นางมารยาท  ชื่นเจริญ</t>
  </si>
  <si>
    <t xml:space="preserve">นางนฤมล  สุวรรณบุตร</t>
  </si>
  <si>
    <t xml:space="preserve">นางจุราภรณ์  พูลพิพัฒน์</t>
  </si>
  <si>
    <t xml:space="preserve">นายศักดิ์สิทธิ์  กิจหิรัญ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สาร  แกมไทย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</t>
    </r>
  </si>
  <si>
    <t xml:space="preserve">นายนิยม  ปรีดิ์เปรม</t>
  </si>
  <si>
    <t xml:space="preserve">นายประดิษฐ์  จิตรดำรงค์</t>
  </si>
  <si>
    <t xml:space="preserve">นางสาวหทัยรัตน์  สุมาลี</t>
  </si>
  <si>
    <t xml:space="preserve">นายไพโรจน์  ศรีสุวรรณ</t>
  </si>
  <si>
    <t xml:space="preserve">นางอารี  จิตรดำรงค์</t>
  </si>
  <si>
    <t xml:space="preserve">นายประสิทธิ์  จันทร์ดี</t>
  </si>
  <si>
    <r>
      <rPr>
        <sz val="16"/>
        <color rgb="FF000000"/>
        <rFont val="Noto Sans Devanagari"/>
        <family val="2"/>
      </rPr>
      <t xml:space="preserve">นางวนิดา  เทียมท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วลวงศ์</t>
    </r>
    <r>
      <rPr>
        <sz val="16"/>
        <color rgb="FF000000"/>
        <rFont val="TH SarabunPSK"/>
        <family val="2"/>
      </rPr>
      <t xml:space="preserve">)</t>
    </r>
  </si>
  <si>
    <t xml:space="preserve">นางสาวบังอร  ปลั่งใจ</t>
  </si>
  <si>
    <t xml:space="preserve">นายพเยาว์  พูลพิพัฒน์</t>
  </si>
  <si>
    <t xml:space="preserve">นายไพโรจน์  แก้วเย็น</t>
  </si>
  <si>
    <t xml:space="preserve">นายนนทศักดิ์  ยุวดีรักษา</t>
  </si>
  <si>
    <t xml:space="preserve">นางรุ่งรัตน์  เอี่ยมน้อย</t>
  </si>
  <si>
    <t xml:space="preserve">นายพานุพันธุ์     เนตรรุ่ง</t>
  </si>
  <si>
    <t xml:space="preserve">นางนิภา  ภูทัศน์</t>
  </si>
  <si>
    <t xml:space="preserve">นายบุญยืน  นวลพลอย</t>
  </si>
  <si>
    <t xml:space="preserve">นายเจริญ  ไทยอุดมทรัพย์</t>
  </si>
  <si>
    <t xml:space="preserve">นายวีระเดช  ไวทยะนิพีร์</t>
  </si>
  <si>
    <t xml:space="preserve"> นางมาลัย  ยอดแก้ว</t>
  </si>
  <si>
    <t xml:space="preserve"> นางสาวอารีย์วรรณ  จันทมณี</t>
  </si>
  <si>
    <t xml:space="preserve"> นางทัศนีย์  หูทิพย์</t>
  </si>
  <si>
    <t xml:space="preserve"> นายระยอง  เพ็ชรประดับ</t>
  </si>
  <si>
    <t xml:space="preserve"> นางอุบล  หรั่งวัด</t>
  </si>
  <si>
    <t xml:space="preserve"> นางศุลีรัตน์  จินดาสุทธิกุล</t>
  </si>
  <si>
    <t xml:space="preserve"> นางวิลิญา  ทองประเสริฐ</t>
  </si>
  <si>
    <t xml:space="preserve"> นายสุธี  ชวนวัน</t>
  </si>
  <si>
    <t xml:space="preserve"> นางอารียา  ฉลองขวัญ</t>
  </si>
  <si>
    <t xml:space="preserve"> นางสาวณัฐนิช  ปานหอม</t>
  </si>
  <si>
    <t xml:space="preserve"> นายบุญเกิด  หินชีระนันท์</t>
  </si>
  <si>
    <t xml:space="preserve"> นายจักรพงษ์  ลาดนาเลา</t>
  </si>
  <si>
    <t xml:space="preserve"> นายพิเชษฐ  กลับประดิษฐ์</t>
  </si>
  <si>
    <t xml:space="preserve"> นางสาวสุพฤฒิ  หัสสเขตต์</t>
  </si>
  <si>
    <t xml:space="preserve">นายบรรจง   หูทิพย์</t>
  </si>
  <si>
    <t xml:space="preserve"> นางณรัณกร  เชื้อชาติ</t>
  </si>
  <si>
    <t xml:space="preserve"> นายปรีดี  ภมรสูตร</t>
  </si>
  <si>
    <t xml:space="preserve"> นายสมชัย  นกแก้ว</t>
  </si>
  <si>
    <t xml:space="preserve"> นางอารีย์  หงิมทิวา</t>
  </si>
  <si>
    <t xml:space="preserve"> นางสำเนียง  พรมสะอาด</t>
  </si>
  <si>
    <t xml:space="preserve"> นางบุญเรือง  รอดจุ้ย</t>
  </si>
  <si>
    <t xml:space="preserve"> นางสวีวรรณ์  ภมรสูตร</t>
  </si>
  <si>
    <t xml:space="preserve"> นายประชา  วัดโลก</t>
  </si>
  <si>
    <t xml:space="preserve">นายสมชาย  ผ่องอำพันธ์</t>
  </si>
  <si>
    <t xml:space="preserve"> นายสุวัฒน์ จับใจ</t>
  </si>
  <si>
    <t xml:space="preserve"> นางปาริษา  แตงจุ้ย</t>
  </si>
  <si>
    <t xml:space="preserve"> นายดิเรก  มีบำรุง</t>
  </si>
  <si>
    <t xml:space="preserve"> นางสุนีย์รัตน์  มีบำรุง</t>
  </si>
  <si>
    <t xml:space="preserve"> นางศิริลักค์  ลาดนาเลา</t>
  </si>
  <si>
    <t xml:space="preserve"> นางสมคิด  โคมเมือง</t>
  </si>
  <si>
    <t xml:space="preserve"> นายสมเกียรติ  โคมเมือง</t>
  </si>
  <si>
    <r>
      <rPr>
        <sz val="16"/>
        <color rgb="FF000000"/>
        <rFont val="Noto Sans Devanagari"/>
        <family val="2"/>
      </rPr>
      <t xml:space="preserve"> นางยุพิน  หลีหล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กสม</t>
    </r>
    <r>
      <rPr>
        <sz val="16"/>
        <color rgb="FF000000"/>
        <rFont val="TH SarabunPSK"/>
        <family val="2"/>
      </rPr>
      <t xml:space="preserve">)</t>
    </r>
  </si>
  <si>
    <t xml:space="preserve">นายอนันต์  นิ่มนวล</t>
  </si>
  <si>
    <t xml:space="preserve"> นายพัฒชัย  วิเศษสมบัติ</t>
  </si>
  <si>
    <t xml:space="preserve">นางประภาวดี  เมืองเกลี้ยง</t>
  </si>
  <si>
    <t xml:space="preserve"> นางสาวดวงกมล  จิรนันทสุพงษ์</t>
  </si>
  <si>
    <t xml:space="preserve"> นางอัญชลี  อยู่ยืด</t>
  </si>
  <si>
    <t xml:space="preserve"> นางสาวกัญญา  พราหมณ์ชื่น</t>
  </si>
  <si>
    <t xml:space="preserve"> นางกนกกร  เพ็ชรประดับ</t>
  </si>
  <si>
    <t xml:space="preserve"> นางจิรภา  ตั้งเจียวลี้</t>
  </si>
  <si>
    <t xml:space="preserve">นายปัญญา  ประกอบชาติ</t>
  </si>
  <si>
    <t xml:space="preserve"> นายทรงศักดิ์  จันทร์ไทย</t>
  </si>
  <si>
    <t xml:space="preserve"> นางวิไล  ชมชื่นใจ</t>
  </si>
  <si>
    <t xml:space="preserve">นายศุภโชค  ลักษณ์ลาวัณย์</t>
  </si>
  <si>
    <t xml:space="preserve"> นายเกษม  ม่วงนาค</t>
  </si>
  <si>
    <t xml:space="preserve"> นางรจนา  เกตุเตี้ย</t>
  </si>
  <si>
    <t xml:space="preserve">นางกนกรส  เนียมศร</t>
  </si>
  <si>
    <t xml:space="preserve"> นางวันเพ็ญ  ใบเนียม</t>
  </si>
  <si>
    <t xml:space="preserve"> นางสุบรรณ  ทิพย์เนตร</t>
  </si>
  <si>
    <r>
      <rPr>
        <sz val="16"/>
        <color rgb="FF000000"/>
        <rFont val="Noto Sans Devanagari"/>
        <family val="2"/>
      </rPr>
      <t xml:space="preserve"> นางจำนรรจ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ิรานุช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คี่ยมการ</t>
    </r>
  </si>
  <si>
    <t xml:space="preserve"> นางสาวอุษา  ศรีพนมวรรณ</t>
  </si>
  <si>
    <t xml:space="preserve"> นางจุรีรัตน์  สุพรรณโรจน์</t>
  </si>
  <si>
    <t xml:space="preserve">นางจิรัฏฐ์  อภินภาวัฒน์</t>
  </si>
  <si>
    <t xml:space="preserve"> นายสุบิน  โกษาแสง</t>
  </si>
  <si>
    <t xml:space="preserve"> นางสุพัชรา อุดมเกษตรรัตน์</t>
  </si>
  <si>
    <t xml:space="preserve"> นายสมัคร  ปัญญาพานิช</t>
  </si>
  <si>
    <t xml:space="preserve"> นายนุกูล  ปานมัจฉา</t>
  </si>
  <si>
    <r>
      <rPr>
        <sz val="16"/>
        <color rgb="FF000000"/>
        <rFont val="Noto Sans Devanagari"/>
        <family val="2"/>
      </rPr>
      <t xml:space="preserve">นางศิริลักษณ์ จันทวงศ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  วิเศษสมบัติ</t>
    </r>
    <r>
      <rPr>
        <sz val="16"/>
        <color rgb="FF000000"/>
        <rFont val="TH SarabunPSK"/>
        <family val="2"/>
      </rPr>
      <t xml:space="preserve">)</t>
    </r>
  </si>
  <si>
    <t xml:space="preserve"> นางรำพึง  รุ่งเจริญ</t>
  </si>
  <si>
    <t xml:space="preserve"> นางอลิสา  ใบแย้ม</t>
  </si>
  <si>
    <t xml:space="preserve"> นายมงคล  ศักดินันท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9</t>
    </r>
  </si>
  <si>
    <t xml:space="preserve"> นางทัศนีย์  ช่อเทียนทิพย์</t>
  </si>
  <si>
    <t xml:space="preserve"> นางมาริษา  ชื่นสุราษฎร์</t>
  </si>
  <si>
    <t xml:space="preserve"> นางพรทิพย์ ทองศรีสืบสกุล</t>
  </si>
  <si>
    <t xml:space="preserve">นางพจนีย์  รักษาราษฎร์</t>
  </si>
  <si>
    <t xml:space="preserve"> นายสมบูรณ์  ปรางงาม</t>
  </si>
  <si>
    <r>
      <rPr>
        <sz val="16"/>
        <color rgb="FF000000"/>
        <rFont val="Noto Sans Devanagari"/>
        <family val="2"/>
      </rPr>
      <t xml:space="preserve"> นายจรณ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ฐว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ยอดเกตุ</t>
    </r>
  </si>
  <si>
    <t xml:space="preserve"> นางหัสณีย์  สังขศิลปชัย</t>
  </si>
  <si>
    <r>
      <rPr>
        <sz val="16"/>
        <color rgb="FF000000"/>
        <rFont val="Noto Sans Devanagari"/>
        <family val="2"/>
      </rPr>
      <t xml:space="preserve"> นางสุรินทร์  ดวงศิร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ียวไปรเวช</t>
    </r>
    <r>
      <rPr>
        <sz val="16"/>
        <color rgb="FF000000"/>
        <rFont val="TH SarabunPSK"/>
        <family val="2"/>
      </rPr>
      <t xml:space="preserve">)</t>
    </r>
  </si>
  <si>
    <t xml:space="preserve"> นายแสวง  พูลหนองรี</t>
  </si>
  <si>
    <t xml:space="preserve"> นางกมลรัตน์  อ่อนทรัพย์</t>
  </si>
  <si>
    <t xml:space="preserve"> นางอารี  ดานุเสถียรพงศ์</t>
  </si>
  <si>
    <t xml:space="preserve"> นางสาวสุรัตน์  บุญขจาย</t>
  </si>
  <si>
    <t xml:space="preserve"> นางธิดา  ลิ้มสุวรรณ</t>
  </si>
  <si>
    <t xml:space="preserve"> นางลลิดา  ปลื้มจิตต์</t>
  </si>
  <si>
    <t xml:space="preserve"> นางรัชนี  นิภารัตน์</t>
  </si>
  <si>
    <t xml:space="preserve"> นายวีระวัฒน์  อยู่ยืด</t>
  </si>
  <si>
    <t xml:space="preserve"> นางรัศมี  บัวขาว</t>
  </si>
  <si>
    <t xml:space="preserve"> นางสาวสุนทรี  ถาวร</t>
  </si>
  <si>
    <t xml:space="preserve"> นางสาวมณีรัตน์  โง้วกาญจนนาค</t>
  </si>
  <si>
    <t xml:space="preserve"> นางสาวปิยะนารถ  สาลี</t>
  </si>
  <si>
    <t xml:space="preserve"> นางอรุณ  ลิ้มเทียมรัตน์</t>
  </si>
  <si>
    <t xml:space="preserve">นายสุทิน  ว่องไว</t>
  </si>
  <si>
    <t xml:space="preserve"> นางปราณี  หินชีระนันท์</t>
  </si>
  <si>
    <t xml:space="preserve"> นายปกิต  ชมชื่นใจ</t>
  </si>
  <si>
    <t xml:space="preserve"> นางนัจชา  สมรรคจันทร์</t>
  </si>
  <si>
    <r>
      <rPr>
        <sz val="16"/>
        <color rgb="FF000000"/>
        <rFont val="Noto Sans Devanagari"/>
        <family val="2"/>
      </rPr>
      <t xml:space="preserve"> นายจักรกฤษ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ตติพจน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มชื่นใจ</t>
    </r>
  </si>
  <si>
    <t xml:space="preserve"> นางอุไรวรรณ  อยู่คง</t>
  </si>
  <si>
    <t xml:space="preserve"> นางจิตรา  ดิษฐเณร</t>
  </si>
  <si>
    <t xml:space="preserve"> นางจริยา  ฉายศรี</t>
  </si>
  <si>
    <t xml:space="preserve"> นางสินีนาฎ  พราหมณ์วงศ์</t>
  </si>
  <si>
    <t xml:space="preserve"> นางสาวสุภาพ  ชาติน้ำเพชร</t>
  </si>
  <si>
    <t xml:space="preserve"> นายจักรวาล  วิจิตร</t>
  </si>
  <si>
    <t xml:space="preserve"> นายสมหมาย  มณีแต้ม</t>
  </si>
  <si>
    <t xml:space="preserve"> นางเตือนใจ  ศรีแก้ว</t>
  </si>
  <si>
    <t xml:space="preserve"> นางโสภิณ  วงษ์วรุณ</t>
  </si>
  <si>
    <t xml:space="preserve"> นางทัศนีย์  พงค์เพชร</t>
  </si>
  <si>
    <r>
      <rPr>
        <sz val="16"/>
        <color rgb="FF000000"/>
        <rFont val="Noto Sans Devanagari"/>
        <family val="2"/>
      </rPr>
      <t xml:space="preserve"> นางละม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ญญาศิร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ุดาเลิ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ูตระกูล</t>
    </r>
    <r>
      <rPr>
        <sz val="16"/>
        <color rgb="FF000000"/>
        <rFont val="TH SarabunPSK"/>
        <family val="2"/>
      </rPr>
      <t xml:space="preserve">)</t>
    </r>
  </si>
  <si>
    <t xml:space="preserve"> นางชลพันธุ์  วิจิตร</t>
  </si>
  <si>
    <t xml:space="preserve"> นางสาวอำภา  พิชัยชน</t>
  </si>
  <si>
    <t xml:space="preserve"> นางสำราญ  ทองใบ</t>
  </si>
  <si>
    <t xml:space="preserve"> นางอาภาวรรณ  กลับประดิษฐ์</t>
  </si>
  <si>
    <t xml:space="preserve"> นางชนัดดา  รวดเร็ว</t>
  </si>
  <si>
    <t xml:space="preserve"> นางสาวรุ่งกานต์  สืบสุทธา</t>
  </si>
  <si>
    <t xml:space="preserve"> นายชูทวีป  ทองแกมแก้ว</t>
  </si>
  <si>
    <t xml:space="preserve">นายเล็ก  อภิรักษ์ชัยพร</t>
  </si>
  <si>
    <t xml:space="preserve"> นางสาวสุนทร  แซ่เตียว</t>
  </si>
  <si>
    <t xml:space="preserve"> นางสาววรรณา  เขียวอิ่ม</t>
  </si>
  <si>
    <t xml:space="preserve"> นายพนม  พันธ์จันทร์</t>
  </si>
  <si>
    <r>
      <rPr>
        <sz val="16"/>
        <color rgb="FF000000"/>
        <rFont val="Noto Sans Devanagari"/>
        <family val="2"/>
      </rPr>
      <t xml:space="preserve">นางสุวรรณ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เจริญ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ัญจมหาคีรี</t>
    </r>
  </si>
  <si>
    <t xml:space="preserve"> นางน้ำค้าง  สุขชู</t>
  </si>
  <si>
    <t xml:space="preserve"> นายสันติ  ทองไสว</t>
  </si>
  <si>
    <t xml:space="preserve"> นางจันทรา  ทองสำราญ</t>
  </si>
  <si>
    <t xml:space="preserve"> นางวัชรี  สารแสน</t>
  </si>
  <si>
    <t xml:space="preserve"> นายประพนธ์  ทองสำราญ</t>
  </si>
  <si>
    <t xml:space="preserve"> นางสาวเบญจมาภรณ์  กลิ่นพูน</t>
  </si>
  <si>
    <t xml:space="preserve"> นางกาญจนา  สองสี</t>
  </si>
  <si>
    <t xml:space="preserve"> นายเดชา  ศรีอินทร์</t>
  </si>
  <si>
    <t xml:space="preserve"> นายทัน  ปินตา</t>
  </si>
  <si>
    <t xml:space="preserve"> นางสาวอุมาพร  พินิจภารการณ์</t>
  </si>
  <si>
    <t xml:space="preserve"> นางธิติมา  พิทักษ์ผลไพศาล</t>
  </si>
  <si>
    <t xml:space="preserve">นายสุวัฒน์ชัย  จิ๋วใย</t>
  </si>
  <si>
    <t xml:space="preserve"> นางรัตนาวดี  สนิทนา</t>
  </si>
  <si>
    <t xml:space="preserve"> นางทัศนีย์  อินทศร</t>
  </si>
  <si>
    <t xml:space="preserve"> นางสาวศิริพร  สีขำ</t>
  </si>
  <si>
    <t xml:space="preserve"> นางสุมาลย์  พรมสอาด</t>
  </si>
  <si>
    <t xml:space="preserve"> นางสุนีย์  ชิวปรีชา</t>
  </si>
  <si>
    <t xml:space="preserve">นายอนุชา  เอื้อการุณวงศ์</t>
  </si>
  <si>
    <t xml:space="preserve"> นางบุศรินทร์  ศักดิ์ชัยสถาพร</t>
  </si>
  <si>
    <t xml:space="preserve"> นางมาลี  เบ็ญจกุล</t>
  </si>
  <si>
    <t xml:space="preserve">นางสาวเบญจวรรณ  บุญขจาย</t>
  </si>
  <si>
    <t xml:space="preserve"> นางสุขสม  เมฆขยาย</t>
  </si>
  <si>
    <t xml:space="preserve"> นางจิตรา  สังข์ลาโพธิ์</t>
  </si>
  <si>
    <t xml:space="preserve"> นางสาวสมลักษณ์   ปานไพรศล</t>
  </si>
  <si>
    <r>
      <rPr>
        <sz val="16"/>
        <color rgb="FF000000"/>
        <rFont val="Noto Sans Devanagari"/>
        <family val="2"/>
      </rPr>
      <t xml:space="preserve"> นางยุพา  เผ่าพงศ์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องโปร่ง</t>
    </r>
    <r>
      <rPr>
        <sz val="16"/>
        <color rgb="FF000000"/>
        <rFont val="TH SarabunPSK"/>
        <family val="2"/>
      </rPr>
      <t xml:space="preserve">)</t>
    </r>
  </si>
  <si>
    <t xml:space="preserve">นายอุดมเดช  หนูสวี</t>
  </si>
  <si>
    <t xml:space="preserve"> นางราตรี  เลือดแดง</t>
  </si>
  <si>
    <t xml:space="preserve"> นางเจริญศรี  พันธ์เพียร</t>
  </si>
  <si>
    <t xml:space="preserve"> นายพเนิน  ศรีงาม</t>
  </si>
  <si>
    <t xml:space="preserve"> นางลัดดา  ศรีงาม</t>
  </si>
  <si>
    <t xml:space="preserve"> นางสาวมลิวัลย์  พยุหกฤษ</t>
  </si>
  <si>
    <t xml:space="preserve"> นางนิภา  จักษุดุลย์</t>
  </si>
  <si>
    <t xml:space="preserve"> นางอุทัยวรรณ  ศรีขิริยะกุล</t>
  </si>
  <si>
    <t xml:space="preserve"> นางสุขุม  ศุภรมย์</t>
  </si>
  <si>
    <t xml:space="preserve"> นายอำนวย  คงถอด</t>
  </si>
  <si>
    <t xml:space="preserve"> นายสมชาย  คล้ายเพชร</t>
  </si>
  <si>
    <t xml:space="preserve"> นางวาสนา  ช่องพิทักษ์</t>
  </si>
  <si>
    <t xml:space="preserve"> นางนิชิรา  โกษาแสง</t>
  </si>
  <si>
    <t xml:space="preserve">นายดิลก  ยี่รงค์</t>
  </si>
  <si>
    <r>
      <rPr>
        <sz val="16"/>
        <color rgb="FF000000"/>
        <rFont val="Noto Sans Devanagari"/>
        <family val="2"/>
      </rPr>
      <t xml:space="preserve"> นางอารียา  ทองโปร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ียวไปรเวช</t>
    </r>
    <r>
      <rPr>
        <sz val="16"/>
        <color rgb="FF000000"/>
        <rFont val="TH SarabunPSK"/>
        <family val="2"/>
      </rPr>
      <t xml:space="preserve">)</t>
    </r>
  </si>
  <si>
    <t xml:space="preserve"> นางนพวรรณ  จุลกะนาค</t>
  </si>
  <si>
    <t xml:space="preserve">นายสุนทร  ร่วมชาติ</t>
  </si>
  <si>
    <t xml:space="preserve"> นายชัยชนะ  ทองเปี่ยม</t>
  </si>
  <si>
    <t xml:space="preserve"> นางอรปรียา  ชนะ</t>
  </si>
  <si>
    <t xml:space="preserve"> นางมิตรธิรา  เพ่งผล</t>
  </si>
  <si>
    <t xml:space="preserve"> นางวาสนา  แนบนุช</t>
  </si>
  <si>
    <t xml:space="preserve"> นายสายัณห์  นาคเถื่อน</t>
  </si>
  <si>
    <t xml:space="preserve"> นางไพริน  พรหมม่วง</t>
  </si>
  <si>
    <t xml:space="preserve"> นางสุพัทรา  ปรานนิรามัย</t>
  </si>
  <si>
    <t xml:space="preserve">นายธานินทร์  พรามน้อย</t>
  </si>
  <si>
    <t xml:space="preserve">นายสุรินทร์  บัวงาม</t>
  </si>
  <si>
    <t xml:space="preserve">นายมานิตย์  สีสง่า</t>
  </si>
  <si>
    <t xml:space="preserve">นางรสมาริน พุทธาคง</t>
  </si>
  <si>
    <t xml:space="preserve">นางนิตยา  โรจน์บวรวิทยา</t>
  </si>
  <si>
    <t xml:space="preserve">นางสาวนงนุช  สีสันต์</t>
  </si>
  <si>
    <t xml:space="preserve">นางสาวอุทุมพร  เดชคง</t>
  </si>
  <si>
    <t xml:space="preserve">นางสาวปราณี  จงศรี</t>
  </si>
  <si>
    <t xml:space="preserve">นางฐิติพร  เด็กหลี</t>
  </si>
  <si>
    <t xml:space="preserve">นางสาวรัตนา  เกียรติเกษม</t>
  </si>
  <si>
    <t xml:space="preserve">นางสุกัญญา  หน่อทิม</t>
  </si>
  <si>
    <t xml:space="preserve">นายสิทธิศักดิ์  ทองคำ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  ไพฑูรย์</t>
    </r>
  </si>
  <si>
    <t xml:space="preserve">นางสริษา  แสงอุทัย</t>
  </si>
  <si>
    <t xml:space="preserve">นายทวีป  คงศิริ</t>
  </si>
  <si>
    <t xml:space="preserve">นางสาวบุปผา  มากแก้ว</t>
  </si>
  <si>
    <t xml:space="preserve">นายศักดิ์ชัย  ปัญญาหาญ</t>
  </si>
  <si>
    <r>
      <rPr>
        <sz val="16"/>
        <color rgb="FF000000"/>
        <rFont val="Noto Sans Devanagari"/>
        <family val="2"/>
      </rPr>
      <t xml:space="preserve">นางสุพัตรา  สังขรัต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ทร</t>
    </r>
    <r>
      <rPr>
        <sz val="16"/>
        <color rgb="FF000000"/>
        <rFont val="TH SarabunPSK"/>
        <family val="2"/>
      </rPr>
      <t xml:space="preserve">)</t>
    </r>
  </si>
  <si>
    <t xml:space="preserve">นางสาวยุพิน  สว่างศรี</t>
  </si>
  <si>
    <t xml:space="preserve">นางสาวถนอม  กาญจนจิตติ</t>
  </si>
  <si>
    <t xml:space="preserve">นางเกศรินทร์  กวางทอง</t>
  </si>
  <si>
    <t xml:space="preserve">นางณัทสรณ์  รบแคล้ว</t>
  </si>
  <si>
    <t xml:space="preserve">นางศิรกานต์  ศรลัมภ์</t>
  </si>
  <si>
    <t xml:space="preserve">นายสุวรรณ  จันทร์ศรี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</t>
    </r>
  </si>
  <si>
    <t xml:space="preserve">นายจำลอง  พึ่งโพธิ์</t>
  </si>
  <si>
    <t xml:space="preserve">นางสมทรง ภิรมย์รส</t>
  </si>
  <si>
    <t xml:space="preserve">นางสมสวย  เจียรนัย</t>
  </si>
  <si>
    <t xml:space="preserve">นางนภาพร  พลหิรัญ</t>
  </si>
  <si>
    <t xml:space="preserve">นางนิยม  ตั้งธรรม</t>
  </si>
  <si>
    <t xml:space="preserve">นางสาวปภัสสร  มากดี</t>
  </si>
  <si>
    <t xml:space="preserve">นางเสาวนีย์  ขวงพร</t>
  </si>
  <si>
    <t xml:space="preserve">นางสาวสุรี  ขวัญอ่อน</t>
  </si>
  <si>
    <t xml:space="preserve">นางกัลยรัสย์  สุขประเสริฐ</t>
  </si>
  <si>
    <t xml:space="preserve">นางสาววาสนา  ชูเจริญผล</t>
  </si>
  <si>
    <t xml:space="preserve">นางนุสรา  ชื่นประสงค์</t>
  </si>
  <si>
    <t xml:space="preserve">นางสาวอารีวรรณ์  สุขจินดา</t>
  </si>
  <si>
    <t xml:space="preserve">นางสาวสรัญญา  ดีฉ่ำ</t>
  </si>
  <si>
    <t xml:space="preserve">นางสมจิตร์  ชลยุทธ์ประพันธ์</t>
  </si>
  <si>
    <t xml:space="preserve">นางสาวสุณี  พู่พวง</t>
  </si>
  <si>
    <t xml:space="preserve">นางสุภัตรา  สุขสวัสดิ์</t>
  </si>
  <si>
    <t xml:space="preserve">นางสาวจันทร์อำไพ  คำผา</t>
  </si>
  <si>
    <t xml:space="preserve">นายภักดี  แก้วทองสุข</t>
  </si>
  <si>
    <t xml:space="preserve">นายมานพ  พลายมีสี</t>
  </si>
  <si>
    <t xml:space="preserve">นางเกษินี  แก้วประดิษฐ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ภาวรรณ  หลายชั้น</t>
    </r>
  </si>
  <si>
    <t xml:space="preserve">นางกมลทิพย์  อิงปัญจลาภ</t>
  </si>
  <si>
    <t xml:space="preserve">นางสมจิตร์  เลิศอาวาส</t>
  </si>
  <si>
    <t xml:space="preserve">นายสัมฤทธิ์  แป้นทอง</t>
  </si>
  <si>
    <t xml:space="preserve">นายฉัตรชาย  ดวงศิริ</t>
  </si>
  <si>
    <t xml:space="preserve">นางจุไรพร  เผือกผุด</t>
  </si>
  <si>
    <t xml:space="preserve">นางวงเดือน  คชกฤษ</t>
  </si>
  <si>
    <t xml:space="preserve">นางบุษบา  มณีวงศ์</t>
  </si>
  <si>
    <t xml:space="preserve">นายประเทือง  มัททวีวงศ์</t>
  </si>
  <si>
    <t xml:space="preserve">นางชนิดา  ยอดสาลี</t>
  </si>
  <si>
    <t xml:space="preserve">นางวราพร  ทับซ้อน</t>
  </si>
  <si>
    <t xml:space="preserve">นางภัทรจิตร  แซ่จิว</t>
  </si>
  <si>
    <t xml:space="preserve">นางสุกันยา  สิงห์คาร</t>
  </si>
  <si>
    <t xml:space="preserve">นายสง่า  เกิดโถ</t>
  </si>
  <si>
    <t xml:space="preserve">นางอุษา  ยี่รงค์</t>
  </si>
  <si>
    <t xml:space="preserve">นางสาววาสนา  แจ้งเสนาะ</t>
  </si>
  <si>
    <t xml:space="preserve">นางจีรนันท์  มีฉิม</t>
  </si>
  <si>
    <t xml:space="preserve">นางกนกวรรณ  อุทิศธรรมศักดิ์</t>
  </si>
  <si>
    <t xml:space="preserve">นางอรยา  จอสูงเนิน</t>
  </si>
  <si>
    <t xml:space="preserve">นางภณิดา  วิศิษฏศักดิ์</t>
  </si>
  <si>
    <t xml:space="preserve">นางธนีญา  พลายงาม</t>
  </si>
  <si>
    <t xml:space="preserve">นางสาวอำไพ  ชื่นอารมณ์</t>
  </si>
  <si>
    <t xml:space="preserve">นางจิราภรณ์  คำทอง</t>
  </si>
  <si>
    <t xml:space="preserve">นางนงนภา  สังข์ศิลชัย</t>
  </si>
  <si>
    <t xml:space="preserve">นางรุจิรดา  เวทยนุกูล</t>
  </si>
  <si>
    <t xml:space="preserve">นางอุษา  ลาวรรณา</t>
  </si>
  <si>
    <t xml:space="preserve">นางสาวอมรรัตน์  ข้ออ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าภรณ์  สีดอกบวบ</t>
    </r>
  </si>
  <si>
    <t xml:space="preserve">นายธวัช  เซี่ยงผ่อง</t>
  </si>
  <si>
    <t xml:space="preserve">นางณัฎฐกานต์ สังข์แก้ว</t>
  </si>
  <si>
    <t xml:space="preserve">นางดวงใจ  ทองคำ</t>
  </si>
  <si>
    <t xml:space="preserve">นายสิโนทัย  เพนเท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ราภรณ์ แต่ผลประเสริฐ</t>
    </r>
  </si>
  <si>
    <r>
      <rPr>
        <sz val="16"/>
        <color rgb="FF000000"/>
        <rFont val="Noto Sans Devanagari"/>
        <family val="2"/>
      </rPr>
      <t xml:space="preserve">นางพนิดา  พิน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สวัส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งสาวสุนีย์  เต้าชุ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ฝอย</t>
    </r>
    <r>
      <rPr>
        <sz val="16"/>
        <color rgb="FF000000"/>
        <rFont val="TH SarabunPSK"/>
        <family val="2"/>
      </rPr>
      <t xml:space="preserve">)</t>
    </r>
  </si>
  <si>
    <t xml:space="preserve">นายวัชรพงศ์  สรรพพันธ์</t>
  </si>
  <si>
    <t xml:space="preserve">นายวัฒชัย  วรรณพิรุณ</t>
  </si>
  <si>
    <t xml:space="preserve">นางพรศรี  เพชรโส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 เกตุธิโภค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ลิ้มตระกู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ิรา  แสงทองอร่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ญจน์ ปราณอุดมรัตน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ยาวงษ์</t>
    </r>
  </si>
  <si>
    <t xml:space="preserve">นายสมสันต์ ลือกำ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พร เสาวรส</t>
    </r>
  </si>
  <si>
    <t xml:space="preserve">นางจิตติมา พัฒน์เย็น</t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พันธ์ ไวยคูนา</t>
    </r>
  </si>
  <si>
    <t xml:space="preserve">นายธนพร สารมี</t>
  </si>
  <si>
    <t xml:space="preserve">นางสาวจินตนา แป้นด้วง</t>
  </si>
  <si>
    <t xml:space="preserve">นางสาวศิริลักษณ์ ชื่นอารมณ์</t>
  </si>
  <si>
    <t xml:space="preserve">นางนันทัชพร  ประกอบชาติ</t>
  </si>
  <si>
    <t xml:space="preserve">นางสุภัชธางค์ ละม้าย</t>
  </si>
  <si>
    <t xml:space="preserve">นายธเนศร์ เจริญเน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กานต์ พราหมณ์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รดี มีเชื้อ</t>
    </r>
  </si>
  <si>
    <t xml:space="preserve">นายเทียนชัย ธรรมเที่ยงธ 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ิชา  คุ้มสอาด</t>
    </r>
  </si>
  <si>
    <t xml:space="preserve">นายภัทราวุธ ญาณสิทธิ์</t>
  </si>
  <si>
    <r>
      <rPr>
        <sz val="16"/>
        <color rgb="FF000000"/>
        <rFont val="Noto Sans Devanagari"/>
        <family val="2"/>
      </rPr>
      <t xml:space="preserve">นางสาว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พิ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รีวิลัย</t>
    </r>
  </si>
  <si>
    <t xml:space="preserve">นางเสาวลักษ์ ฉิมโหมด</t>
  </si>
  <si>
    <t xml:space="preserve">นางสาวพรพิไร ตันติวรธรรม</t>
  </si>
  <si>
    <t xml:space="preserve">นางจงกลนี วรรณพิรุณ</t>
  </si>
  <si>
    <t xml:space="preserve">นางพรพรรณ กล่ำกล่อมจิตต์</t>
  </si>
  <si>
    <t xml:space="preserve">นางวารุณี สังเกื้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ษา โรจน์ทนง</t>
    </r>
  </si>
  <si>
    <t xml:space="preserve">นางจุรีภรณ์ กฤติยาวรรณ์</t>
  </si>
  <si>
    <t xml:space="preserve">นางสาววิชุดา เซี่ยงฉิน</t>
  </si>
  <si>
    <t xml:space="preserve">นายณัฐพงษ์ โหมดสกุล</t>
  </si>
  <si>
    <t xml:space="preserve">นายยุทธพงษ์ สุขประเสริฐ</t>
  </si>
  <si>
    <t xml:space="preserve">นางสาวสิริมาส เขียวไปรเวช</t>
  </si>
  <si>
    <t xml:space="preserve">นางสาวนิตยฐา ลิ้มสายสุข</t>
  </si>
  <si>
    <t xml:space="preserve">นางสาวพิมพิมล จันทร์ชูกลิ่น</t>
  </si>
  <si>
    <t xml:space="preserve">นางสาวไพลิน สุภาเมศ</t>
  </si>
  <si>
    <t xml:space="preserve">นางศศิวิมล นุชสวัสดิ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59</t>
    </r>
  </si>
  <si>
    <t xml:space="preserve">นางทิพวัลย์ กรแก้ว</t>
  </si>
  <si>
    <t xml:space="preserve">นางอังคณา ลือกำ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จุรุพันธ์</t>
    </r>
  </si>
  <si>
    <t xml:space="preserve">นางอรชร จินาวัฒน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9</t>
    </r>
  </si>
  <si>
    <t xml:space="preserve">นางสุนันทา นิลเลิศ</t>
  </si>
  <si>
    <t xml:space="preserve">นางศรีเวียง เกตุงาม</t>
  </si>
  <si>
    <t xml:space="preserve">นายธีระ กันตพฤกษ์</t>
  </si>
  <si>
    <t xml:space="preserve">นางปภากร จำเนียรกุล</t>
  </si>
  <si>
    <t xml:space="preserve">นางพชร สมพันธุ์</t>
  </si>
  <si>
    <t xml:space="preserve">นายสมคิด รุ่งมณี</t>
  </si>
  <si>
    <t xml:space="preserve">นายสุวัฒน์ งามขำ</t>
  </si>
  <si>
    <t xml:space="preserve">นายอดิเรก มะสิน</t>
  </si>
  <si>
    <t xml:space="preserve">นางวรลักษณ์ ทองเปาด์</t>
  </si>
  <si>
    <t xml:space="preserve">นายมัด จอสูงเนิน</t>
  </si>
  <si>
    <t xml:space="preserve">นางนันท์นภัส รองพินิ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สอนวงศ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ฎิยาณี อิ่มอุไ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ณี สังข์พุ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ินทร์ทิพย์ ปาลวงศ์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0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ิตา เมธาวิ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ฎ์นันท์ ฐานเจริญ</t>
    </r>
  </si>
  <si>
    <r>
      <rPr>
        <sz val="16"/>
        <color rgb="FF000000"/>
        <rFont val="Noto Sans Devanagari"/>
        <family val="2"/>
      </rPr>
      <t xml:space="preserve">นางอำพร เกลี้ยงก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ื้อเฟื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ชฎาภรณ์ สัตถาผล</t>
    </r>
  </si>
  <si>
    <t xml:space="preserve">นางเพ็ญผกา ชัยนา</t>
  </si>
  <si>
    <t xml:space="preserve">นางณัฐพจี ปัญญาชนะกุ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คำแด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บา รัก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ราพร เปลี่ยนปราณ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ฤตา สมอ่ว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ี ผ่องรัศมีเพ็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คีรีนิ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ใกล้ชิ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งิน วิเศษสมบัติ</t>
    </r>
  </si>
  <si>
    <t xml:space="preserve">นางวิภาดา กันตพฤกษ์</t>
  </si>
  <si>
    <t xml:space="preserve">นางจิราพร ยิ้มน้อย</t>
  </si>
  <si>
    <t xml:space="preserve">นางสุชาดา ธรรมทัตโต</t>
  </si>
  <si>
    <t xml:space="preserve">นางอารยา ช่ออังชัญ</t>
  </si>
  <si>
    <t xml:space="preserve">นายสมควร  เผือกประคอง </t>
  </si>
  <si>
    <t xml:space="preserve">นางอรุโณทัย  ช้างเพช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ทือง  บัวเผื่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ณทิมา  ชอบชู</t>
    </r>
  </si>
  <si>
    <t xml:space="preserve">นายพิเศษ  จันทร์แสงทอง</t>
  </si>
  <si>
    <t xml:space="preserve">นางณัชพร  ช่วยรอด</t>
  </si>
  <si>
    <t xml:space="preserve">นางสาวกะนุน  แซ่เตีย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สิกา  โสนาค</t>
    </r>
  </si>
  <si>
    <t xml:space="preserve">นางจำปา  ชินสงครา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ัลย์  ปานคง</t>
    </r>
  </si>
  <si>
    <t xml:space="preserve">นายปราโมทย์  หอมชื่น</t>
  </si>
  <si>
    <t xml:space="preserve">นายขวัญชัย  สุขอยู่</t>
  </si>
  <si>
    <t xml:space="preserve">นางสาวศริญดา  เทียมหมอก</t>
  </si>
  <si>
    <t xml:space="preserve">นางอโนทัย  สุขตา</t>
  </si>
  <si>
    <t xml:space="preserve">นางสาวพรวิภา  หาญมนตรี</t>
  </si>
  <si>
    <t xml:space="preserve">นายศิริชัย  ช่วยรอด</t>
  </si>
  <si>
    <t xml:space="preserve">นางสาวอาภากร  จุนทะกาล</t>
  </si>
  <si>
    <t xml:space="preserve">นางธนวันต์  สินเธาว์</t>
  </si>
  <si>
    <t xml:space="preserve">นางสาวเบญจวรรณ  รุ่งสกุล</t>
  </si>
  <si>
    <t xml:space="preserve">นางสาวสมควร  แสงสว่าง</t>
  </si>
  <si>
    <t xml:space="preserve">นางสาวสังวรณ์  กลิ่นชื่น</t>
  </si>
  <si>
    <t xml:space="preserve">นางนุชจรี  ยอดยิ่ง</t>
  </si>
  <si>
    <t xml:space="preserve">นายสมพงษ์  สมมิตร</t>
  </si>
  <si>
    <t xml:space="preserve">นางสาวสมัชญา  บุญเรือง</t>
  </si>
  <si>
    <r>
      <rPr>
        <sz val="16"/>
        <color rgb="FF000000"/>
        <rFont val="Noto Sans Devanagari"/>
        <family val="2"/>
      </rPr>
      <t xml:space="preserve">นางสุนิดา  ใบบ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วัตร</t>
    </r>
    <r>
      <rPr>
        <sz val="16"/>
        <color rgb="FF000000"/>
        <rFont val="TH SarabunPSK"/>
        <family val="2"/>
      </rPr>
      <t xml:space="preserve">)</t>
    </r>
  </si>
  <si>
    <t xml:space="preserve">นายภูธายุทธ  เงินยว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ฉัตร์  ปรีดีบูรณ์</t>
    </r>
  </si>
  <si>
    <t xml:space="preserve">นางวาสนา  ยังสุ่ม</t>
  </si>
  <si>
    <t xml:space="preserve">นายกฤษดา  ผิวขำ</t>
  </si>
  <si>
    <t xml:space="preserve">นางสาวรัศมี  แสงชุ่ม</t>
  </si>
  <si>
    <t xml:space="preserve">นางภัทรานิษฐ์  เกษแก้ว</t>
  </si>
  <si>
    <t xml:space="preserve">นางสาวนิรดา  ดวงเดือน</t>
  </si>
  <si>
    <t xml:space="preserve">นายมานัส  หินชีระนั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 จับจัด</t>
    </r>
  </si>
  <si>
    <t xml:space="preserve">นางโชตินันท์  อ่อนท้ว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นุช  สาระโท</t>
    </r>
  </si>
  <si>
    <t xml:space="preserve">นายเกรียงศักดิ์  รสเจริญ</t>
  </si>
  <si>
    <t xml:space="preserve">นางมงคล  แสนสุข</t>
  </si>
  <si>
    <t xml:space="preserve">นางสาวเบญจวรรณ  สุขสี</t>
  </si>
  <si>
    <t xml:space="preserve">นางอภิญญา  เจนนาวิน</t>
  </si>
  <si>
    <t xml:space="preserve">นางสาวสุธาทิพย์  เกิดศิริ</t>
  </si>
  <si>
    <t xml:space="preserve">นางสาวดวงตา  นาเม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ินต์  วราภิบาล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ชูใจ  ใหญ่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  เกตุธิโภค</t>
    </r>
  </si>
  <si>
    <t xml:space="preserve">นางอรวรรณ  พวงมาลั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รัตน์  ทัพโต</t>
    </r>
  </si>
  <si>
    <t xml:space="preserve">นายสมบัติ  ถวิล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ลทิพย์  หุ่นเก่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จิตพลีชี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จิตร์  คลังนาค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ซีลา  มะยา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แก้ว  พรายแก้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ฎากรณ์  กังว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  นาเมือง</t>
    </r>
  </si>
  <si>
    <t xml:space="preserve">นางพิชญาภัค  ไตรภพ</t>
  </si>
  <si>
    <t xml:space="preserve">นางสาวศิริลดา  ช่วยศรีนวล</t>
  </si>
  <si>
    <t xml:space="preserve">นางสาวสุพิชญา  ตั้งธรรม</t>
  </si>
  <si>
    <t xml:space="preserve">นางสาวประไพ  น้อยสุวรรณ์</t>
  </si>
  <si>
    <t xml:space="preserve">นางสาวพัชราภา  ภักดีเจริญ</t>
  </si>
  <si>
    <t xml:space="preserve">นางสาวศิรินันท์  จีนพก</t>
  </si>
  <si>
    <t xml:space="preserve">นายบรรจบ  ศิริกุลวิวัฒน์</t>
  </si>
  <si>
    <t xml:space="preserve">นางปรานอม  โชคบุญธิยานนท์</t>
  </si>
  <si>
    <t xml:space="preserve">นางรพีพร  ยอดล้ำ</t>
  </si>
  <si>
    <r>
      <rPr>
        <sz val="16"/>
        <color rgb="FF000000"/>
        <rFont val="Noto Sans Devanagari"/>
        <family val="2"/>
      </rPr>
      <t xml:space="preserve">นางราตรี  ประกอบ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ณิชชากร  แสงน้อย</t>
    </r>
  </si>
  <si>
    <t xml:space="preserve">นางสุภรดา  ผ่องฉวี</t>
  </si>
  <si>
    <t xml:space="preserve">นางนันท์นภัส  ศรีพรหม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ยุรี  คืน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์ฐาภัทร  หุ่นง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ฌานิกา  คูเจริญทรัพย์</t>
    </r>
  </si>
  <si>
    <t xml:space="preserve">นายมาณพ  เชิดชำนา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ิชา  พูลจนะกิจ</t>
    </r>
  </si>
  <si>
    <t xml:space="preserve">นางปิยะนันท์  เที่ยงทั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นา  ธนันท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ารี  สิงห์โตง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ลรดา  พรหมวิห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 ชิดสนิท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ทรงแส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ษฎา  เลือดแดง</t>
    </r>
  </si>
  <si>
    <t xml:space="preserve">นางพัชรีย์  เอสต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นชา  สุขผล</t>
    </r>
  </si>
  <si>
    <t xml:space="preserve">นางกุสุมาลย์  อสุรินทร์</t>
  </si>
  <si>
    <t xml:space="preserve">นายอรุณ  อิ่มสมบัติ</t>
  </si>
  <si>
    <r>
      <rPr>
        <sz val="16"/>
        <color rgb="FF000000"/>
        <rFont val="Noto Sans Devanagari"/>
        <family val="2"/>
      </rPr>
      <t xml:space="preserve">นางสุมาลี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ฉพันธ์ พิมพ์โพธิ์กลา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  ชูศ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ินี  สร้อยดอกไม้</t>
    </r>
  </si>
  <si>
    <r>
      <rPr>
        <sz val="16"/>
        <color rgb="FF000000"/>
        <rFont val="Noto Sans Devanagari"/>
        <family val="2"/>
      </rPr>
      <t xml:space="preserve">นางสาวพัชรินทร์  สิทธิวีระ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  พรหมทิ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  ทองหล่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วีวรรณ  หอธรรม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กร  เด่นจารุกูล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สุอรรัตน์ พรายแก้ว</t>
    </r>
  </si>
  <si>
    <t xml:space="preserve">นายนิพนธ์  ทองเปาด์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ยระนอง  เฮงใหญ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ธนันท์  ใจแสวงทรั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วดี  โพธิ์เผือก</t>
    </r>
  </si>
  <si>
    <t xml:space="preserve">นางวาสนา  แย้มไพฑูรย์</t>
  </si>
  <si>
    <t xml:space="preserve">นางสาระภี  เล็กน้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ญญา  ขลุ่ยนาค</t>
    </r>
  </si>
  <si>
    <t xml:space="preserve">จ่าอากาศโทวิทยา  บุญละดี</t>
  </si>
  <si>
    <t xml:space="preserve">นางสาวนาถธิดา  เจริญสุข</t>
  </si>
  <si>
    <t xml:space="preserve">นางสาวใจทิพย์  มั่นคง</t>
  </si>
  <si>
    <t xml:space="preserve">นางสาวสุชัญญา  สุจิตตกุล</t>
  </si>
  <si>
    <r>
      <rPr>
        <sz val="16"/>
        <color rgb="FF000000"/>
        <rFont val="Noto Sans Devanagari"/>
        <family val="2"/>
      </rPr>
      <t xml:space="preserve">นางสาวธัญญาภ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ภัทร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ุมผาง</t>
    </r>
  </si>
  <si>
    <t xml:space="preserve">นายโชคอนันต์  อุตสียา</t>
  </si>
  <si>
    <t xml:space="preserve">นางสาววิชุดา  ปัญญาเหลือ</t>
  </si>
  <si>
    <t xml:space="preserve">นายเฉลิมพล  บุรีศรี</t>
  </si>
  <si>
    <t xml:space="preserve">นายพาสกร  พรหมวิหาร</t>
  </si>
  <si>
    <t xml:space="preserve">นายพลพรรธน์  พลสระคู</t>
  </si>
  <si>
    <t xml:space="preserve">นางสาวศิริพร  คิ้วยม</t>
  </si>
  <si>
    <t xml:space="preserve">นายปรีดา  สามเกลียว</t>
  </si>
  <si>
    <t xml:space="preserve">นางสาวปาริมา  บัวหลวง</t>
  </si>
  <si>
    <r>
      <rPr>
        <sz val="16"/>
        <color rgb="FF000000"/>
        <rFont val="Noto Sans Devanagari"/>
        <family val="2"/>
      </rPr>
      <t xml:space="preserve">นางไกรรัตน์  มาร์ควาร์ด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ชยคำ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นก  เทียนสมบูรณ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กร  บุญเที่ยง</t>
    </r>
  </si>
  <si>
    <t xml:space="preserve">นางสาวศศิกร  นามสงวน</t>
  </si>
  <si>
    <t xml:space="preserve">นางสุนีย์  ตาคำ</t>
  </si>
  <si>
    <t xml:space="preserve">นางสาวสุภาวดี  เอียดสี</t>
  </si>
  <si>
    <t xml:space="preserve">นางสาวชนิดาภา  ทรัพย์มา</t>
  </si>
  <si>
    <t xml:space="preserve">นางสาวรดานุช  กำไลแก้ว</t>
  </si>
  <si>
    <t xml:space="preserve">นางสาวนภัสสิริ  ฐิติพนิชนนท์</t>
  </si>
  <si>
    <t xml:space="preserve">นางมณิฐชญาณ์  พินิจ</t>
  </si>
  <si>
    <t xml:space="preserve">นางสาวมัลลิกา  นิติวัฒนชัย</t>
  </si>
  <si>
    <r>
      <rPr>
        <sz val="16"/>
        <color rgb="FF000000"/>
        <rFont val="Noto Sans Devanagari"/>
        <family val="2"/>
      </rPr>
      <t xml:space="preserve">นางสาวสาคร  เกิดศ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รีวงศ์</t>
    </r>
    <r>
      <rPr>
        <sz val="16"/>
        <color rgb="FF000000"/>
        <rFont val="TH SarabunPSK"/>
        <family val="2"/>
      </rPr>
      <t xml:space="preserve">)</t>
    </r>
  </si>
  <si>
    <t xml:space="preserve">นางสาวอรชุมา  ใจหมั่น</t>
  </si>
  <si>
    <t xml:space="preserve">นางชุติกาญจน์  จันทร์สุริ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ลักษณ์  ตั๊งถาวรการ</t>
    </r>
  </si>
  <si>
    <t xml:space="preserve">นางสาวรัชดา  เกตุแก้ว</t>
  </si>
  <si>
    <t xml:space="preserve">นางสาวปูริดา  พูลสมบัติ</t>
  </si>
  <si>
    <t xml:space="preserve">นางสายทอง  จงศรี</t>
  </si>
  <si>
    <t xml:space="preserve">นางรัตติยา  จันทะนันท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 พิมคะล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ชษา  ทาระชัย</t>
    </r>
  </si>
  <si>
    <t xml:space="preserve">นายอภิชาต  ธิมาชัย</t>
  </si>
  <si>
    <t xml:space="preserve">นางสุภาภรณ์  เพ็งทา</t>
  </si>
  <si>
    <t xml:space="preserve">นางสาวอุษณีษ์  ลานรอบ</t>
  </si>
  <si>
    <t xml:space="preserve">นางสาวลำยอง  นวมนิ่ม</t>
  </si>
  <si>
    <t xml:space="preserve">นายยิ่งโรจน์  เทพอาสา</t>
  </si>
  <si>
    <t xml:space="preserve">นางปัทมา  อุปชีวะ</t>
  </si>
  <si>
    <t xml:space="preserve">นางสาวเกษฎาพร  วิเศษชาติ</t>
  </si>
  <si>
    <t xml:space="preserve">นางสาวแสงจันทร์  บุญสนอง</t>
  </si>
  <si>
    <t xml:space="preserve">นางสาวปรัศนีย์  พ่อสาร</t>
  </si>
  <si>
    <t xml:space="preserve">นางสาวเบญจวรรณ  คำไท้</t>
  </si>
  <si>
    <t xml:space="preserve">นางสาวแสงอรุณ  เกลื่อนกลาด</t>
  </si>
  <si>
    <t xml:space="preserve">นางสาวอุไรวรรณ  หงษ์วิเศษ</t>
  </si>
  <si>
    <t xml:space="preserve">นางสาวรัทรินทร์  โฮมแพน</t>
  </si>
  <si>
    <t xml:space="preserve">นางสาวน้ำฝน  บุญเรือง</t>
  </si>
  <si>
    <t xml:space="preserve">นางพัชรี  กลัดแก้ว</t>
  </si>
  <si>
    <t xml:space="preserve">นางสาวปรวรรณ  อ่ำช่วย</t>
  </si>
  <si>
    <t xml:space="preserve">นายศุภพงษ์  ครุฑกาศ</t>
  </si>
  <si>
    <t xml:space="preserve">นายฐากูร  พูลพิพัฒน์</t>
  </si>
  <si>
    <t xml:space="preserve">นางสาวน้ำผึ้ง  ดับสันเทียะ</t>
  </si>
  <si>
    <t xml:space="preserve">นางสาวสุกัญญา  พันธุวงษ์</t>
  </si>
  <si>
    <t xml:space="preserve">นางสาวกิติยา  ชาภูมี</t>
  </si>
  <si>
    <t xml:space="preserve">นายศักดิ์ชาย  วงศ์วิศาล</t>
  </si>
  <si>
    <t xml:space="preserve">นายณตะนาว  เนียม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นาถ  สุขผล</t>
    </r>
  </si>
  <si>
    <t xml:space="preserve">นางอุษา  บัวด้วง</t>
  </si>
  <si>
    <t xml:space="preserve">นางมัสทนา  ตุ่มอ่อ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ิลดา  แสงอรุณ</t>
    </r>
  </si>
  <si>
    <t xml:space="preserve">นายภัทรพล  สุรชิต</t>
  </si>
  <si>
    <t xml:space="preserve">นายเอกลักษณ์  คีรีนิล</t>
  </si>
  <si>
    <t xml:space="preserve">นางสาวสุภาพร  ผลสนอง</t>
  </si>
  <si>
    <t xml:space="preserve">นางสาวนพวรรณ  สังข์พุก</t>
  </si>
  <si>
    <t xml:space="preserve">นางสาวกรรณิการ์  ศรีทอง</t>
  </si>
  <si>
    <t xml:space="preserve">นางสาววราภรณ์  สุขศรี</t>
  </si>
  <si>
    <t xml:space="preserve">นายพีรพงศ์  ปรางงาม</t>
  </si>
  <si>
    <t xml:space="preserve">นางพันธ์แพง  สงชาติ</t>
  </si>
  <si>
    <t xml:space="preserve">นางปภัชญา  ขาวสะอ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ยมาส  ตางจงราช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ฌาย์  ลิ้มตระกูลไท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แย้มอุทัย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59</t>
    </r>
  </si>
  <si>
    <t xml:space="preserve">นายชำนาญ  แก้วกำเนิ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ภรณ์  โพธิ์คล้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ง่วนกิม</t>
    </r>
  </si>
  <si>
    <t xml:space="preserve">นางสุณัชชา  แก้วประเสริฐ</t>
  </si>
  <si>
    <t xml:space="preserve">นางสาวพิศมัย  หยุดแก้ว</t>
  </si>
  <si>
    <t xml:space="preserve">นางสาวญาธิป  กรรณสูตร</t>
  </si>
  <si>
    <t xml:space="preserve">นางสาวฉวีวรรณ  พุ่มแจ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าฏ  สุขอุดม</t>
    </r>
  </si>
  <si>
    <t xml:space="preserve">นางเจนจิรา  กิ่งสวัสดิ์</t>
  </si>
  <si>
    <t xml:space="preserve">นางคัคนางค์กานต์ คัคโนภาส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ลาศิณี  นาคเกษ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ภรณ์  ศิลปส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  สังข์ตรีเศีย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ขวัญ  กอวชิรพ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ีย์  ทิพย์นพคุณ</t>
    </r>
  </si>
  <si>
    <t xml:space="preserve">นายมะคอลา  แวฮูลู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สาข์  พรพนม</t>
    </r>
  </si>
  <si>
    <t xml:space="preserve">นายยุทธภูมิ  เย็นมั่น</t>
  </si>
  <si>
    <t xml:space="preserve">นายธีระวัฒน์  กองเกิ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จนพร  หิ่นเก่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ัตน์  สัตย์ประกอบ</t>
    </r>
  </si>
  <si>
    <t xml:space="preserve">นางหฤทัย  กลิ่นเจริญ</t>
  </si>
  <si>
    <t xml:space="preserve">นางธิคำพร  งามสิริศักดิ์</t>
  </si>
  <si>
    <t xml:space="preserve">นางสาววไล  แก้ววงษ์ล้อม</t>
  </si>
  <si>
    <t xml:space="preserve">นางสาวจุฑามาศ  โอ้โลม</t>
  </si>
  <si>
    <t xml:space="preserve">นางสาวทิพย์วรรณ  ทองสุข</t>
  </si>
  <si>
    <t xml:space="preserve">นายชินวัฒน์  ปานมั่งมี</t>
  </si>
  <si>
    <t xml:space="preserve">นายณัฐพล  ดำนงค์</t>
  </si>
  <si>
    <t xml:space="preserve">นางช่อทิพย์  ทวีธนสารสมบัติ</t>
  </si>
  <si>
    <t xml:space="preserve">นางสาวฉวีวรรณ  สีงาม</t>
  </si>
  <si>
    <t xml:space="preserve">นางสาวปาริฉัตร  ช้างแก้ว</t>
  </si>
  <si>
    <t xml:space="preserve">นายปารมี  อยู่เหมาะ</t>
  </si>
  <si>
    <t xml:space="preserve">นางสาวชัชชญา  รอดเร็น</t>
  </si>
  <si>
    <t xml:space="preserve">นางสาวสิริมา  ทองใบ</t>
  </si>
  <si>
    <t xml:space="preserve">นางสาวอภิชญา  พงษ์สมบูรณ์</t>
  </si>
  <si>
    <t xml:space="preserve">นางมลธิรา  สวนเข้ม</t>
  </si>
  <si>
    <t xml:space="preserve">นางบุปผวรรณ  หนูเทพ</t>
  </si>
  <si>
    <t xml:space="preserve">นางสาวณัฐทิชา  สุกแก้ว</t>
  </si>
  <si>
    <t xml:space="preserve">นางสาวศันสนีย์  คงสอน</t>
  </si>
  <si>
    <t xml:space="preserve">นางธัญญารัตน์  ไหมสุข</t>
  </si>
  <si>
    <t xml:space="preserve">นางสาวรติทัต  ปิ่นทอง</t>
  </si>
  <si>
    <t xml:space="preserve">นายชิษณกร  หอมฤทธิ์</t>
  </si>
  <si>
    <t xml:space="preserve">นายสุนาจ  แก้วสุข</t>
  </si>
  <si>
    <t xml:space="preserve">นางสาวกัญญา โพธารส</t>
  </si>
  <si>
    <t xml:space="preserve">นางวริยดา  พูลเทอ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 เอี่ยมสอ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 ปัจจุ้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  นาคเกษ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  สีทอง</t>
    </r>
  </si>
  <si>
    <t xml:space="preserve">นายวสันต์  พันธ์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ัยพร  แสดงธรร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นท์ธิพัฒน์ เลิศวุฒิพรทวี</t>
    </r>
  </si>
  <si>
    <t xml:space="preserve">นายสังเวียน  รักษาด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่นนภา  เหล่าเจริ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ธร  เกาะเกตุ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ุช  ตุ้มพันธุ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พร  ศิริโชต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รณ์  ยามเย็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ยดา  พงษ์พิมพ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วรรณ  จันทร์ศิร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ญาภรณ์  กาญจนภักดิ์</t>
    </r>
  </si>
  <si>
    <t xml:space="preserve">นายณรงค์วิทย์  พึ่งพงษ์</t>
  </si>
  <si>
    <t xml:space="preserve">นางอรวรรณ  คำมณี</t>
  </si>
  <si>
    <t xml:space="preserve">นายเดชชัย  ไชยวงค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 หัวใจเพชร</t>
    </r>
  </si>
  <si>
    <t xml:space="preserve">นายชนแดน  หุ่นเก่า</t>
  </si>
  <si>
    <t xml:space="preserve">นายวสันต์  สืบสุทธ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นีย์  พรหมคง</t>
    </r>
  </si>
  <si>
    <t xml:space="preserve">นายอนุพงศ์  รอดบุญป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 จิรวัฒนพ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พร  บุญแท้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เยาว์  บุญโต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ุล  มาจุฬ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าพร  จำปารัตน์</t>
    </r>
  </si>
  <si>
    <t xml:space="preserve">นางมัลลิกา  ชิตมณี</t>
  </si>
  <si>
    <t xml:space="preserve">นายถกลพงษ์  ภูมิเพ็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ี  ประจวบศิลป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รัตน์  รวมพลพรมราช</t>
    </r>
  </si>
  <si>
    <t xml:space="preserve">นายณัชพล  มาทอง</t>
  </si>
  <si>
    <t xml:space="preserve">นางนิชนิภา  เลือดแดง</t>
  </si>
  <si>
    <t xml:space="preserve">นางรักชนก  แววมณี</t>
  </si>
  <si>
    <t xml:space="preserve">นายรัชชานนท์  ฐิตะฐาน</t>
  </si>
  <si>
    <t xml:space="preserve">นายทรงธรรม  วิสินธุ์ชัย</t>
  </si>
  <si>
    <t xml:space="preserve">นางจิตติมา  พัฒน์เย็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ลดา  เดช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า  ต้นแจง</t>
    </r>
  </si>
  <si>
    <t xml:space="preserve">นางพรรณทิวา พันธุ์พิริยะเจตน์</t>
  </si>
  <si>
    <t xml:space="preserve">นางเพชรลัดดา  คูหาเปี่ยมสุข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ุณา  เรืองทิ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นกร  น้อยเมื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รัตน์  เขื่อนทองแถ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นภา  เกิดแก่น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ุฒิ  เต็มยอ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ณิศา  เหรียญทอง</t>
    </r>
  </si>
  <si>
    <t xml:space="preserve">นายธนาวัฒน์  ชาตวิท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ณิภา  กลิ่นนิรั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กาภรณ์  ปานมา</t>
    </r>
  </si>
  <si>
    <t xml:space="preserve">นางกาญจนา  มาลากุล</t>
  </si>
  <si>
    <t xml:space="preserve">นายเศรษฐา  เทพสาร</t>
  </si>
  <si>
    <t xml:space="preserve">นางสาวกาญจนา  เครือแตง</t>
  </si>
  <si>
    <t xml:space="preserve">นางสาวอำภา  คล้อยดี</t>
  </si>
  <si>
    <t xml:space="preserve">นางสาวกิตติธรา  ทับชัย</t>
  </si>
  <si>
    <t xml:space="preserve">นายปัณณวัฒน์  โกลากุล</t>
  </si>
  <si>
    <t xml:space="preserve">นางสาวสุธาสินี  วงศ์สวัสดิ์</t>
  </si>
  <si>
    <t xml:space="preserve">นางสาวจุไรวรรณ เที่ยงจันตา</t>
  </si>
  <si>
    <t xml:space="preserve">นางสาวนุสรา  สกิดใจ</t>
  </si>
  <si>
    <t xml:space="preserve">นางสาวพนอตา  แสงแก้ว</t>
  </si>
  <si>
    <t xml:space="preserve">นางวัลลภา  พิทักษ์สฤษดิ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ภา  วงค์เณ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รือน ผล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ปภา  นิลประดับ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มา  กฤตานุสาร</t>
    </r>
  </si>
  <si>
    <t xml:space="preserve">นางสมจิตร  นิลประด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กชรัตน์  บุญยืน</t>
    </r>
  </si>
  <si>
    <t xml:space="preserve">นางอภัสสร  ฉิ่ง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ชล  สอดสุข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วรรณ  จันทร์เพ็ญสุริย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  สิทธิศักด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น้อยวิจิต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จิตร  เกิดว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รณ์ชน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นาร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ัยห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ขวัญ  ศรีละค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ี  จุนเจือ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งอรุณ</t>
    </r>
  </si>
  <si>
    <t xml:space="preserve">นายวรเทพ  ม่วงไหม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ศรา  นวมนิ่ม</t>
    </r>
  </si>
  <si>
    <t xml:space="preserve">นายนัฐพงศ์  นนทะล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วีร์ธิดา  อัครวิวัฒน์กุล</t>
    </r>
  </si>
  <si>
    <t xml:space="preserve">นายวัลลภ  สุกอร่า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  เอี่ยมสะอ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ยกมล  ลิ้มพัธยาเนตร์</t>
    </r>
  </si>
  <si>
    <t xml:space="preserve">ว่าที่ร้อยตรีหญิงพรมณี  มีเงิน</t>
  </si>
  <si>
    <t xml:space="preserve">นางระหงษ์  ดี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นิกร  เหล่าภัก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ันท์  เลี้ยจี่</t>
    </r>
  </si>
  <si>
    <t xml:space="preserve">นางศศิธร  จันทร์ลาด</t>
  </si>
  <si>
    <t xml:space="preserve">นายภาณุวัฒน์  อิ่มเจริ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ศานาถ  วา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แซ่โก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ลภา  คำภูษ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 ทองเงิ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ใจ  สมส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รัตน์  เกตุย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นทนา  คงมั่น</t>
    </r>
  </si>
  <si>
    <t xml:space="preserve">นายจักรกฤษณ์  ฉัตรไธสง</t>
  </si>
  <si>
    <t xml:space="preserve">นางนรพร  ถานัน</t>
  </si>
  <si>
    <t xml:space="preserve">นายศิวดล  ปักษา</t>
  </si>
  <si>
    <t xml:space="preserve">นายภัทณพันธ์  แสงรุ้ง</t>
  </si>
  <si>
    <t xml:space="preserve">นายอภิชาติ  ครรณุขา</t>
  </si>
  <si>
    <t xml:space="preserve">นางรัชณี  เสือเหลือง</t>
  </si>
  <si>
    <t xml:space="preserve">นายวีระศักดิ์  ทองพร้อม</t>
  </si>
  <si>
    <t xml:space="preserve">นายอำพร  ทองบาง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ณุพงษ์  สร้อยประเสริ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์นภันต์  เรืองอร่าม</t>
    </r>
  </si>
  <si>
    <t xml:space="preserve">นางนวรัตน์  ทองแท้</t>
  </si>
  <si>
    <t xml:space="preserve">นางอัจฉรา  อภิรักษ์ชัยพร</t>
  </si>
  <si>
    <t xml:space="preserve">นางอุมาพร  สังข์ศิรินท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ร  หนองมีทรั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สุมาล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ฑามาศ  นิ่มวาด</t>
    </r>
  </si>
  <si>
    <t xml:space="preserve">นายปวีณ์  เกาะแก้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จนารถ  ทะวา</t>
    </r>
  </si>
  <si>
    <t xml:space="preserve">นางเมตตา  เที่ยง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ยาภรณ์  บุญขจ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รัศม์  อุดมรัตน์ดำรงค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รัตน์  เสียงใหญ่</t>
    </r>
  </si>
  <si>
    <t xml:space="preserve">นายนิธาน  ไผ่ล้อ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สิงห์บัวขา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 นกแก้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  นามสละ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ัฎฎา  ริมเถื่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 บุญมา</t>
    </r>
  </si>
  <si>
    <t xml:space="preserve">นายสนิท  มิตพันธ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กัญญา  แดงเกตุ</t>
    </r>
  </si>
  <si>
    <t xml:space="preserve">นายนภนันท์  เอี่ยมอำนว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ุณี  วรรณวงศ์</t>
    </r>
  </si>
  <si>
    <t xml:space="preserve">นางภัสกนก  กาญจนทอง</t>
  </si>
  <si>
    <t xml:space="preserve">นางสาวปานทิพย์  ดีเด่น</t>
  </si>
  <si>
    <t xml:space="preserve">นางฌณปภา  ศิริรักษ์ถากุล</t>
  </si>
  <si>
    <t xml:space="preserve">นางสาวช่อทิพย์  ช้างเผือก</t>
  </si>
  <si>
    <t xml:space="preserve">นายวิชิต  แดงสกุล</t>
  </si>
  <si>
    <t xml:space="preserve">นายเชษฐา  ทิมเทียบ</t>
  </si>
  <si>
    <t xml:space="preserve">นางสาวสุวรรณา  รูปิยะเวช</t>
  </si>
  <si>
    <t xml:space="preserve">นางสุพิน  มุธุสิทธิ์</t>
  </si>
  <si>
    <t xml:space="preserve">นางพัชรี  เพ็ชรฉ่ำ</t>
  </si>
  <si>
    <t xml:space="preserve">นางสาวยุวดี  ทองแผ่น</t>
  </si>
  <si>
    <t xml:space="preserve">นายอนุรักษ์  ฝีมือช่าง</t>
  </si>
  <si>
    <t xml:space="preserve">นางสาวพัชรีพรรณ  ใจเหิน</t>
  </si>
  <si>
    <t xml:space="preserve">นางสาวฐายิกา  ตุงผะโร</t>
  </si>
  <si>
    <t xml:space="preserve">นางสาวธัญญพิมพ์ ปักษีสิงห์</t>
  </si>
  <si>
    <t xml:space="preserve">นางสาวสิริจันทร์  ยิ้มใ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็ญจมาศ  บางโรย</t>
    </r>
  </si>
  <si>
    <t xml:space="preserve">นายชำนาญ  นุชเนตร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สาวลภัสกร  เพชรน้อย</t>
  </si>
  <si>
    <t xml:space="preserve">นางสาวสุวิษา  ฤทธิเดช</t>
  </si>
  <si>
    <t xml:space="preserve">นางสาวนุชรี  เขียวคลี่</t>
  </si>
  <si>
    <t xml:space="preserve">นายธงชัย  เกตุย้อย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ยฟิกกรี  สามะ</t>
  </si>
  <si>
    <t xml:space="preserve">นายรอซลี  ปรั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งพศวีร์  ศุภโสภณ</t>
  </si>
  <si>
    <t xml:space="preserve">นางมะลิ  เมฆขยาย</t>
  </si>
  <si>
    <t xml:space="preserve">นางสาวภัทรภร  เหลือน้อย</t>
  </si>
  <si>
    <t xml:space="preserve">นางสาวภารดี  หิรัญประจักษ์</t>
  </si>
  <si>
    <t xml:space="preserve">นายยุรนันท์  วรรณรักษ์</t>
  </si>
  <si>
    <t xml:space="preserve">นายวรัญญู  ล้อมเจริญสุข</t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9-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59</t>
    </r>
  </si>
  <si>
    <t xml:space="preserve">นางสาวธัชสินี  พยุหกฤษ</t>
  </si>
  <si>
    <t xml:space="preserve">นายเกียรติศักดิ์  แซ่หลิม</t>
  </si>
  <si>
    <t xml:space="preserve">นางสาวจันทรา  กาญจนดิษฐ์</t>
  </si>
  <si>
    <t xml:space="preserve">นางสาวเสาวณีย์  แสงนิล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59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59</t>
    </r>
  </si>
  <si>
    <t xml:space="preserve">นางสาวธิมาพร  ใจจิตต์</t>
  </si>
  <si>
    <t xml:space="preserve">นางสาวฐิติมา  แกมไทย</t>
  </si>
  <si>
    <t xml:space="preserve">นางสาวจิรวรรณ  เกษธำรงค์</t>
  </si>
  <si>
    <t xml:space="preserve">นางสาวฐิติมา  อัครเสถียร</t>
  </si>
  <si>
    <t xml:space="preserve">นายกันตพัศฐ์  สุขอยู่</t>
  </si>
  <si>
    <t xml:space="preserve">นางสาวกัลยา  ชำนาญพล</t>
  </si>
  <si>
    <t xml:space="preserve">นายกฤษณะ  เอี่ยมสอาด</t>
  </si>
  <si>
    <t xml:space="preserve">นางสาวธนิตา  เผ่าพงศ์ษา</t>
  </si>
  <si>
    <t xml:space="preserve">นางสาวศิริพร  เจริญโชควิทยา</t>
  </si>
  <si>
    <t xml:space="preserve">นางสาวสิรินาถ  ศรีประทุมวงศ์</t>
  </si>
  <si>
    <t xml:space="preserve">ว่าที่รตญศริยา  ผ่องใส</t>
  </si>
  <si>
    <t xml:space="preserve">นางสาวสุภาภรณ์  ใจทน</t>
  </si>
  <si>
    <t xml:space="preserve">นางสาวพรรณราย  แย้มศรวล</t>
  </si>
  <si>
    <t xml:space="preserve">นางสาวจุฑามาศ  แสงนิล</t>
  </si>
  <si>
    <t xml:space="preserve">นางสาวพนิดา  มีแสง</t>
  </si>
  <si>
    <t xml:space="preserve">นางสาวทิพารัตน์  นพเก่ง</t>
  </si>
  <si>
    <t xml:space="preserve">นางสาวกรรณิกา  ปานสง่า</t>
  </si>
  <si>
    <t xml:space="preserve">นางสาวสุกัญญา  อินพิวาด</t>
  </si>
  <si>
    <t xml:space="preserve">นางสาวมลฤดี  ศรีลิพิน</t>
  </si>
  <si>
    <t xml:space="preserve">นางสาวศิริวิมล  ฉิมฉลอง</t>
  </si>
  <si>
    <t xml:space="preserve">นางสาวปาลิตา  ทิมแท้</t>
  </si>
  <si>
    <t xml:space="preserve">นางสาวรัตนาภรณ์  เมืองตรีงาม</t>
  </si>
  <si>
    <t xml:space="preserve">นายกรัณฑา  นามทิพย์</t>
  </si>
  <si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9</t>
    </r>
  </si>
  <si>
    <t xml:space="preserve">นายทวีวัฒน์  จูมศิลป์</t>
  </si>
  <si>
    <t xml:space="preserve">นางสาวพรวดี  แป้นศรีนวล</t>
  </si>
  <si>
    <t xml:space="preserve">นางสาวสุนิสา  น้อยแสง</t>
  </si>
  <si>
    <t xml:space="preserve">นางสาวสิริมาลย์  ยี่รงค์</t>
  </si>
  <si>
    <t xml:space="preserve">นายพรชัย  แก่นจักษ์</t>
  </si>
  <si>
    <t xml:space="preserve">นางสาวววิภา  อินคล้าย</t>
  </si>
  <si>
    <t xml:space="preserve">นายพิทยา  ถาวงษ์กลาง</t>
  </si>
  <si>
    <t xml:space="preserve">นายธิปัตย์  ปรีดิ์เปร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ยพูนทรัพย์  นิลนงค์</t>
  </si>
  <si>
    <t xml:space="preserve">นางสาววลัยพร  เกษสุริยงค์</t>
  </si>
  <si>
    <t xml:space="preserve">นางสาวจริยา  เชื้อปรางค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ุ์ฐิตา  จับจั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ทิวา  สิริรัษฎาก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ชญา  คล้ายแก้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ลธิกา  เสาวะ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อยใจ  ฉิมทอ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า  ผิวอ่อ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พัช  ภู่ทว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ญญา  ประจวบอารีย์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ร์  งามส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ธุรส  ผุดผ่อง</t>
    </r>
  </si>
  <si>
    <t xml:space="preserve">นางสาวณัฏฐพิชชาพร  ทองเหี่ยง</t>
  </si>
  <si>
    <t xml:space="preserve">นางสาวชุลีกร  ทัศนาลัย</t>
  </si>
  <si>
    <t xml:space="preserve">นางณัฐนรี  น้ำหวาน</t>
  </si>
  <si>
    <t xml:space="preserve">นางสาวสุลดา  เงินลี</t>
  </si>
  <si>
    <t xml:space="preserve">นางพัดชา  เชื้อสิงห์</t>
  </si>
  <si>
    <t xml:space="preserve">นางสาวปานดวงใจ  โณสุโข</t>
  </si>
  <si>
    <t xml:space="preserve">นายอธิวัฒน์  ปรีดิ์เปร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ปิยวรรณ  สุขขำ</t>
  </si>
  <si>
    <t xml:space="preserve">นางสาวศิริพร  มีพรบูชา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าณิสรา  มิชสิ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ชิรภรณ์  ไชยวุฒิวิทยากร</t>
    </r>
  </si>
  <si>
    <r>
      <rPr>
        <sz val="16"/>
        <rFont val="TH SarabunPSK"/>
        <family val="2"/>
      </rPr>
      <t xml:space="preserve">21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นาริน   เขื่อนขันธ์สถิตย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สุธี  เพชรน้ำหนึ่ง</t>
  </si>
  <si>
    <t xml:space="preserve">นายธีรเดช  เชื้อปรางค์</t>
  </si>
  <si>
    <t xml:space="preserve">นางสาวธนิสรา  พรมสะอาด</t>
  </si>
  <si>
    <t xml:space="preserve">นางสาวกุลิสรา  นาบำรุง</t>
  </si>
  <si>
    <t xml:space="preserve">นางเบญจวรรณ  คงมั่น</t>
  </si>
  <si>
    <t xml:space="preserve">นางสาวอำภา  คงกระพั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59</t>
    </r>
  </si>
  <si>
    <t xml:space="preserve">นางสาวสุนารี  แดงฉ่ำ</t>
  </si>
  <si>
    <t xml:space="preserve">นางสาวประไพพร  แก้วมนูญ</t>
  </si>
  <si>
    <t xml:space="preserve">นายชิน  แก้วประเสริฐ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ทรรศน์วร  ชัยประคอง</t>
  </si>
  <si>
    <t xml:space="preserve">นายกัมปนาท  กลิ่นเพย</t>
  </si>
  <si>
    <t xml:space="preserve">นางสาวนิชาพร  ตุ่มทอง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ประภาศรี  สงศ์ศักดิ์ขนิษฐ์</t>
  </si>
  <si>
    <t xml:space="preserve">นางสาวจินตนา  พุ่มสไว</t>
  </si>
  <si>
    <t xml:space="preserve">นายบุญมา  พระเทศ</t>
  </si>
  <si>
    <t xml:space="preserve">นายจเร  นุชแสงพลี</t>
  </si>
  <si>
    <t xml:space="preserve">นายสมพงษ์  เพ็งเดือน</t>
  </si>
  <si>
    <t xml:space="preserve">นายวัชระ  ชูเชิด</t>
  </si>
  <si>
    <t xml:space="preserve">นายสมชาติ  นูมหันต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สาวธัญสุดา  เชื้อสนิท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59</t>
    </r>
  </si>
  <si>
    <t xml:space="preserve">นางกษิรา  เดชาฐิติพงษ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16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.59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ฎฐิรา  ยศยิ่งยงค์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59</t>
    </r>
  </si>
  <si>
    <t xml:space="preserve">นางนุกูล  สมบูรณ์อยู่สกุล</t>
  </si>
  <si>
    <t xml:space="preserve">นางสมจิตร์  เย็นฉ่ำ</t>
  </si>
  <si>
    <t xml:space="preserve">นางสาวประวีนา  พันธ์จันท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59</t>
    </r>
  </si>
  <si>
    <t xml:space="preserve">นางสาวรัตนาภรณ์  ระโหฐาน</t>
  </si>
  <si>
    <t xml:space="preserve">นางสุทธิรา  เขียวหวาน</t>
  </si>
  <si>
    <t xml:space="preserve">นางสาวอรสา  เลี่ยมปรีชา</t>
  </si>
  <si>
    <t xml:space="preserve">นางพัชมณฑ์  สองสี</t>
  </si>
  <si>
    <t xml:space="preserve">นางวิภาวรรณ ทะนนท์</t>
  </si>
  <si>
    <t xml:space="preserve">นงสาวสุพัตรา  โชคสงวนทรัพย์</t>
  </si>
  <si>
    <t xml:space="preserve">นางสาวสุรีรัตน์  จันทโค</t>
  </si>
  <si>
    <t xml:space="preserve">นางสาวเตือนใจ  แสงกล่ำ</t>
  </si>
  <si>
    <t xml:space="preserve">นางสาวจินดาภรณ์  แซ่จัง</t>
  </si>
  <si>
    <t xml:space="preserve">นางสาวศิโรรัตน์  เปลี่ยนปรณ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นฤมล  พันธ์ทุมสาร</t>
  </si>
  <si>
    <t xml:space="preserve">นางสาวปารวี  อุดมศักดิ์</t>
  </si>
  <si>
    <t xml:space="preserve">นางสาวชลธิชา  ฟักเถื่อน</t>
  </si>
  <si>
    <t xml:space="preserve">นางสาวกรองทอง  มหาสังข์</t>
  </si>
  <si>
    <t xml:space="preserve">นางสุวารี  อยู่ดี</t>
  </si>
  <si>
    <t xml:space="preserve">นางสาวปิยรัตน์  รักชม</t>
  </si>
  <si>
    <t xml:space="preserve">นางสาวดุจเดือน  ยิ้มใย</t>
  </si>
  <si>
    <t xml:space="preserve">นางชัญญา  ฟักเถื่อน</t>
  </si>
  <si>
    <t xml:space="preserve">นางสาวนภัสวรรณ ภมรสูตร</t>
  </si>
  <si>
    <t xml:space="preserve">นางสุพรรณี  อหะหมัดจุฬา</t>
  </si>
  <si>
    <t xml:space="preserve">นางสาวจันทิมา  เปี่ยมกลัด</t>
  </si>
  <si>
    <t xml:space="preserve">นางสาวกาญจนา  คงเหมาะ</t>
  </si>
  <si>
    <t xml:space="preserve">นางสาวนิตยา  นาคโต</t>
  </si>
  <si>
    <t xml:space="preserve">นางสาวบุญญาณี  หินชีระนันท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ผกาแก้ว  จงเจริญ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9</t>
    </r>
  </si>
  <si>
    <t xml:space="preserve">นางสาววิรันดา  บุญนาเจียม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สุรีรัตน์  เอมโอษฐ์</t>
  </si>
  <si>
    <t xml:space="preserve">นายวินัย  ราชวงศ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-30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59</t>
    </r>
  </si>
  <si>
    <t xml:space="preserve">นายมนตรี  นพเกตุ</t>
  </si>
  <si>
    <t xml:space="preserve">นายไพโรจน์  คงมั่น</t>
  </si>
  <si>
    <t xml:space="preserve">นายเชาว์  แสงจันทร์</t>
  </si>
  <si>
    <t xml:space="preserve">นายบุญช่วย  เทพรอด</t>
  </si>
  <si>
    <t xml:space="preserve">นายฟ้าฟื้น  สามร้อยยอด</t>
  </si>
  <si>
    <t xml:space="preserve">นายบัวทอง  ผลสมหวัง</t>
  </si>
  <si>
    <t xml:space="preserve">นายกอบกมล  จันทรากุล</t>
  </si>
  <si>
    <t xml:space="preserve">นายสุพรรณ  เพ็งเดือน</t>
  </si>
  <si>
    <t xml:space="preserve">นายประพันธ์ศักดิ์  กันเอี่ยม  </t>
  </si>
  <si>
    <t xml:space="preserve">นายเสน่ห์  บัวทอง</t>
  </si>
  <si>
    <t xml:space="preserve">นางทรัพย์  เนียมจันทร์</t>
  </si>
  <si>
    <t xml:space="preserve">นายสง่า  มินสำโรง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าวจุฑาลักษณ์  ชูแก้ว</t>
  </si>
  <si>
    <r>
      <rPr>
        <sz val="16"/>
        <rFont val="TH SarabunPSK"/>
        <family val="2"/>
      </rPr>
      <t xml:space="preserve">14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สุทธิดา  คงรอด</t>
  </si>
  <si>
    <t xml:space="preserve">นายอนุพล  คูหาพูนสุข</t>
  </si>
  <si>
    <t xml:space="preserve">นายสมัชชา  สุกใส</t>
  </si>
  <si>
    <t xml:space="preserve">นางสาวสมฤดี สีนาค</t>
  </si>
  <si>
    <t xml:space="preserve">นายกฤษณฤกษ์  กลิ่นเพย</t>
  </si>
  <si>
    <t xml:space="preserve">นายพารวีร์  เลือดแดง</t>
  </si>
  <si>
    <t xml:space="preserve">นายธนพล  แซ่แต้</t>
  </si>
  <si>
    <t xml:space="preserve">นางสาววิภาวรรณ  เดิมรัตนกุล</t>
  </si>
  <si>
    <t xml:space="preserve">นายศุภชัย  แย้มยืนยง</t>
  </si>
  <si>
    <t xml:space="preserve">นายจีระศักดิ์   บุญเกิด</t>
  </si>
  <si>
    <t xml:space="preserve">นายทองใบ  ไทยถนอม</t>
  </si>
  <si>
    <t xml:space="preserve">นายรุ่งอรุณ  สุวณิช</t>
  </si>
  <si>
    <t xml:space="preserve">นางภควรรณ  บัวพา</t>
  </si>
  <si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59</t>
    </r>
  </si>
  <si>
    <t xml:space="preserve">นางรัชนี  บุญรอด</t>
  </si>
  <si>
    <t xml:space="preserve">นางปนัดดา  สางาม</t>
  </si>
  <si>
    <t xml:space="preserve">นางพรรณี  พ่วงโต</t>
  </si>
  <si>
    <t xml:space="preserve">นางสุจิตรา  เทศะศิลป์</t>
  </si>
  <si>
    <t xml:space="preserve">นางกิ่งแก้ว  บุญครอง</t>
  </si>
  <si>
    <t xml:space="preserve">นายวิเชียร  ผลเจริญ</t>
  </si>
  <si>
    <t xml:space="preserve">นายสุชิน  แก้วประเสริฐ</t>
  </si>
  <si>
    <t xml:space="preserve">นางพัชรี  จิตแจ้ง</t>
  </si>
  <si>
    <t xml:space="preserve">นางจันทร์สุดา  กองอาษา</t>
  </si>
  <si>
    <t xml:space="preserve">นายบุญลือ  จันทร์ชูกลิ่น</t>
  </si>
  <si>
    <t xml:space="preserve">นางบังอร  บุญถ่าน</t>
  </si>
  <si>
    <t xml:space="preserve">นางนุกูล  สมบูรณ์อยู่กมล</t>
  </si>
  <si>
    <t xml:space="preserve">นางอัมพร   สมัครรัตน์</t>
  </si>
  <si>
    <t xml:space="preserve">นางทิพย์นฤน  แสงรุ้ง</t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 ประจวบคีรีขันธ์</t>
  </si>
  <si>
    <r>
      <rPr>
        <sz val="14"/>
        <color rgb="FF000000"/>
        <rFont val="Noto Sans Devanagari"/>
        <family val="2"/>
      </rPr>
      <t xml:space="preserve">                           ลงชื่อ  …</t>
    </r>
    <r>
      <rPr>
        <sz val="14"/>
        <color rgb="FF000000"/>
        <rFont val="TH SarabunPSK"/>
        <family val="2"/>
      </rPr>
      <t xml:space="preserve">.........………………………………..…………... </t>
    </r>
    <r>
      <rPr>
        <sz val="14"/>
        <color rgb="FF000000"/>
        <rFont val="Noto Sans Devanagari"/>
        <family val="2"/>
      </rPr>
      <t xml:space="preserve">ผู้มีหน้าที่หักภาษี ณ ที่จ่าย</t>
    </r>
  </si>
  <si>
    <t xml:space="preserve">เลขประชาชนผู้เสียภาษีอากร</t>
  </si>
  <si>
    <t xml:space="preserve">                                                     03/02/2563</t>
  </si>
  <si>
    <t xml:space="preserve">                                            วัน เดือน ปี ที่ออกหนังสือรับรอง</t>
  </si>
  <si>
    <r>
      <rPr>
        <b val="true"/>
        <sz val="10"/>
        <rFont val="Noto Sans Devanagari"/>
        <family val="2"/>
      </rPr>
      <t xml:space="preserve">ฉบับที่ </t>
    </r>
    <r>
      <rPr>
        <b val="true"/>
        <sz val="10"/>
        <rFont val="TH SarabunPSK"/>
        <family val="2"/>
      </rPr>
      <t xml:space="preserve">1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ำหรับผู้ถูกหักภาษี ณ ที่จ่าย ใช้แนบพร้อมกับแบบแสดงรายการภาษี</t>
    </r>
    <r>
      <rPr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ฉบับที่ </t>
    </r>
    <r>
      <rPr>
        <b val="true"/>
        <sz val="10"/>
        <rFont val="TH SarabunPSK"/>
        <family val="2"/>
      </rPr>
      <t xml:space="preserve">2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ำหรับผู้ถูกหักภาษี ณ ที่จ่ายเก็บไว้เป็นหลักฐาน</t>
    </r>
    <r>
      <rPr>
        <sz val="10"/>
        <rFont val="TH SarabunPSK"/>
        <family val="2"/>
      </rPr>
      <t xml:space="preserve">)</t>
    </r>
  </si>
  <si>
    <r>
      <rPr>
        <b val="true"/>
        <sz val="14"/>
        <color rgb="FF800080"/>
        <rFont val="Noto Sans Devanagari"/>
        <family val="2"/>
      </rPr>
      <t xml:space="preserve">หนังสือรับรองการหักภาษี ณ ที่จ่าย</t>
    </r>
    <r>
      <rPr>
        <sz val="14"/>
        <color rgb="FF800080"/>
        <rFont val="Noto Sans Devanagari"/>
        <family val="2"/>
      </rPr>
      <t xml:space="preserve">  </t>
    </r>
    <r>
      <rPr>
        <sz val="12"/>
        <color rgb="FF800080"/>
        <rFont val="Noto Sans Devanagari"/>
        <family val="2"/>
      </rPr>
      <t xml:space="preserve">ตามมาตรา </t>
    </r>
    <r>
      <rPr>
        <sz val="12"/>
        <color rgb="FF800080"/>
        <rFont val="TH SarabunPSK"/>
        <family val="2"/>
      </rPr>
      <t xml:space="preserve">50 </t>
    </r>
    <r>
      <rPr>
        <sz val="12"/>
        <color rgb="FF800080"/>
        <rFont val="Noto Sans Devanagari"/>
        <family val="2"/>
      </rPr>
      <t xml:space="preserve">ทวิ แห่งประมวลรัษฏากร</t>
    </r>
  </si>
  <si>
    <t xml:space="preserve">.</t>
  </si>
  <si>
    <r>
      <rPr>
        <b val="true"/>
        <u val="single"/>
        <sz val="14"/>
        <color rgb="FF0066CC"/>
        <rFont val="Noto Sans Devanagari"/>
        <family val="2"/>
      </rPr>
      <t xml:space="preserve">ผู้มีหน้าที่หักภาษี ณ ที่จ่าย </t>
    </r>
    <r>
      <rPr>
        <b val="true"/>
        <u val="single"/>
        <sz val="14"/>
        <color rgb="FF0066CC"/>
        <rFont val="TH SarabunPSK"/>
        <family val="2"/>
      </rPr>
      <t xml:space="preserve">: -</t>
    </r>
  </si>
  <si>
    <t xml:space="preserve">เลขประจำตัวประชาชน</t>
  </si>
  <si>
    <t xml:space="preserve">ชื่อ</t>
  </si>
  <si>
    <t xml:space="preserve">ใส่ชื่อ</t>
  </si>
  <si>
    <r>
      <rPr>
        <sz val="8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8"/>
        <color rgb="FF000000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ให้ระบุว่าเป็น บุคคล นิติบุคคล บริษัท สมาคม หรือคณะบุคคล</t>
    </r>
    <r>
      <rPr>
        <sz val="12"/>
        <rFont val="TH SarabunPSK"/>
        <family val="2"/>
      </rPr>
      <t xml:space="preserve">)</t>
    </r>
  </si>
  <si>
    <t xml:space="preserve">เลขประจำตัวผู้เสียภาษีอากร</t>
  </si>
  <si>
    <t xml:space="preserve">0-9940-00073-47-0</t>
  </si>
  <si>
    <t xml:space="preserve">ที่อยู่</t>
  </si>
  <si>
    <t xml:space="preserve">ใส่ที่อยู่</t>
  </si>
  <si>
    <r>
      <rPr>
        <sz val="10"/>
        <color rgb="FF000000"/>
        <rFont val="TH SarabunPSK"/>
        <family val="2"/>
      </rPr>
      <t xml:space="preserve">9/1 </t>
    </r>
    <r>
      <rPr>
        <sz val="10"/>
        <color rgb="FF000000"/>
        <rFont val="Noto Sans Devanagari"/>
        <family val="2"/>
      </rPr>
      <t xml:space="preserve">หมู่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ตาแต้ม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าณบุรี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จวบคีรีขันธ์</t>
    </r>
  </si>
  <si>
    <r>
      <rPr>
        <i val="true"/>
        <sz val="11"/>
        <color rgb="FF003366"/>
        <rFont val="TH SarabunPSK"/>
        <family val="2"/>
      </rPr>
      <t xml:space="preserve">(</t>
    </r>
    <r>
      <rPr>
        <i val="true"/>
        <sz val="11"/>
        <color rgb="FF003366"/>
        <rFont val="Noto Sans Devanagari"/>
        <family val="2"/>
      </rPr>
      <t xml:space="preserve">ให้กรอกเฉพาะผู้ไม่มีเลขประจำตัวประชาชน</t>
    </r>
    <r>
      <rPr>
        <i val="true"/>
        <sz val="11"/>
        <color rgb="FF00336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ให้ระบุ เลขที่ ตรอ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ซอย หมู่ที่ ถนน ตำบล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ขวง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ขต จังหวัด</t>
    </r>
    <r>
      <rPr>
        <sz val="12"/>
        <rFont val="TH SarabunPSK"/>
        <family val="2"/>
      </rPr>
      <t xml:space="preserve">)</t>
    </r>
  </si>
  <si>
    <r>
      <rPr>
        <b val="true"/>
        <u val="single"/>
        <sz val="14"/>
        <color rgb="FFFF6600"/>
        <rFont val="Noto Sans Devanagari"/>
        <family val="2"/>
      </rPr>
      <t xml:space="preserve">ผู้ถูกหักภาษี ณ ที่จ่าย </t>
    </r>
    <r>
      <rPr>
        <b val="true"/>
        <u val="single"/>
        <sz val="14"/>
        <color rgb="FFFF6600"/>
        <rFont val="TH SarabunPSK"/>
        <family val="2"/>
      </rPr>
      <t xml:space="preserve">:-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SarabunPSK"/>
        <family val="2"/>
      </rPr>
      <t xml:space="preserve">.</t>
    </r>
  </si>
  <si>
    <t xml:space="preserve">อำเภอ</t>
  </si>
  <si>
    <t xml:space="preserve">ลำดับที่</t>
  </si>
  <si>
    <t xml:space="preserve">ใบแบบ</t>
  </si>
  <si>
    <r>
      <rPr>
        <sz val="14"/>
        <color rgb="FFFF0000"/>
        <rFont val="TH SarabunPSK"/>
        <family val="2"/>
      </rPr>
      <t xml:space="preserve">[   ]  ( 1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[/   ]  ( 2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1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พิเศษ   </t>
    </r>
    <r>
      <rPr>
        <sz val="14"/>
        <color rgb="FFFF0000"/>
        <rFont val="TH SarabunPSK"/>
        <family val="2"/>
      </rPr>
      <t xml:space="preserve">[   ]  ( 3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2    [   ] (4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3</t>
    </r>
  </si>
  <si>
    <r>
      <rPr>
        <sz val="14"/>
        <color rgb="FFFF0000"/>
        <rFont val="TH SarabunPSK"/>
        <family val="2"/>
      </rPr>
      <t xml:space="preserve">[   ]  ( 5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2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[   ]  ( 6 )  </t>
    </r>
    <r>
      <rPr>
        <sz val="14"/>
        <color rgb="FFFF0000"/>
        <rFont val="Noto Sans Devanagari"/>
        <family val="2"/>
      </rPr>
      <t xml:space="preserve">ภ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 3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             </t>
    </r>
    <r>
      <rPr>
        <b val="true"/>
        <sz val="14"/>
        <color rgb="FFFF0000"/>
        <rFont val="TH SarabunPSK"/>
        <family val="2"/>
      </rPr>
      <t xml:space="preserve">[ /  ]  ( 7 )  </t>
    </r>
    <r>
      <rPr>
        <b val="true"/>
        <sz val="14"/>
        <color rgb="FFFF0000"/>
        <rFont val="Noto Sans Devanagari"/>
        <family val="2"/>
      </rPr>
      <t xml:space="preserve">ภ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ง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ด</t>
    </r>
    <r>
      <rPr>
        <b val="true"/>
        <sz val="14"/>
        <color rgb="FFFF0000"/>
        <rFont val="TH SarabunPSK"/>
        <family val="2"/>
      </rPr>
      <t xml:space="preserve">. 53</t>
    </r>
  </si>
  <si>
    <t xml:space="preserve">ประเภทเงินได้ที่จ่าย</t>
  </si>
  <si>
    <t xml:space="preserve">วัน เดือน หรือ</t>
  </si>
  <si>
    <t xml:space="preserve">จำนวนเงินที่จ่าย</t>
  </si>
  <si>
    <t xml:space="preserve">ภาษีที่หัก</t>
  </si>
  <si>
    <t xml:space="preserve">ปีภาษีที่จ่าย</t>
  </si>
  <si>
    <t xml:space="preserve">และนำส่งให้</t>
  </si>
  <si>
    <t xml:space="preserve">1.</t>
  </si>
  <si>
    <r>
      <rPr>
        <sz val="11"/>
        <color rgb="FF000000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1"/>
        <color rgb="FF000000"/>
        <rFont val="TH SarabunPSK"/>
        <family val="2"/>
      </rPr>
      <t xml:space="preserve">40 (1)</t>
    </r>
  </si>
  <si>
    <t xml:space="preserve">2.</t>
  </si>
  <si>
    <r>
      <rPr>
        <sz val="11"/>
        <color rgb="FF000000"/>
        <rFont val="Noto Sans Devanagari"/>
        <family val="2"/>
      </rPr>
      <t xml:space="preserve">ค่าธรรมเนียม ค่านายหน้า ฯลฯ ตามมาตรา </t>
    </r>
    <r>
      <rPr>
        <sz val="11"/>
        <color rgb="FF000000"/>
        <rFont val="TH SarabunPSK"/>
        <family val="2"/>
      </rPr>
      <t xml:space="preserve">40 (2)</t>
    </r>
  </si>
  <si>
    <t xml:space="preserve">3.</t>
  </si>
  <si>
    <r>
      <rPr>
        <sz val="11"/>
        <color rgb="FF000000"/>
        <rFont val="Noto Sans Devanagari"/>
        <family val="2"/>
      </rPr>
      <t xml:space="preserve">ค่าแห่งลิขสิทธิ์ ฯลฯ ตามมาตรา </t>
    </r>
    <r>
      <rPr>
        <sz val="11"/>
        <color rgb="FF000000"/>
        <rFont val="TH SarabunPSK"/>
        <family val="2"/>
      </rPr>
      <t xml:space="preserve">40 (3)</t>
    </r>
  </si>
  <si>
    <t xml:space="preserve">4.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ค่าดอกเบี้ย ฯลฯ ตามมาตรา </t>
    </r>
    <r>
      <rPr>
        <sz val="11"/>
        <color rgb="FF000000"/>
        <rFont val="TH SarabunPSK"/>
        <family val="2"/>
      </rPr>
      <t xml:space="preserve">40 (4) </t>
    </r>
    <r>
      <rPr>
        <sz val="11"/>
        <color rgb="FF000000"/>
        <rFont val="Noto Sans Devanagari"/>
        <family val="2"/>
      </rPr>
      <t xml:space="preserve">ก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งินปันผล เงินส่วนแบ่งกำไร ฯลฯ ตามมาตรา </t>
    </r>
    <r>
      <rPr>
        <sz val="11"/>
        <color rgb="FF000000"/>
        <rFont val="TH SarabunPSK"/>
        <family val="2"/>
      </rPr>
      <t xml:space="preserve">40 (4) </t>
    </r>
    <r>
      <rPr>
        <sz val="11"/>
        <color rgb="FF000000"/>
        <rFont val="Noto Sans Devanagari"/>
        <family val="2"/>
      </rPr>
      <t xml:space="preserve">ข</t>
    </r>
  </si>
  <si>
    <r>
      <rPr>
        <sz val="11"/>
        <color rgb="FF000000"/>
        <rFont val="TH SarabunPSK"/>
        <family val="2"/>
      </rPr>
      <t xml:space="preserve">(1) </t>
    </r>
    <r>
      <rPr>
        <sz val="11"/>
        <color rgb="FF000000"/>
        <rFont val="Noto Sans Devanagari"/>
        <family val="2"/>
      </rPr>
      <t xml:space="preserve">กิจการที่ต้องเสียภาษีเงินได้นิติบุคลในอัตราดังนี้</t>
    </r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อัตราร้อย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อตราร้อยละ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อัตราร้อยละ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ของกำไรสุทธิ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อัตราอื่นๆ </t>
    </r>
    <r>
      <rPr>
        <i val="true"/>
        <sz val="12"/>
        <rFont val="TH SarabunPSK"/>
        <family val="2"/>
      </rPr>
      <t xml:space="preserve">(</t>
    </r>
    <r>
      <rPr>
        <i val="true"/>
        <sz val="12"/>
        <rFont val="Noto Sans Devanagari"/>
        <family val="2"/>
      </rPr>
      <t xml:space="preserve">ระบุ</t>
    </r>
    <r>
      <rPr>
        <i val="true"/>
        <sz val="12"/>
        <rFont val="TH SarabunPSK"/>
        <family val="2"/>
      </rPr>
      <t xml:space="preserve">)………………</t>
    </r>
    <r>
      <rPr>
        <i val="true"/>
        <sz val="12"/>
        <rFont val="Noto Sans Devanagari"/>
        <family val="2"/>
      </rPr>
      <t xml:space="preserve">ของกำไรสุทธิ</t>
    </r>
  </si>
  <si>
    <t xml:space="preserve">5.</t>
  </si>
  <si>
    <t xml:space="preserve">การจ่ายเงินได้ที่ต้องหักภาษี ณ ที่จ่ายตามคำสั่งกรมสรรพากร</t>
  </si>
  <si>
    <r>
      <rPr>
        <sz val="11"/>
        <color rgb="FF000000"/>
        <rFont val="Noto Sans Devanagari"/>
        <family val="2"/>
      </rPr>
      <t xml:space="preserve">ที่ออกตามมาตรา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ตรส เช่น ค่าซื้อพืชผลทางการเกษต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พารา มันสำปะหลัง ปอ ข้าว ฯลฯ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งวัลในการประกวด</t>
    </r>
  </si>
  <si>
    <r>
      <rPr>
        <sz val="11"/>
        <color rgb="FF000000"/>
        <rFont val="Noto Sans Devanagari"/>
        <family val="2"/>
      </rPr>
      <t xml:space="preserve">การแข่งขัน การชิงโชค ร้องเพลง ค่าแสดงภาพยนตร์ </t>
    </r>
    <r>
      <rPr>
        <sz val="14"/>
        <rFont val="Noto Sans Devanagari"/>
        <family val="2"/>
      </rPr>
      <t xml:space="preserve">ค่าบริการ</t>
    </r>
  </si>
  <si>
    <t xml:space="preserve">6.</t>
  </si>
  <si>
    <r>
      <rPr>
        <sz val="11"/>
        <color rgb="FF000000"/>
        <rFont val="Noto Sans Devanagari"/>
        <family val="2"/>
      </rPr>
      <t xml:space="preserve">อื่น ๆ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ุ</t>
    </r>
    <r>
      <rPr>
        <sz val="11"/>
        <color rgb="FF000000"/>
        <rFont val="TH SarabunPSK"/>
        <family val="2"/>
      </rPr>
      <t xml:space="preserve">)</t>
    </r>
  </si>
  <si>
    <t xml:space="preserve">รวมเงินที่จ่ายและภาษีที่หักนำส่ง</t>
  </si>
  <si>
    <r>
      <rPr>
        <sz val="11"/>
        <color rgb="FF000000"/>
        <rFont val="Noto Sans Devanagari"/>
        <family val="2"/>
      </rPr>
      <t xml:space="preserve">รวมเงินภาษีที่หักนำส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ัวอักษร</t>
    </r>
    <r>
      <rPr>
        <sz val="11"/>
        <color rgb="FF000000"/>
        <rFont val="TH SarabunPSK"/>
        <family val="2"/>
      </rPr>
      <t xml:space="preserve">)</t>
    </r>
  </si>
  <si>
    <t xml:space="preserve"> เงินที่จ่ายเข้ากองทุนประกันสังคม </t>
  </si>
  <si>
    <t xml:space="preserve">บาท</t>
  </si>
  <si>
    <r>
      <rPr>
        <sz val="14"/>
        <rFont val="Noto Sans Devanagari"/>
        <family val="2"/>
      </rPr>
      <t xml:space="preserve">ผู้จ่ายเงิน                 </t>
    </r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หักภาษี ณ ที่จ่าย              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ออกภาษีให้ตลอดไป           </t>
    </r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ออกภาษีให้ครั้งเดียว              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…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ลงชื่อ</t>
  </si>
  <si>
    <t xml:space="preserve">……………………………………….</t>
  </si>
  <si>
    <t xml:space="preserve">ผู้มีหน้าที่หักภาษี ณ ที่จ่าย</t>
  </si>
  <si>
    <t xml:space="preserve">31/01/2563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ให้สามารถอ้างอิงหรือสอบยันกันได้ระหว่างลำดับที่ตามหนังสือรับรองฯ กับแบบยื่นรายการภาษีหัก ณ ที่จ่าย</t>
    </r>
  </si>
  <si>
    <r>
      <rPr>
        <sz val="10"/>
        <rFont val="Noto Sans Devanagari"/>
        <family val="2"/>
      </rPr>
      <t xml:space="preserve">คำเตือน       ผู้มัหน้าที่ออกหนังสือรับรองการหักภาษี ณ ที่จ่ายฝ่าฝืนไม่ปฏิบัติตามมาตรา </t>
    </r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ทวิ แห่งประมวณรัษฎากร ต้องรับโทษทางอาญาตามมาตรา</t>
    </r>
    <r>
      <rPr>
        <sz val="10"/>
        <rFont val="TH SarabunPSK"/>
        <family val="2"/>
      </rPr>
      <t xml:space="preserve">35 </t>
    </r>
    <r>
      <rPr>
        <sz val="10"/>
        <rFont val="Noto Sans Devanagari"/>
        <family val="2"/>
      </rPr>
      <t xml:space="preserve">แห่งประมวลรัษฎาก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0;[RED]0"/>
    <numFmt numFmtId="170" formatCode="#,##0.00;[RED]#,##0.00"/>
    <numFmt numFmtId="171" formatCode="#,##0.00_ ;\-#,##0.00\ "/>
    <numFmt numFmtId="172" formatCode="_-* #,##0_-;\-* #,##0_-;_-* \-??_-;_-@_-"/>
    <numFmt numFmtId="173" formatCode="0"/>
    <numFmt numFmtId="174" formatCode="General"/>
    <numFmt numFmtId="175" formatCode="[$-409]d\-mmm\-yy"/>
    <numFmt numFmtId="176" formatCode="[$-409]m/d/yyyy"/>
    <numFmt numFmtId="177" formatCode="_(* #,##0.00_);_(* \(#,##0.00\);_(* \-??_);_(@_)"/>
  </numFmts>
  <fonts count="8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AngsanaUPC"/>
      <family val="1"/>
      <charset val="22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26"/>
      <color rgb="FFFFFFFF"/>
      <name val="Noto Sans Devanagari"/>
      <family val="2"/>
    </font>
    <font>
      <b val="true"/>
      <sz val="36"/>
      <color rgb="FF000080"/>
      <name val="TH SarabunPSK"/>
      <family val="2"/>
    </font>
    <font>
      <sz val="22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000000"/>
      <name val="AngsanaUPC"/>
      <family val="0"/>
    </font>
    <font>
      <sz val="11"/>
      <color rgb="FF000000"/>
      <name val="Noto Sans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800080"/>
      <name val="Noto Sans Devanagari"/>
      <family val="2"/>
    </font>
    <font>
      <sz val="14"/>
      <color rgb="FF800080"/>
      <name val="Noto Sans Devanagari"/>
      <family val="2"/>
    </font>
    <font>
      <sz val="12"/>
      <color rgb="FF800080"/>
      <name val="Noto Sans Devanagari"/>
      <family val="2"/>
    </font>
    <font>
      <sz val="12"/>
      <color rgb="FF800080"/>
      <name val="TH SarabunPSK"/>
      <family val="2"/>
    </font>
    <font>
      <sz val="11"/>
      <color rgb="FF000000"/>
      <name val="Noto Sans Devanagari"/>
      <family val="2"/>
    </font>
    <font>
      <b val="true"/>
      <u val="single"/>
      <sz val="14"/>
      <color rgb="FF0066CC"/>
      <name val="Noto Sans Devanagari"/>
      <family val="2"/>
    </font>
    <font>
      <b val="true"/>
      <u val="single"/>
      <sz val="14"/>
      <color rgb="FF0066CC"/>
      <name val="TH SarabunPSK"/>
      <family val="2"/>
    </font>
    <font>
      <sz val="12"/>
      <name val="Noto Sans Devanagari"/>
      <family val="2"/>
    </font>
    <font>
      <b val="true"/>
      <sz val="14"/>
      <color rgb="FF333399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3366"/>
      <name val="TH SarabunPSK"/>
      <family val="2"/>
    </font>
    <font>
      <sz val="10"/>
      <color rgb="FF000000"/>
      <name val="Noto Sans Devanagari"/>
      <family val="2"/>
    </font>
    <font>
      <i val="true"/>
      <sz val="11"/>
      <color rgb="FF003366"/>
      <name val="TH SarabunPSK"/>
      <family val="2"/>
    </font>
    <font>
      <i val="true"/>
      <sz val="11"/>
      <color rgb="FF003366"/>
      <name val="Noto Sans Devanagari"/>
      <family val="2"/>
    </font>
    <font>
      <sz val="14"/>
      <color rgb="FF003366"/>
      <name val="TH SarabunPSK"/>
      <family val="2"/>
    </font>
    <font>
      <b val="true"/>
      <u val="single"/>
      <sz val="14"/>
      <color rgb="FFFF6600"/>
      <name val="Noto Sans Devanagari"/>
      <family val="2"/>
    </font>
    <font>
      <b val="true"/>
      <u val="single"/>
      <sz val="14"/>
      <color rgb="FFFF6600"/>
      <name val="TH SarabunPSK"/>
      <family val="2"/>
    </font>
    <font>
      <b val="true"/>
      <sz val="16"/>
      <color rgb="FFFF6600"/>
      <name val="TH SarabunPSK"/>
      <family val="2"/>
    </font>
    <font>
      <b val="true"/>
      <sz val="16"/>
      <name val="TH SarabunPSK"/>
      <family val="2"/>
    </font>
    <font>
      <b val="true"/>
      <sz val="14"/>
      <color rgb="FFFF6600"/>
      <name val="TH SarabunPSK"/>
      <family val="2"/>
    </font>
    <font>
      <b val="true"/>
      <sz val="10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8"/>
      <color rgb="FFFF0000"/>
      <name val="Cordia New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color rgb="FFFF0000"/>
      <name val="Cordia New"/>
      <family val="2"/>
    </font>
    <font>
      <sz val="14"/>
      <color rgb="FF000000"/>
      <name val="Cordia New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9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2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1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14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1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4" borderId="29" xfId="1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1 2 10" xfId="28"/>
    <cellStyle name="20% - ส่วนที่ถูกเน้น1 2 11" xfId="29"/>
    <cellStyle name="20% - ส่วนที่ถูกเน้น1 2 12" xfId="30"/>
    <cellStyle name="20% - ส่วนที่ถูกเน้น1 2 13" xfId="31"/>
    <cellStyle name="20% - ส่วนที่ถูกเน้น1 2 14" xfId="32"/>
    <cellStyle name="20% - ส่วนที่ถูกเน้น1 2 15" xfId="33"/>
    <cellStyle name="20% - ส่วนที่ถูกเน้น1 2 16" xfId="34"/>
    <cellStyle name="20% - ส่วนที่ถูกเน้น1 2 17" xfId="35"/>
    <cellStyle name="20% - ส่วนที่ถูกเน้น1 2 18" xfId="36"/>
    <cellStyle name="20% - ส่วนที่ถูกเน้น1 2 19" xfId="37"/>
    <cellStyle name="20% - ส่วนที่ถูกเน้น1 2 2" xfId="38"/>
    <cellStyle name="20% - ส่วนที่ถูกเน้น1 2 20" xfId="39"/>
    <cellStyle name="20% - ส่วนที่ถูกเน้น1 2 21" xfId="40"/>
    <cellStyle name="20% - ส่วนที่ถูกเน้น1 2 22" xfId="41"/>
    <cellStyle name="20% - ส่วนที่ถูกเน้น1 2 23" xfId="42"/>
    <cellStyle name="20% - ส่วนที่ถูกเน้น1 2 24" xfId="43"/>
    <cellStyle name="20% - ส่วนที่ถูกเน้น1 2 25" xfId="44"/>
    <cellStyle name="20% - ส่วนที่ถูกเน้น1 2 26" xfId="45"/>
    <cellStyle name="20% - ส่วนที่ถูกเน้น1 2 27" xfId="46"/>
    <cellStyle name="20% - ส่วนที่ถูกเน้น1 2 28" xfId="47"/>
    <cellStyle name="20% - ส่วนที่ถูกเน้น1 2 29" xfId="48"/>
    <cellStyle name="20% - ส่วนที่ถูกเน้น1 2 3" xfId="49"/>
    <cellStyle name="20% - ส่วนที่ถูกเน้น1 2 30" xfId="50"/>
    <cellStyle name="20% - ส่วนที่ถูกเน้น1 2 31" xfId="51"/>
    <cellStyle name="20% - ส่วนที่ถูกเน้น1 2 32" xfId="52"/>
    <cellStyle name="20% - ส่วนที่ถูกเน้น1 2 33" xfId="53"/>
    <cellStyle name="20% - ส่วนที่ถูกเน้น1 2 34" xfId="54"/>
    <cellStyle name="20% - ส่วนที่ถูกเน้น1 2 35" xfId="55"/>
    <cellStyle name="20% - ส่วนที่ถูกเน้น1 2 36" xfId="56"/>
    <cellStyle name="20% - ส่วนที่ถูกเน้น1 2 37" xfId="57"/>
    <cellStyle name="20% - ส่วนที่ถูกเน้น1 2 38" xfId="58"/>
    <cellStyle name="20% - ส่วนที่ถูกเน้น1 2 39" xfId="59"/>
    <cellStyle name="20% - ส่วนที่ถูกเน้น1 2 4" xfId="60"/>
    <cellStyle name="20% - ส่วนที่ถูกเน้น1 2 40" xfId="61"/>
    <cellStyle name="20% - ส่วนที่ถูกเน้น1 2 41" xfId="62"/>
    <cellStyle name="20% - ส่วนที่ถูกเน้น1 2 42" xfId="63"/>
    <cellStyle name="20% - ส่วนที่ถูกเน้น1 2 43" xfId="64"/>
    <cellStyle name="20% - ส่วนที่ถูกเน้น1 2 44" xfId="65"/>
    <cellStyle name="20% - ส่วนที่ถูกเน้น1 2 5" xfId="66"/>
    <cellStyle name="20% - ส่วนที่ถูกเน้น1 2 6" xfId="67"/>
    <cellStyle name="20% - ส่วนที่ถูกเน้น1 2 7" xfId="68"/>
    <cellStyle name="20% - ส่วนที่ถูกเน้น1 2 8" xfId="69"/>
    <cellStyle name="20% - ส่วนที่ถูกเน้น1 2 9" xfId="70"/>
    <cellStyle name="20% - ส่วนที่ถูกเน้น1 3" xfId="71"/>
    <cellStyle name="20% - ส่วนที่ถูกเน้น1 4" xfId="72"/>
    <cellStyle name="20% - ส่วนที่ถูกเน้น2" xfId="73"/>
    <cellStyle name="20% - ส่วนที่ถูกเน้น2 2" xfId="74"/>
    <cellStyle name="20% - ส่วนที่ถูกเน้น2 2 10" xfId="75"/>
    <cellStyle name="20% - ส่วนที่ถูกเน้น2 2 11" xfId="76"/>
    <cellStyle name="20% - ส่วนที่ถูกเน้น2 2 12" xfId="77"/>
    <cellStyle name="20% - ส่วนที่ถูกเน้น2 2 13" xfId="78"/>
    <cellStyle name="20% - ส่วนที่ถูกเน้น2 2 14" xfId="79"/>
    <cellStyle name="20% - ส่วนที่ถูกเน้น2 2 15" xfId="80"/>
    <cellStyle name="20% - ส่วนที่ถูกเน้น2 2 16" xfId="81"/>
    <cellStyle name="20% - ส่วนที่ถูกเน้น2 2 17" xfId="82"/>
    <cellStyle name="20% - ส่วนที่ถูกเน้น2 2 18" xfId="83"/>
    <cellStyle name="20% - ส่วนที่ถูกเน้น2 2 19" xfId="84"/>
    <cellStyle name="20% - ส่วนที่ถูกเน้น2 2 2" xfId="85"/>
    <cellStyle name="20% - ส่วนที่ถูกเน้น2 2 20" xfId="86"/>
    <cellStyle name="20% - ส่วนที่ถูกเน้น2 2 21" xfId="87"/>
    <cellStyle name="20% - ส่วนที่ถูกเน้น2 2 22" xfId="88"/>
    <cellStyle name="20% - ส่วนที่ถูกเน้น2 2 23" xfId="89"/>
    <cellStyle name="20% - ส่วนที่ถูกเน้น2 2 24" xfId="90"/>
    <cellStyle name="20% - ส่วนที่ถูกเน้น2 2 25" xfId="91"/>
    <cellStyle name="20% - ส่วนที่ถูกเน้น2 2 26" xfId="92"/>
    <cellStyle name="20% - ส่วนที่ถูกเน้น2 2 27" xfId="93"/>
    <cellStyle name="20% - ส่วนที่ถูกเน้น2 2 28" xfId="94"/>
    <cellStyle name="20% - ส่วนที่ถูกเน้น2 2 29" xfId="95"/>
    <cellStyle name="20% - ส่วนที่ถูกเน้น2 2 3" xfId="96"/>
    <cellStyle name="20% - ส่วนที่ถูกเน้น2 2 30" xfId="97"/>
    <cellStyle name="20% - ส่วนที่ถูกเน้น2 2 31" xfId="98"/>
    <cellStyle name="20% - ส่วนที่ถูกเน้น2 2 32" xfId="99"/>
    <cellStyle name="20% - ส่วนที่ถูกเน้น2 2 33" xfId="100"/>
    <cellStyle name="20% - ส่วนที่ถูกเน้น2 2 34" xfId="101"/>
    <cellStyle name="20% - ส่วนที่ถูกเน้น2 2 35" xfId="102"/>
    <cellStyle name="20% - ส่วนที่ถูกเน้น2 2 36" xfId="103"/>
    <cellStyle name="20% - ส่วนที่ถูกเน้น2 2 37" xfId="104"/>
    <cellStyle name="20% - ส่วนที่ถูกเน้น2 2 38" xfId="105"/>
    <cellStyle name="20% - ส่วนที่ถูกเน้น2 2 39" xfId="106"/>
    <cellStyle name="20% - ส่วนที่ถูกเน้น2 2 4" xfId="107"/>
    <cellStyle name="20% - ส่วนที่ถูกเน้น2 2 40" xfId="108"/>
    <cellStyle name="20% - ส่วนที่ถูกเน้น2 2 41" xfId="109"/>
    <cellStyle name="20% - ส่วนที่ถูกเน้น2 2 42" xfId="110"/>
    <cellStyle name="20% - ส่วนที่ถูกเน้น2 2 43" xfId="111"/>
    <cellStyle name="20% - ส่วนที่ถูกเน้น2 2 44" xfId="112"/>
    <cellStyle name="20% - ส่วนที่ถูกเน้น2 2 5" xfId="113"/>
    <cellStyle name="20% - ส่วนที่ถูกเน้น2 2 6" xfId="114"/>
    <cellStyle name="20% - ส่วนที่ถูกเน้น2 2 7" xfId="115"/>
    <cellStyle name="20% - ส่วนที่ถูกเน้น2 2 8" xfId="116"/>
    <cellStyle name="20% - ส่วนที่ถูกเน้น2 2 9" xfId="117"/>
    <cellStyle name="20% - ส่วนที่ถูกเน้น2 3" xfId="118"/>
    <cellStyle name="20% - ส่วนที่ถูกเน้น2 4" xfId="119"/>
    <cellStyle name="20% - ส่วนที่ถูกเน้น3" xfId="120"/>
    <cellStyle name="20% - ส่วนที่ถูกเน้น3 2" xfId="121"/>
    <cellStyle name="20% - ส่วนที่ถูกเน้น3 2 10" xfId="122"/>
    <cellStyle name="20% - ส่วนที่ถูกเน้น3 2 11" xfId="123"/>
    <cellStyle name="20% - ส่วนที่ถูกเน้น3 2 12" xfId="124"/>
    <cellStyle name="20% - ส่วนที่ถูกเน้น3 2 13" xfId="125"/>
    <cellStyle name="20% - ส่วนที่ถูกเน้น3 2 14" xfId="126"/>
    <cellStyle name="20% - ส่วนที่ถูกเน้น3 2 15" xfId="127"/>
    <cellStyle name="20% - ส่วนที่ถูกเน้น3 2 16" xfId="128"/>
    <cellStyle name="20% - ส่วนที่ถูกเน้น3 2 17" xfId="129"/>
    <cellStyle name="20% - ส่วนที่ถูกเน้น3 2 18" xfId="130"/>
    <cellStyle name="20% - ส่วนที่ถูกเน้น3 2 19" xfId="131"/>
    <cellStyle name="20% - ส่วนที่ถูกเน้น3 2 2" xfId="132"/>
    <cellStyle name="20% - ส่วนที่ถูกเน้น3 2 20" xfId="133"/>
    <cellStyle name="20% - ส่วนที่ถูกเน้น3 2 21" xfId="134"/>
    <cellStyle name="20% - ส่วนที่ถูกเน้น3 2 22" xfId="135"/>
    <cellStyle name="20% - ส่วนที่ถูกเน้น3 2 23" xfId="136"/>
    <cellStyle name="20% - ส่วนที่ถูกเน้น3 2 24" xfId="137"/>
    <cellStyle name="20% - ส่วนที่ถูกเน้น3 2 25" xfId="138"/>
    <cellStyle name="20% - ส่วนที่ถูกเน้น3 2 26" xfId="139"/>
    <cellStyle name="20% - ส่วนที่ถูกเน้น3 2 27" xfId="140"/>
    <cellStyle name="20% - ส่วนที่ถูกเน้น3 2 28" xfId="141"/>
    <cellStyle name="20% - ส่วนที่ถูกเน้น3 2 29" xfId="142"/>
    <cellStyle name="20% - ส่วนที่ถูกเน้น3 2 3" xfId="143"/>
    <cellStyle name="20% - ส่วนที่ถูกเน้น3 2 30" xfId="144"/>
    <cellStyle name="20% - ส่วนที่ถูกเน้น3 2 31" xfId="145"/>
    <cellStyle name="20% - ส่วนที่ถูกเน้น3 2 32" xfId="146"/>
    <cellStyle name="20% - ส่วนที่ถูกเน้น3 2 33" xfId="147"/>
    <cellStyle name="20% - ส่วนที่ถูกเน้น3 2 34" xfId="148"/>
    <cellStyle name="20% - ส่วนที่ถูกเน้น3 2 35" xfId="149"/>
    <cellStyle name="20% - ส่วนที่ถูกเน้น3 2 36" xfId="150"/>
    <cellStyle name="20% - ส่วนที่ถูกเน้น3 2 37" xfId="151"/>
    <cellStyle name="20% - ส่วนที่ถูกเน้น3 2 38" xfId="152"/>
    <cellStyle name="20% - ส่วนที่ถูกเน้น3 2 39" xfId="153"/>
    <cellStyle name="20% - ส่วนที่ถูกเน้น3 2 4" xfId="154"/>
    <cellStyle name="20% - ส่วนที่ถูกเน้น3 2 40" xfId="155"/>
    <cellStyle name="20% - ส่วนที่ถูกเน้น3 2 41" xfId="156"/>
    <cellStyle name="20% - ส่วนที่ถูกเน้น3 2 42" xfId="157"/>
    <cellStyle name="20% - ส่วนที่ถูกเน้น3 2 43" xfId="158"/>
    <cellStyle name="20% - ส่วนที่ถูกเน้น3 2 44" xfId="159"/>
    <cellStyle name="20% - ส่วนที่ถูกเน้น3 2 5" xfId="160"/>
    <cellStyle name="20% - ส่วนที่ถูกเน้น3 2 6" xfId="161"/>
    <cellStyle name="20% - ส่วนที่ถูกเน้น3 2 7" xfId="162"/>
    <cellStyle name="20% - ส่วนที่ถูกเน้น3 2 8" xfId="163"/>
    <cellStyle name="20% - ส่วนที่ถูกเน้น3 2 9" xfId="164"/>
    <cellStyle name="20% - ส่วนที่ถูกเน้น3 3" xfId="165"/>
    <cellStyle name="20% - ส่วนที่ถูกเน้น3 4" xfId="166"/>
    <cellStyle name="20% - ส่วนที่ถูกเน้น4" xfId="167"/>
    <cellStyle name="20% - ส่วนที่ถูกเน้น4 2" xfId="168"/>
    <cellStyle name="20% - ส่วนที่ถูกเน้น4 2 10" xfId="169"/>
    <cellStyle name="20% - ส่วนที่ถูกเน้น4 2 11" xfId="170"/>
    <cellStyle name="20% - ส่วนที่ถูกเน้น4 2 12" xfId="171"/>
    <cellStyle name="20% - ส่วนที่ถูกเน้น4 2 13" xfId="172"/>
    <cellStyle name="20% - ส่วนที่ถูกเน้น4 2 14" xfId="173"/>
    <cellStyle name="20% - ส่วนที่ถูกเน้น4 2 15" xfId="174"/>
    <cellStyle name="20% - ส่วนที่ถูกเน้น4 2 16" xfId="175"/>
    <cellStyle name="20% - ส่วนที่ถูกเน้น4 2 17" xfId="176"/>
    <cellStyle name="20% - ส่วนที่ถูกเน้น4 2 18" xfId="177"/>
    <cellStyle name="20% - ส่วนที่ถูกเน้น4 2 19" xfId="178"/>
    <cellStyle name="20% - ส่วนที่ถูกเน้น4 2 2" xfId="179"/>
    <cellStyle name="20% - ส่วนที่ถูกเน้น4 2 20" xfId="180"/>
    <cellStyle name="20% - ส่วนที่ถูกเน้น4 2 21" xfId="181"/>
    <cellStyle name="20% - ส่วนที่ถูกเน้น4 2 22" xfId="182"/>
    <cellStyle name="20% - ส่วนที่ถูกเน้น4 2 23" xfId="183"/>
    <cellStyle name="20% - ส่วนที่ถูกเน้น4 2 24" xfId="184"/>
    <cellStyle name="20% - ส่วนที่ถูกเน้น4 2 25" xfId="185"/>
    <cellStyle name="20% - ส่วนที่ถูกเน้น4 2 26" xfId="186"/>
    <cellStyle name="20% - ส่วนที่ถูกเน้น4 2 27" xfId="187"/>
    <cellStyle name="20% - ส่วนที่ถูกเน้น4 2 28" xfId="188"/>
    <cellStyle name="20% - ส่วนที่ถูกเน้น4 2 29" xfId="189"/>
    <cellStyle name="20% - ส่วนที่ถูกเน้น4 2 3" xfId="190"/>
    <cellStyle name="20% - ส่วนที่ถูกเน้น4 2 30" xfId="191"/>
    <cellStyle name="20% - ส่วนที่ถูกเน้น4 2 31" xfId="192"/>
    <cellStyle name="20% - ส่วนที่ถูกเน้น4 2 32" xfId="193"/>
    <cellStyle name="20% - ส่วนที่ถูกเน้น4 2 33" xfId="194"/>
    <cellStyle name="20% - ส่วนที่ถูกเน้น4 2 34" xfId="195"/>
    <cellStyle name="20% - ส่วนที่ถูกเน้น4 2 35" xfId="196"/>
    <cellStyle name="20% - ส่วนที่ถูกเน้น4 2 36" xfId="197"/>
    <cellStyle name="20% - ส่วนที่ถูกเน้น4 2 37" xfId="198"/>
    <cellStyle name="20% - ส่วนที่ถูกเน้น4 2 38" xfId="199"/>
    <cellStyle name="20% - ส่วนที่ถูกเน้น4 2 39" xfId="200"/>
    <cellStyle name="20% - ส่วนที่ถูกเน้น4 2 4" xfId="201"/>
    <cellStyle name="20% - ส่วนที่ถูกเน้น4 2 40" xfId="202"/>
    <cellStyle name="20% - ส่วนที่ถูกเน้น4 2 41" xfId="203"/>
    <cellStyle name="20% - ส่วนที่ถูกเน้น4 2 42" xfId="204"/>
    <cellStyle name="20% - ส่วนที่ถูกเน้น4 2 43" xfId="205"/>
    <cellStyle name="20% - ส่วนที่ถูกเน้น4 2 44" xfId="206"/>
    <cellStyle name="20% - ส่วนที่ถูกเน้น4 2 5" xfId="207"/>
    <cellStyle name="20% - ส่วนที่ถูกเน้น4 2 6" xfId="208"/>
    <cellStyle name="20% - ส่วนที่ถูกเน้น4 2 7" xfId="209"/>
    <cellStyle name="20% - ส่วนที่ถูกเน้น4 2 8" xfId="210"/>
    <cellStyle name="20% - ส่วนที่ถูกเน้น4 2 9" xfId="211"/>
    <cellStyle name="20% - ส่วนที่ถูกเน้น4 3" xfId="212"/>
    <cellStyle name="20% - ส่วนที่ถูกเน้น4 4" xfId="213"/>
    <cellStyle name="20% - ส่วนที่ถูกเน้น5" xfId="214"/>
    <cellStyle name="20% - ส่วนที่ถูกเน้น5 2" xfId="215"/>
    <cellStyle name="20% - ส่วนที่ถูกเน้น5 2 10" xfId="216"/>
    <cellStyle name="20% - ส่วนที่ถูกเน้น5 2 11" xfId="217"/>
    <cellStyle name="20% - ส่วนที่ถูกเน้น5 2 12" xfId="218"/>
    <cellStyle name="20% - ส่วนที่ถูกเน้น5 2 13" xfId="219"/>
    <cellStyle name="20% - ส่วนที่ถูกเน้น5 2 14" xfId="220"/>
    <cellStyle name="20% - ส่วนที่ถูกเน้น5 2 15" xfId="221"/>
    <cellStyle name="20% - ส่วนที่ถูกเน้น5 2 16" xfId="222"/>
    <cellStyle name="20% - ส่วนที่ถูกเน้น5 2 17" xfId="223"/>
    <cellStyle name="20% - ส่วนที่ถูกเน้น5 2 18" xfId="224"/>
    <cellStyle name="20% - ส่วนที่ถูกเน้น5 2 19" xfId="225"/>
    <cellStyle name="20% - ส่วนที่ถูกเน้น5 2 2" xfId="226"/>
    <cellStyle name="20% - ส่วนที่ถูกเน้น5 2 20" xfId="227"/>
    <cellStyle name="20% - ส่วนที่ถูกเน้น5 2 21" xfId="228"/>
    <cellStyle name="20% - ส่วนที่ถูกเน้น5 2 22" xfId="229"/>
    <cellStyle name="20% - ส่วนที่ถูกเน้น5 2 23" xfId="230"/>
    <cellStyle name="20% - ส่วนที่ถูกเน้น5 2 24" xfId="231"/>
    <cellStyle name="20% - ส่วนที่ถูกเน้น5 2 25" xfId="232"/>
    <cellStyle name="20% - ส่วนที่ถูกเน้น5 2 26" xfId="233"/>
    <cellStyle name="20% - ส่วนที่ถูกเน้น5 2 27" xfId="234"/>
    <cellStyle name="20% - ส่วนที่ถูกเน้น5 2 28" xfId="235"/>
    <cellStyle name="20% - ส่วนที่ถูกเน้น5 2 29" xfId="236"/>
    <cellStyle name="20% - ส่วนที่ถูกเน้น5 2 3" xfId="237"/>
    <cellStyle name="20% - ส่วนที่ถูกเน้น5 2 30" xfId="238"/>
    <cellStyle name="20% - ส่วนที่ถูกเน้น5 2 31" xfId="239"/>
    <cellStyle name="20% - ส่วนที่ถูกเน้น5 2 32" xfId="240"/>
    <cellStyle name="20% - ส่วนที่ถูกเน้น5 2 33" xfId="241"/>
    <cellStyle name="20% - ส่วนที่ถูกเน้น5 2 34" xfId="242"/>
    <cellStyle name="20% - ส่วนที่ถูกเน้น5 2 35" xfId="243"/>
    <cellStyle name="20% - ส่วนที่ถูกเน้น5 2 36" xfId="244"/>
    <cellStyle name="20% - ส่วนที่ถูกเน้น5 2 37" xfId="245"/>
    <cellStyle name="20% - ส่วนที่ถูกเน้น5 2 38" xfId="246"/>
    <cellStyle name="20% - ส่วนที่ถูกเน้น5 2 39" xfId="247"/>
    <cellStyle name="20% - ส่วนที่ถูกเน้น5 2 4" xfId="248"/>
    <cellStyle name="20% - ส่วนที่ถูกเน้น5 2 40" xfId="249"/>
    <cellStyle name="20% - ส่วนที่ถูกเน้น5 2 41" xfId="250"/>
    <cellStyle name="20% - ส่วนที่ถูกเน้น5 2 42" xfId="251"/>
    <cellStyle name="20% - ส่วนที่ถูกเน้น5 2 43" xfId="252"/>
    <cellStyle name="20% - ส่วนที่ถูกเน้น5 2 44" xfId="253"/>
    <cellStyle name="20% - ส่วนที่ถูกเน้น5 2 5" xfId="254"/>
    <cellStyle name="20% - ส่วนที่ถูกเน้น5 2 6" xfId="255"/>
    <cellStyle name="20% - ส่วนที่ถูกเน้น5 2 7" xfId="256"/>
    <cellStyle name="20% - ส่วนที่ถูกเน้น5 2 8" xfId="257"/>
    <cellStyle name="20% - ส่วนที่ถูกเน้น5 2 9" xfId="258"/>
    <cellStyle name="20% - ส่วนที่ถูกเน้น5 3" xfId="259"/>
    <cellStyle name="20% - ส่วนที่ถูกเน้น5 4" xfId="260"/>
    <cellStyle name="20% - ส่วนที่ถูกเน้น6" xfId="261"/>
    <cellStyle name="20% - ส่วนที่ถูกเน้น6 2" xfId="262"/>
    <cellStyle name="20% - ส่วนที่ถูกเน้น6 2 10" xfId="263"/>
    <cellStyle name="20% - ส่วนที่ถูกเน้น6 2 11" xfId="264"/>
    <cellStyle name="20% - ส่วนที่ถูกเน้น6 2 12" xfId="265"/>
    <cellStyle name="20% - ส่วนที่ถูกเน้น6 2 13" xfId="266"/>
    <cellStyle name="20% - ส่วนที่ถูกเน้น6 2 14" xfId="267"/>
    <cellStyle name="20% - ส่วนที่ถูกเน้น6 2 15" xfId="268"/>
    <cellStyle name="20% - ส่วนที่ถูกเน้น6 2 16" xfId="269"/>
    <cellStyle name="20% - ส่วนที่ถูกเน้น6 2 17" xfId="270"/>
    <cellStyle name="20% - ส่วนที่ถูกเน้น6 2 18" xfId="271"/>
    <cellStyle name="20% - ส่วนที่ถูกเน้น6 2 19" xfId="272"/>
    <cellStyle name="20% - ส่วนที่ถูกเน้น6 2 2" xfId="273"/>
    <cellStyle name="20% - ส่วนที่ถูกเน้น6 2 20" xfId="274"/>
    <cellStyle name="20% - ส่วนที่ถูกเน้น6 2 21" xfId="275"/>
    <cellStyle name="20% - ส่วนที่ถูกเน้น6 2 22" xfId="276"/>
    <cellStyle name="20% - ส่วนที่ถูกเน้น6 2 23" xfId="277"/>
    <cellStyle name="20% - ส่วนที่ถูกเน้น6 2 24" xfId="278"/>
    <cellStyle name="20% - ส่วนที่ถูกเน้น6 2 25" xfId="279"/>
    <cellStyle name="20% - ส่วนที่ถูกเน้น6 2 26" xfId="280"/>
    <cellStyle name="20% - ส่วนที่ถูกเน้น6 2 27" xfId="281"/>
    <cellStyle name="20% - ส่วนที่ถูกเน้น6 2 28" xfId="282"/>
    <cellStyle name="20% - ส่วนที่ถูกเน้น6 2 29" xfId="283"/>
    <cellStyle name="20% - ส่วนที่ถูกเน้น6 2 3" xfId="284"/>
    <cellStyle name="20% - ส่วนที่ถูกเน้น6 2 30" xfId="285"/>
    <cellStyle name="20% - ส่วนที่ถูกเน้น6 2 31" xfId="286"/>
    <cellStyle name="20% - ส่วนที่ถูกเน้น6 2 32" xfId="287"/>
    <cellStyle name="20% - ส่วนที่ถูกเน้น6 2 33" xfId="288"/>
    <cellStyle name="20% - ส่วนที่ถูกเน้น6 2 34" xfId="289"/>
    <cellStyle name="20% - ส่วนที่ถูกเน้น6 2 35" xfId="290"/>
    <cellStyle name="20% - ส่วนที่ถูกเน้น6 2 36" xfId="291"/>
    <cellStyle name="20% - ส่วนที่ถูกเน้น6 2 37" xfId="292"/>
    <cellStyle name="20% - ส่วนที่ถูกเน้น6 2 38" xfId="293"/>
    <cellStyle name="20% - ส่วนที่ถูกเน้น6 2 39" xfId="294"/>
    <cellStyle name="20% - ส่วนที่ถูกเน้น6 2 4" xfId="295"/>
    <cellStyle name="20% - ส่วนที่ถูกเน้น6 2 40" xfId="296"/>
    <cellStyle name="20% - ส่วนที่ถูกเน้น6 2 41" xfId="297"/>
    <cellStyle name="20% - ส่วนที่ถูกเน้น6 2 42" xfId="298"/>
    <cellStyle name="20% - ส่วนที่ถูกเน้น6 2 43" xfId="299"/>
    <cellStyle name="20% - ส่วนที่ถูกเน้น6 2 44" xfId="300"/>
    <cellStyle name="20% - ส่วนที่ถูกเน้น6 2 5" xfId="301"/>
    <cellStyle name="20% - ส่วนที่ถูกเน้น6 2 6" xfId="302"/>
    <cellStyle name="20% - ส่วนที่ถูกเน้น6 2 7" xfId="303"/>
    <cellStyle name="20% - ส่วนที่ถูกเน้น6 2 8" xfId="304"/>
    <cellStyle name="20% - ส่วนที่ถูกเน้น6 2 9" xfId="305"/>
    <cellStyle name="20% - ส่วนที่ถูกเน้น6 3" xfId="306"/>
    <cellStyle name="20% - ส่วนที่ถูกเน้น6 4" xfId="307"/>
    <cellStyle name="40% - Accent1" xfId="308"/>
    <cellStyle name="40% - Accent2" xfId="309"/>
    <cellStyle name="40% - Accent3" xfId="310"/>
    <cellStyle name="40% - Accent4" xfId="311"/>
    <cellStyle name="40% - Accent5" xfId="312"/>
    <cellStyle name="40% - Accent6" xfId="313"/>
    <cellStyle name="40% - ส่วนที่ถูกเน้น1" xfId="314"/>
    <cellStyle name="40% - ส่วนที่ถูกเน้น1 2" xfId="315"/>
    <cellStyle name="40% - ส่วนที่ถูกเน้น1 2 10" xfId="316"/>
    <cellStyle name="40% - ส่วนที่ถูกเน้น1 2 11" xfId="317"/>
    <cellStyle name="40% - ส่วนที่ถูกเน้น1 2 12" xfId="318"/>
    <cellStyle name="40% - ส่วนที่ถูกเน้น1 2 13" xfId="319"/>
    <cellStyle name="40% - ส่วนที่ถูกเน้น1 2 14" xfId="320"/>
    <cellStyle name="40% - ส่วนที่ถูกเน้น1 2 15" xfId="321"/>
    <cellStyle name="40% - ส่วนที่ถูกเน้น1 2 16" xfId="322"/>
    <cellStyle name="40% - ส่วนที่ถูกเน้น1 2 17" xfId="323"/>
    <cellStyle name="40% - ส่วนที่ถูกเน้น1 2 18" xfId="324"/>
    <cellStyle name="40% - ส่วนที่ถูกเน้น1 2 19" xfId="325"/>
    <cellStyle name="40% - ส่วนที่ถูกเน้น1 2 2" xfId="326"/>
    <cellStyle name="40% - ส่วนที่ถูกเน้น1 2 20" xfId="327"/>
    <cellStyle name="40% - ส่วนที่ถูกเน้น1 2 21" xfId="328"/>
    <cellStyle name="40% - ส่วนที่ถูกเน้น1 2 22" xfId="329"/>
    <cellStyle name="40% - ส่วนที่ถูกเน้น1 2 23" xfId="330"/>
    <cellStyle name="40% - ส่วนที่ถูกเน้น1 2 24" xfId="331"/>
    <cellStyle name="40% - ส่วนที่ถูกเน้น1 2 25" xfId="332"/>
    <cellStyle name="40% - ส่วนที่ถูกเน้น1 2 26" xfId="333"/>
    <cellStyle name="40% - ส่วนที่ถูกเน้น1 2 27" xfId="334"/>
    <cellStyle name="40% - ส่วนที่ถูกเน้น1 2 28" xfId="335"/>
    <cellStyle name="40% - ส่วนที่ถูกเน้น1 2 29" xfId="336"/>
    <cellStyle name="40% - ส่วนที่ถูกเน้น1 2 3" xfId="337"/>
    <cellStyle name="40% - ส่วนที่ถูกเน้น1 2 30" xfId="338"/>
    <cellStyle name="40% - ส่วนที่ถูกเน้น1 2 31" xfId="339"/>
    <cellStyle name="40% - ส่วนที่ถูกเน้น1 2 32" xfId="340"/>
    <cellStyle name="40% - ส่วนที่ถูกเน้น1 2 33" xfId="341"/>
    <cellStyle name="40% - ส่วนที่ถูกเน้น1 2 34" xfId="342"/>
    <cellStyle name="40% - ส่วนที่ถูกเน้น1 2 35" xfId="343"/>
    <cellStyle name="40% - ส่วนที่ถูกเน้น1 2 36" xfId="344"/>
    <cellStyle name="40% - ส่วนที่ถูกเน้น1 2 37" xfId="345"/>
    <cellStyle name="40% - ส่วนที่ถูกเน้น1 2 38" xfId="346"/>
    <cellStyle name="40% - ส่วนที่ถูกเน้น1 2 39" xfId="347"/>
    <cellStyle name="40% - ส่วนที่ถูกเน้น1 2 4" xfId="348"/>
    <cellStyle name="40% - ส่วนที่ถูกเน้น1 2 40" xfId="349"/>
    <cellStyle name="40% - ส่วนที่ถูกเน้น1 2 41" xfId="350"/>
    <cellStyle name="40% - ส่วนที่ถูกเน้น1 2 42" xfId="351"/>
    <cellStyle name="40% - ส่วนที่ถูกเน้น1 2 43" xfId="352"/>
    <cellStyle name="40% - ส่วนที่ถูกเน้น1 2 44" xfId="353"/>
    <cellStyle name="40% - ส่วนที่ถูกเน้น1 2 5" xfId="354"/>
    <cellStyle name="40% - ส่วนที่ถูกเน้น1 2 6" xfId="355"/>
    <cellStyle name="40% - ส่วนที่ถูกเน้น1 2 7" xfId="356"/>
    <cellStyle name="40% - ส่วนที่ถูกเน้น1 2 8" xfId="357"/>
    <cellStyle name="40% - ส่วนที่ถูกเน้น1 2 9" xfId="358"/>
    <cellStyle name="40% - ส่วนที่ถูกเน้น1 3" xfId="359"/>
    <cellStyle name="40% - ส่วนที่ถูกเน้น1 4" xfId="360"/>
    <cellStyle name="40% - ส่วนที่ถูกเน้น2" xfId="361"/>
    <cellStyle name="40% - ส่วนที่ถูกเน้น2 2" xfId="362"/>
    <cellStyle name="40% - ส่วนที่ถูกเน้น2 2 10" xfId="363"/>
    <cellStyle name="40% - ส่วนที่ถูกเน้น2 2 11" xfId="364"/>
    <cellStyle name="40% - ส่วนที่ถูกเน้น2 2 12" xfId="365"/>
    <cellStyle name="40% - ส่วนที่ถูกเน้น2 2 13" xfId="366"/>
    <cellStyle name="40% - ส่วนที่ถูกเน้น2 2 14" xfId="367"/>
    <cellStyle name="40% - ส่วนที่ถูกเน้น2 2 15" xfId="368"/>
    <cellStyle name="40% - ส่วนที่ถูกเน้น2 2 16" xfId="369"/>
    <cellStyle name="40% - ส่วนที่ถูกเน้น2 2 17" xfId="370"/>
    <cellStyle name="40% - ส่วนที่ถูกเน้น2 2 18" xfId="371"/>
    <cellStyle name="40% - ส่วนที่ถูกเน้น2 2 19" xfId="372"/>
    <cellStyle name="40% - ส่วนที่ถูกเน้น2 2 2" xfId="373"/>
    <cellStyle name="40% - ส่วนที่ถูกเน้น2 2 20" xfId="374"/>
    <cellStyle name="40% - ส่วนที่ถูกเน้น2 2 21" xfId="375"/>
    <cellStyle name="40% - ส่วนที่ถูกเน้น2 2 22" xfId="376"/>
    <cellStyle name="40% - ส่วนที่ถูกเน้น2 2 23" xfId="377"/>
    <cellStyle name="40% - ส่วนที่ถูกเน้น2 2 24" xfId="378"/>
    <cellStyle name="40% - ส่วนที่ถูกเน้น2 2 25" xfId="379"/>
    <cellStyle name="40% - ส่วนที่ถูกเน้น2 2 26" xfId="380"/>
    <cellStyle name="40% - ส่วนที่ถูกเน้น2 2 27" xfId="381"/>
    <cellStyle name="40% - ส่วนที่ถูกเน้น2 2 28" xfId="382"/>
    <cellStyle name="40% - ส่วนที่ถูกเน้น2 2 29" xfId="383"/>
    <cellStyle name="40% - ส่วนที่ถูกเน้น2 2 3" xfId="384"/>
    <cellStyle name="40% - ส่วนที่ถูกเน้น2 2 30" xfId="385"/>
    <cellStyle name="40% - ส่วนที่ถูกเน้น2 2 31" xfId="386"/>
    <cellStyle name="40% - ส่วนที่ถูกเน้น2 2 32" xfId="387"/>
    <cellStyle name="40% - ส่วนที่ถูกเน้น2 2 33" xfId="388"/>
    <cellStyle name="40% - ส่วนที่ถูกเน้น2 2 34" xfId="389"/>
    <cellStyle name="40% - ส่วนที่ถูกเน้น2 2 35" xfId="390"/>
    <cellStyle name="40% - ส่วนที่ถูกเน้น2 2 36" xfId="391"/>
    <cellStyle name="40% - ส่วนที่ถูกเน้น2 2 37" xfId="392"/>
    <cellStyle name="40% - ส่วนที่ถูกเน้น2 2 38" xfId="393"/>
    <cellStyle name="40% - ส่วนที่ถูกเน้น2 2 39" xfId="394"/>
    <cellStyle name="40% - ส่วนที่ถูกเน้น2 2 4" xfId="395"/>
    <cellStyle name="40% - ส่วนที่ถูกเน้น2 2 40" xfId="396"/>
    <cellStyle name="40% - ส่วนที่ถูกเน้น2 2 41" xfId="397"/>
    <cellStyle name="40% - ส่วนที่ถูกเน้น2 2 42" xfId="398"/>
    <cellStyle name="40% - ส่วนที่ถูกเน้น2 2 43" xfId="399"/>
    <cellStyle name="40% - ส่วนที่ถูกเน้น2 2 44" xfId="400"/>
    <cellStyle name="40% - ส่วนที่ถูกเน้น2 2 5" xfId="401"/>
    <cellStyle name="40% - ส่วนที่ถูกเน้น2 2 6" xfId="402"/>
    <cellStyle name="40% - ส่วนที่ถูกเน้น2 2 7" xfId="403"/>
    <cellStyle name="40% - ส่วนที่ถูกเน้น2 2 8" xfId="404"/>
    <cellStyle name="40% - ส่วนที่ถูกเน้น2 2 9" xfId="405"/>
    <cellStyle name="40% - ส่วนที่ถูกเน้น2 3" xfId="406"/>
    <cellStyle name="40% - ส่วนที่ถูกเน้น2 4" xfId="407"/>
    <cellStyle name="40% - ส่วนที่ถูกเน้น3" xfId="408"/>
    <cellStyle name="40% - ส่วนที่ถูกเน้น3 2" xfId="409"/>
    <cellStyle name="40% - ส่วนที่ถูกเน้น3 2 10" xfId="410"/>
    <cellStyle name="40% - ส่วนที่ถูกเน้น3 2 11" xfId="411"/>
    <cellStyle name="40% - ส่วนที่ถูกเน้น3 2 12" xfId="412"/>
    <cellStyle name="40% - ส่วนที่ถูกเน้น3 2 13" xfId="413"/>
    <cellStyle name="40% - ส่วนที่ถูกเน้น3 2 14" xfId="414"/>
    <cellStyle name="40% - ส่วนที่ถูกเน้น3 2 15" xfId="415"/>
    <cellStyle name="40% - ส่วนที่ถูกเน้น3 2 16" xfId="416"/>
    <cellStyle name="40% - ส่วนที่ถูกเน้น3 2 17" xfId="417"/>
    <cellStyle name="40% - ส่วนที่ถูกเน้น3 2 18" xfId="418"/>
    <cellStyle name="40% - ส่วนที่ถูกเน้น3 2 19" xfId="419"/>
    <cellStyle name="40% - ส่วนที่ถูกเน้น3 2 2" xfId="420"/>
    <cellStyle name="40% - ส่วนที่ถูกเน้น3 2 20" xfId="421"/>
    <cellStyle name="40% - ส่วนที่ถูกเน้น3 2 21" xfId="422"/>
    <cellStyle name="40% - ส่วนที่ถูกเน้น3 2 22" xfId="423"/>
    <cellStyle name="40% - ส่วนที่ถูกเน้น3 2 23" xfId="424"/>
    <cellStyle name="40% - ส่วนที่ถูกเน้น3 2 24" xfId="425"/>
    <cellStyle name="40% - ส่วนที่ถูกเน้น3 2 25" xfId="426"/>
    <cellStyle name="40% - ส่วนที่ถูกเน้น3 2 26" xfId="427"/>
    <cellStyle name="40% - ส่วนที่ถูกเน้น3 2 27" xfId="428"/>
    <cellStyle name="40% - ส่วนที่ถูกเน้น3 2 28" xfId="429"/>
    <cellStyle name="40% - ส่วนที่ถูกเน้น3 2 29" xfId="430"/>
    <cellStyle name="40% - ส่วนที่ถูกเน้น3 2 3" xfId="431"/>
    <cellStyle name="40% - ส่วนที่ถูกเน้น3 2 30" xfId="432"/>
    <cellStyle name="40% - ส่วนที่ถูกเน้น3 2 31" xfId="433"/>
    <cellStyle name="40% - ส่วนที่ถูกเน้น3 2 32" xfId="434"/>
    <cellStyle name="40% - ส่วนที่ถูกเน้น3 2 33" xfId="435"/>
    <cellStyle name="40% - ส่วนที่ถูกเน้น3 2 34" xfId="436"/>
    <cellStyle name="40% - ส่วนที่ถูกเน้น3 2 35" xfId="437"/>
    <cellStyle name="40% - ส่วนที่ถูกเน้น3 2 36" xfId="438"/>
    <cellStyle name="40% - ส่วนที่ถูกเน้น3 2 37" xfId="439"/>
    <cellStyle name="40% - ส่วนที่ถูกเน้น3 2 38" xfId="440"/>
    <cellStyle name="40% - ส่วนที่ถูกเน้น3 2 39" xfId="441"/>
    <cellStyle name="40% - ส่วนที่ถูกเน้น3 2 4" xfId="442"/>
    <cellStyle name="40% - ส่วนที่ถูกเน้น3 2 40" xfId="443"/>
    <cellStyle name="40% - ส่วนที่ถูกเน้น3 2 41" xfId="444"/>
    <cellStyle name="40% - ส่วนที่ถูกเน้น3 2 42" xfId="445"/>
    <cellStyle name="40% - ส่วนที่ถูกเน้น3 2 43" xfId="446"/>
    <cellStyle name="40% - ส่วนที่ถูกเน้น3 2 44" xfId="447"/>
    <cellStyle name="40% - ส่วนที่ถูกเน้น3 2 5" xfId="448"/>
    <cellStyle name="40% - ส่วนที่ถูกเน้น3 2 6" xfId="449"/>
    <cellStyle name="40% - ส่วนที่ถูกเน้น3 2 7" xfId="450"/>
    <cellStyle name="40% - ส่วนที่ถูกเน้น3 2 8" xfId="451"/>
    <cellStyle name="40% - ส่วนที่ถูกเน้น3 2 9" xfId="452"/>
    <cellStyle name="40% - ส่วนที่ถูกเน้น3 3" xfId="453"/>
    <cellStyle name="40% - ส่วนที่ถูกเน้น3 4" xfId="454"/>
    <cellStyle name="40% - ส่วนที่ถูกเน้น4" xfId="455"/>
    <cellStyle name="40% - ส่วนที่ถูกเน้น4 2" xfId="456"/>
    <cellStyle name="40% - ส่วนที่ถูกเน้น4 2 10" xfId="457"/>
    <cellStyle name="40% - ส่วนที่ถูกเน้น4 2 11" xfId="458"/>
    <cellStyle name="40% - ส่วนที่ถูกเน้น4 2 12" xfId="459"/>
    <cellStyle name="40% - ส่วนที่ถูกเน้น4 2 13" xfId="460"/>
    <cellStyle name="40% - ส่วนที่ถูกเน้น4 2 14" xfId="461"/>
    <cellStyle name="40% - ส่วนที่ถูกเน้น4 2 15" xfId="462"/>
    <cellStyle name="40% - ส่วนที่ถูกเน้น4 2 16" xfId="463"/>
    <cellStyle name="40% - ส่วนที่ถูกเน้น4 2 17" xfId="464"/>
    <cellStyle name="40% - ส่วนที่ถูกเน้น4 2 18" xfId="465"/>
    <cellStyle name="40% - ส่วนที่ถูกเน้น4 2 19" xfId="466"/>
    <cellStyle name="40% - ส่วนที่ถูกเน้น4 2 2" xfId="467"/>
    <cellStyle name="40% - ส่วนที่ถูกเน้น4 2 20" xfId="468"/>
    <cellStyle name="40% - ส่วนที่ถูกเน้น4 2 21" xfId="469"/>
    <cellStyle name="40% - ส่วนที่ถูกเน้น4 2 22" xfId="470"/>
    <cellStyle name="40% - ส่วนที่ถูกเน้น4 2 23" xfId="471"/>
    <cellStyle name="40% - ส่วนที่ถูกเน้น4 2 24" xfId="472"/>
    <cellStyle name="40% - ส่วนที่ถูกเน้น4 2 25" xfId="473"/>
    <cellStyle name="40% - ส่วนที่ถูกเน้น4 2 26" xfId="474"/>
    <cellStyle name="40% - ส่วนที่ถูกเน้น4 2 27" xfId="475"/>
    <cellStyle name="40% - ส่วนที่ถูกเน้น4 2 28" xfId="476"/>
    <cellStyle name="40% - ส่วนที่ถูกเน้น4 2 29" xfId="477"/>
    <cellStyle name="40% - ส่วนที่ถูกเน้น4 2 3" xfId="478"/>
    <cellStyle name="40% - ส่วนที่ถูกเน้น4 2 30" xfId="479"/>
    <cellStyle name="40% - ส่วนที่ถูกเน้น4 2 31" xfId="480"/>
    <cellStyle name="40% - ส่วนที่ถูกเน้น4 2 32" xfId="481"/>
    <cellStyle name="40% - ส่วนที่ถูกเน้น4 2 33" xfId="482"/>
    <cellStyle name="40% - ส่วนที่ถูกเน้น4 2 34" xfId="483"/>
    <cellStyle name="40% - ส่วนที่ถูกเน้น4 2 35" xfId="484"/>
    <cellStyle name="40% - ส่วนที่ถูกเน้น4 2 36" xfId="485"/>
    <cellStyle name="40% - ส่วนที่ถูกเน้น4 2 37" xfId="486"/>
    <cellStyle name="40% - ส่วนที่ถูกเน้น4 2 38" xfId="487"/>
    <cellStyle name="40% - ส่วนที่ถูกเน้น4 2 39" xfId="488"/>
    <cellStyle name="40% - ส่วนที่ถูกเน้น4 2 4" xfId="489"/>
    <cellStyle name="40% - ส่วนที่ถูกเน้น4 2 40" xfId="490"/>
    <cellStyle name="40% - ส่วนที่ถูกเน้น4 2 41" xfId="491"/>
    <cellStyle name="40% - ส่วนที่ถูกเน้น4 2 42" xfId="492"/>
    <cellStyle name="40% - ส่วนที่ถูกเน้น4 2 43" xfId="493"/>
    <cellStyle name="40% - ส่วนที่ถูกเน้น4 2 44" xfId="494"/>
    <cellStyle name="40% - ส่วนที่ถูกเน้น4 2 5" xfId="495"/>
    <cellStyle name="40% - ส่วนที่ถูกเน้น4 2 6" xfId="496"/>
    <cellStyle name="40% - ส่วนที่ถูกเน้น4 2 7" xfId="497"/>
    <cellStyle name="40% - ส่วนที่ถูกเน้น4 2 8" xfId="498"/>
    <cellStyle name="40% - ส่วนที่ถูกเน้น4 2 9" xfId="499"/>
    <cellStyle name="40% - ส่วนที่ถูกเน้น4 3" xfId="500"/>
    <cellStyle name="40% - ส่วนที่ถูกเน้น4 4" xfId="501"/>
    <cellStyle name="40% - ส่วนที่ถูกเน้น5" xfId="502"/>
    <cellStyle name="40% - ส่วนที่ถูกเน้น5 2" xfId="503"/>
    <cellStyle name="40% - ส่วนที่ถูกเน้น5 2 10" xfId="504"/>
    <cellStyle name="40% - ส่วนที่ถูกเน้น5 2 11" xfId="505"/>
    <cellStyle name="40% - ส่วนที่ถูกเน้น5 2 12" xfId="506"/>
    <cellStyle name="40% - ส่วนที่ถูกเน้น5 2 13" xfId="507"/>
    <cellStyle name="40% - ส่วนที่ถูกเน้น5 2 14" xfId="508"/>
    <cellStyle name="40% - ส่วนที่ถูกเน้น5 2 15" xfId="509"/>
    <cellStyle name="40% - ส่วนที่ถูกเน้น5 2 16" xfId="510"/>
    <cellStyle name="40% - ส่วนที่ถูกเน้น5 2 17" xfId="511"/>
    <cellStyle name="40% - ส่วนที่ถูกเน้น5 2 18" xfId="512"/>
    <cellStyle name="40% - ส่วนที่ถูกเน้น5 2 19" xfId="513"/>
    <cellStyle name="40% - ส่วนที่ถูกเน้น5 2 2" xfId="514"/>
    <cellStyle name="40% - ส่วนที่ถูกเน้น5 2 20" xfId="515"/>
    <cellStyle name="40% - ส่วนที่ถูกเน้น5 2 21" xfId="516"/>
    <cellStyle name="40% - ส่วนที่ถูกเน้น5 2 22" xfId="517"/>
    <cellStyle name="40% - ส่วนที่ถูกเน้น5 2 23" xfId="518"/>
    <cellStyle name="40% - ส่วนที่ถูกเน้น5 2 24" xfId="519"/>
    <cellStyle name="40% - ส่วนที่ถูกเน้น5 2 25" xfId="520"/>
    <cellStyle name="40% - ส่วนที่ถูกเน้น5 2 26" xfId="521"/>
    <cellStyle name="40% - ส่วนที่ถูกเน้น5 2 27" xfId="522"/>
    <cellStyle name="40% - ส่วนที่ถูกเน้น5 2 28" xfId="523"/>
    <cellStyle name="40% - ส่วนที่ถูกเน้น5 2 29" xfId="524"/>
    <cellStyle name="40% - ส่วนที่ถูกเน้น5 2 3" xfId="525"/>
    <cellStyle name="40% - ส่วนที่ถูกเน้น5 2 30" xfId="526"/>
    <cellStyle name="40% - ส่วนที่ถูกเน้น5 2 31" xfId="527"/>
    <cellStyle name="40% - ส่วนที่ถูกเน้น5 2 32" xfId="528"/>
    <cellStyle name="40% - ส่วนที่ถูกเน้น5 2 33" xfId="529"/>
    <cellStyle name="40% - ส่วนที่ถูกเน้น5 2 34" xfId="530"/>
    <cellStyle name="40% - ส่วนที่ถูกเน้น5 2 35" xfId="531"/>
    <cellStyle name="40% - ส่วนที่ถูกเน้น5 2 36" xfId="532"/>
    <cellStyle name="40% - ส่วนที่ถูกเน้น5 2 37" xfId="533"/>
    <cellStyle name="40% - ส่วนที่ถูกเน้น5 2 38" xfId="534"/>
    <cellStyle name="40% - ส่วนที่ถูกเน้น5 2 39" xfId="535"/>
    <cellStyle name="40% - ส่วนที่ถูกเน้น5 2 4" xfId="536"/>
    <cellStyle name="40% - ส่วนที่ถูกเน้น5 2 40" xfId="537"/>
    <cellStyle name="40% - ส่วนที่ถูกเน้น5 2 41" xfId="538"/>
    <cellStyle name="40% - ส่วนที่ถูกเน้น5 2 42" xfId="539"/>
    <cellStyle name="40% - ส่วนที่ถูกเน้น5 2 43" xfId="540"/>
    <cellStyle name="40% - ส่วนที่ถูกเน้น5 2 44" xfId="541"/>
    <cellStyle name="40% - ส่วนที่ถูกเน้น5 2 5" xfId="542"/>
    <cellStyle name="40% - ส่วนที่ถูกเน้น5 2 6" xfId="543"/>
    <cellStyle name="40% - ส่วนที่ถูกเน้น5 2 7" xfId="544"/>
    <cellStyle name="40% - ส่วนที่ถูกเน้น5 2 8" xfId="545"/>
    <cellStyle name="40% - ส่วนที่ถูกเน้น5 2 9" xfId="546"/>
    <cellStyle name="40% - ส่วนที่ถูกเน้น5 3" xfId="547"/>
    <cellStyle name="40% - ส่วนที่ถูกเน้น5 4" xfId="548"/>
    <cellStyle name="40% - ส่วนที่ถูกเน้น6" xfId="549"/>
    <cellStyle name="40% - ส่วนที่ถูกเน้น6 2" xfId="550"/>
    <cellStyle name="40% - ส่วนที่ถูกเน้น6 2 10" xfId="551"/>
    <cellStyle name="40% - ส่วนที่ถูกเน้น6 2 11" xfId="552"/>
    <cellStyle name="40% - ส่วนที่ถูกเน้น6 2 12" xfId="553"/>
    <cellStyle name="40% - ส่วนที่ถูกเน้น6 2 13" xfId="554"/>
    <cellStyle name="40% - ส่วนที่ถูกเน้น6 2 14" xfId="555"/>
    <cellStyle name="40% - ส่วนที่ถูกเน้น6 2 15" xfId="556"/>
    <cellStyle name="40% - ส่วนที่ถูกเน้น6 2 16" xfId="557"/>
    <cellStyle name="40% - ส่วนที่ถูกเน้น6 2 17" xfId="558"/>
    <cellStyle name="40% - ส่วนที่ถูกเน้น6 2 18" xfId="559"/>
    <cellStyle name="40% - ส่วนที่ถูกเน้น6 2 19" xfId="560"/>
    <cellStyle name="40% - ส่วนที่ถูกเน้น6 2 2" xfId="561"/>
    <cellStyle name="40% - ส่วนที่ถูกเน้น6 2 20" xfId="562"/>
    <cellStyle name="40% - ส่วนที่ถูกเน้น6 2 21" xfId="563"/>
    <cellStyle name="40% - ส่วนที่ถูกเน้น6 2 22" xfId="564"/>
    <cellStyle name="40% - ส่วนที่ถูกเน้น6 2 23" xfId="565"/>
    <cellStyle name="40% - ส่วนที่ถูกเน้น6 2 24" xfId="566"/>
    <cellStyle name="40% - ส่วนที่ถูกเน้น6 2 25" xfId="567"/>
    <cellStyle name="40% - ส่วนที่ถูกเน้น6 2 26" xfId="568"/>
    <cellStyle name="40% - ส่วนที่ถูกเน้น6 2 27" xfId="569"/>
    <cellStyle name="40% - ส่วนที่ถูกเน้น6 2 28" xfId="570"/>
    <cellStyle name="40% - ส่วนที่ถูกเน้น6 2 29" xfId="571"/>
    <cellStyle name="40% - ส่วนที่ถูกเน้น6 2 3" xfId="572"/>
    <cellStyle name="40% - ส่วนที่ถูกเน้น6 2 30" xfId="573"/>
    <cellStyle name="40% - ส่วนที่ถูกเน้น6 2 31" xfId="574"/>
    <cellStyle name="40% - ส่วนที่ถูกเน้น6 2 32" xfId="575"/>
    <cellStyle name="40% - ส่วนที่ถูกเน้น6 2 33" xfId="576"/>
    <cellStyle name="40% - ส่วนที่ถูกเน้น6 2 34" xfId="577"/>
    <cellStyle name="40% - ส่วนที่ถูกเน้น6 2 35" xfId="578"/>
    <cellStyle name="40% - ส่วนที่ถูกเน้น6 2 36" xfId="579"/>
    <cellStyle name="40% - ส่วนที่ถูกเน้น6 2 37" xfId="580"/>
    <cellStyle name="40% - ส่วนที่ถูกเน้น6 2 38" xfId="581"/>
    <cellStyle name="40% - ส่วนที่ถูกเน้น6 2 39" xfId="582"/>
    <cellStyle name="40% - ส่วนที่ถูกเน้น6 2 4" xfId="583"/>
    <cellStyle name="40% - ส่วนที่ถูกเน้น6 2 40" xfId="584"/>
    <cellStyle name="40% - ส่วนที่ถูกเน้น6 2 41" xfId="585"/>
    <cellStyle name="40% - ส่วนที่ถูกเน้น6 2 42" xfId="586"/>
    <cellStyle name="40% - ส่วนที่ถูกเน้น6 2 43" xfId="587"/>
    <cellStyle name="40% - ส่วนที่ถูกเน้น6 2 44" xfId="588"/>
    <cellStyle name="40% - ส่วนที่ถูกเน้น6 2 5" xfId="589"/>
    <cellStyle name="40% - ส่วนที่ถูกเน้น6 2 6" xfId="590"/>
    <cellStyle name="40% - ส่วนที่ถูกเน้น6 2 7" xfId="591"/>
    <cellStyle name="40% - ส่วนที่ถูกเน้น6 2 8" xfId="592"/>
    <cellStyle name="40% - ส่วนที่ถูกเน้น6 2 9" xfId="593"/>
    <cellStyle name="40% - ส่วนที่ถูกเน้น6 3" xfId="594"/>
    <cellStyle name="40% - ส่วนที่ถูกเน้น6 4" xfId="595"/>
    <cellStyle name="60% - Accent1" xfId="596"/>
    <cellStyle name="60% - Accent2" xfId="597"/>
    <cellStyle name="60% - Accent3" xfId="598"/>
    <cellStyle name="60% - Accent4" xfId="599"/>
    <cellStyle name="60% - Accent5" xfId="600"/>
    <cellStyle name="60% - Accent6" xfId="601"/>
    <cellStyle name="60% - ส่วนที่ถูกเน้น1" xfId="602"/>
    <cellStyle name="60% - ส่วนที่ถูกเน้น1 2" xfId="603"/>
    <cellStyle name="60% - ส่วนที่ถูกเน้น1 2 10" xfId="604"/>
    <cellStyle name="60% - ส่วนที่ถูกเน้น1 2 11" xfId="605"/>
    <cellStyle name="60% - ส่วนที่ถูกเน้น1 2 12" xfId="606"/>
    <cellStyle name="60% - ส่วนที่ถูกเน้น1 2 13" xfId="607"/>
    <cellStyle name="60% - ส่วนที่ถูกเน้น1 2 14" xfId="608"/>
    <cellStyle name="60% - ส่วนที่ถูกเน้น1 2 15" xfId="609"/>
    <cellStyle name="60% - ส่วนที่ถูกเน้น1 2 16" xfId="610"/>
    <cellStyle name="60% - ส่วนที่ถูกเน้น1 2 17" xfId="611"/>
    <cellStyle name="60% - ส่วนที่ถูกเน้น1 2 18" xfId="612"/>
    <cellStyle name="60% - ส่วนที่ถูกเน้น1 2 19" xfId="613"/>
    <cellStyle name="60% - ส่วนที่ถูกเน้น1 2 2" xfId="614"/>
    <cellStyle name="60% - ส่วนที่ถูกเน้น1 2 20" xfId="615"/>
    <cellStyle name="60% - ส่วนที่ถูกเน้น1 2 21" xfId="616"/>
    <cellStyle name="60% - ส่วนที่ถูกเน้น1 2 22" xfId="617"/>
    <cellStyle name="60% - ส่วนที่ถูกเน้น1 2 23" xfId="618"/>
    <cellStyle name="60% - ส่วนที่ถูกเน้น1 2 24" xfId="619"/>
    <cellStyle name="60% - ส่วนที่ถูกเน้น1 2 25" xfId="620"/>
    <cellStyle name="60% - ส่วนที่ถูกเน้น1 2 26" xfId="621"/>
    <cellStyle name="60% - ส่วนที่ถูกเน้น1 2 27" xfId="622"/>
    <cellStyle name="60% - ส่วนที่ถูกเน้น1 2 28" xfId="623"/>
    <cellStyle name="60% - ส่วนที่ถูกเน้น1 2 29" xfId="624"/>
    <cellStyle name="60% - ส่วนที่ถูกเน้น1 2 3" xfId="625"/>
    <cellStyle name="60% - ส่วนที่ถูกเน้น1 2 30" xfId="626"/>
    <cellStyle name="60% - ส่วนที่ถูกเน้น1 2 31" xfId="627"/>
    <cellStyle name="60% - ส่วนที่ถูกเน้น1 2 32" xfId="628"/>
    <cellStyle name="60% - ส่วนที่ถูกเน้น1 2 33" xfId="629"/>
    <cellStyle name="60% - ส่วนที่ถูกเน้น1 2 34" xfId="630"/>
    <cellStyle name="60% - ส่วนที่ถูกเน้น1 2 35" xfId="631"/>
    <cellStyle name="60% - ส่วนที่ถูกเน้น1 2 36" xfId="632"/>
    <cellStyle name="60% - ส่วนที่ถูกเน้น1 2 37" xfId="633"/>
    <cellStyle name="60% - ส่วนที่ถูกเน้น1 2 38" xfId="634"/>
    <cellStyle name="60% - ส่วนที่ถูกเน้น1 2 39" xfId="635"/>
    <cellStyle name="60% - ส่วนที่ถูกเน้น1 2 4" xfId="636"/>
    <cellStyle name="60% - ส่วนที่ถูกเน้น1 2 40" xfId="637"/>
    <cellStyle name="60% - ส่วนที่ถูกเน้น1 2 41" xfId="638"/>
    <cellStyle name="60% - ส่วนที่ถูกเน้น1 2 42" xfId="639"/>
    <cellStyle name="60% - ส่วนที่ถูกเน้น1 2 43" xfId="640"/>
    <cellStyle name="60% - ส่วนที่ถูกเน้น1 2 44" xfId="641"/>
    <cellStyle name="60% - ส่วนที่ถูกเน้น1 2 5" xfId="642"/>
    <cellStyle name="60% - ส่วนที่ถูกเน้น1 2 6" xfId="643"/>
    <cellStyle name="60% - ส่วนที่ถูกเน้น1 2 7" xfId="644"/>
    <cellStyle name="60% - ส่วนที่ถูกเน้น1 2 8" xfId="645"/>
    <cellStyle name="60% - ส่วนที่ถูกเน้น1 2 9" xfId="646"/>
    <cellStyle name="60% - ส่วนที่ถูกเน้น1 3" xfId="647"/>
    <cellStyle name="60% - ส่วนที่ถูกเน้น1 4" xfId="648"/>
    <cellStyle name="60% - ส่วนที่ถูกเน้น2" xfId="649"/>
    <cellStyle name="60% - ส่วนที่ถูกเน้น2 2" xfId="650"/>
    <cellStyle name="60% - ส่วนที่ถูกเน้น2 2 10" xfId="651"/>
    <cellStyle name="60% - ส่วนที่ถูกเน้น2 2 11" xfId="652"/>
    <cellStyle name="60% - ส่วนที่ถูกเน้น2 2 12" xfId="653"/>
    <cellStyle name="60% - ส่วนที่ถูกเน้น2 2 13" xfId="654"/>
    <cellStyle name="60% - ส่วนที่ถูกเน้น2 2 14" xfId="655"/>
    <cellStyle name="60% - ส่วนที่ถูกเน้น2 2 15" xfId="656"/>
    <cellStyle name="60% - ส่วนที่ถูกเน้น2 2 16" xfId="657"/>
    <cellStyle name="60% - ส่วนที่ถูกเน้น2 2 17" xfId="658"/>
    <cellStyle name="60% - ส่วนที่ถูกเน้น2 2 18" xfId="659"/>
    <cellStyle name="60% - ส่วนที่ถูกเน้น2 2 19" xfId="660"/>
    <cellStyle name="60% - ส่วนที่ถูกเน้น2 2 2" xfId="661"/>
    <cellStyle name="60% - ส่วนที่ถูกเน้น2 2 20" xfId="662"/>
    <cellStyle name="60% - ส่วนที่ถูกเน้น2 2 21" xfId="663"/>
    <cellStyle name="60% - ส่วนที่ถูกเน้น2 2 22" xfId="664"/>
    <cellStyle name="60% - ส่วนที่ถูกเน้น2 2 23" xfId="665"/>
    <cellStyle name="60% - ส่วนที่ถูกเน้น2 2 24" xfId="666"/>
    <cellStyle name="60% - ส่วนที่ถูกเน้น2 2 25" xfId="667"/>
    <cellStyle name="60% - ส่วนที่ถูกเน้น2 2 26" xfId="668"/>
    <cellStyle name="60% - ส่วนที่ถูกเน้น2 2 27" xfId="669"/>
    <cellStyle name="60% - ส่วนที่ถูกเน้น2 2 28" xfId="670"/>
    <cellStyle name="60% - ส่วนที่ถูกเน้น2 2 29" xfId="671"/>
    <cellStyle name="60% - ส่วนที่ถูกเน้น2 2 3" xfId="672"/>
    <cellStyle name="60% - ส่วนที่ถูกเน้น2 2 30" xfId="673"/>
    <cellStyle name="60% - ส่วนที่ถูกเน้น2 2 31" xfId="674"/>
    <cellStyle name="60% - ส่วนที่ถูกเน้น2 2 32" xfId="675"/>
    <cellStyle name="60% - ส่วนที่ถูกเน้น2 2 33" xfId="676"/>
    <cellStyle name="60% - ส่วนที่ถูกเน้น2 2 34" xfId="677"/>
    <cellStyle name="60% - ส่วนที่ถูกเน้น2 2 35" xfId="678"/>
    <cellStyle name="60% - ส่วนที่ถูกเน้น2 2 36" xfId="679"/>
    <cellStyle name="60% - ส่วนที่ถูกเน้น2 2 37" xfId="680"/>
    <cellStyle name="60% - ส่วนที่ถูกเน้น2 2 38" xfId="681"/>
    <cellStyle name="60% - ส่วนที่ถูกเน้น2 2 39" xfId="682"/>
    <cellStyle name="60% - ส่วนที่ถูกเน้น2 2 4" xfId="683"/>
    <cellStyle name="60% - ส่วนที่ถูกเน้น2 2 40" xfId="684"/>
    <cellStyle name="60% - ส่วนที่ถูกเน้น2 2 41" xfId="685"/>
    <cellStyle name="60% - ส่วนที่ถูกเน้น2 2 42" xfId="686"/>
    <cellStyle name="60% - ส่วนที่ถูกเน้น2 2 43" xfId="687"/>
    <cellStyle name="60% - ส่วนที่ถูกเน้น2 2 44" xfId="688"/>
    <cellStyle name="60% - ส่วนที่ถูกเน้น2 2 5" xfId="689"/>
    <cellStyle name="60% - ส่วนที่ถูกเน้น2 2 6" xfId="690"/>
    <cellStyle name="60% - ส่วนที่ถูกเน้น2 2 7" xfId="691"/>
    <cellStyle name="60% - ส่วนที่ถูกเน้น2 2 8" xfId="692"/>
    <cellStyle name="60% - ส่วนที่ถูกเน้น2 2 9" xfId="693"/>
    <cellStyle name="60% - ส่วนที่ถูกเน้น2 3" xfId="694"/>
    <cellStyle name="60% - ส่วนที่ถูกเน้น2 4" xfId="695"/>
    <cellStyle name="60% - ส่วนที่ถูกเน้น3" xfId="696"/>
    <cellStyle name="60% - ส่วนที่ถูกเน้น3 2" xfId="697"/>
    <cellStyle name="60% - ส่วนที่ถูกเน้น3 2 10" xfId="698"/>
    <cellStyle name="60% - ส่วนที่ถูกเน้น3 2 11" xfId="699"/>
    <cellStyle name="60% - ส่วนที่ถูกเน้น3 2 12" xfId="700"/>
    <cellStyle name="60% - ส่วนที่ถูกเน้น3 2 13" xfId="701"/>
    <cellStyle name="60% - ส่วนที่ถูกเน้น3 2 14" xfId="702"/>
    <cellStyle name="60% - ส่วนที่ถูกเน้น3 2 15" xfId="703"/>
    <cellStyle name="60% - ส่วนที่ถูกเน้น3 2 16" xfId="704"/>
    <cellStyle name="60% - ส่วนที่ถูกเน้น3 2 17" xfId="705"/>
    <cellStyle name="60% - ส่วนที่ถูกเน้น3 2 18" xfId="706"/>
    <cellStyle name="60% - ส่วนที่ถูกเน้น3 2 19" xfId="707"/>
    <cellStyle name="60% - ส่วนที่ถูกเน้น3 2 2" xfId="708"/>
    <cellStyle name="60% - ส่วนที่ถูกเน้น3 2 20" xfId="709"/>
    <cellStyle name="60% - ส่วนที่ถูกเน้น3 2 21" xfId="710"/>
    <cellStyle name="60% - ส่วนที่ถูกเน้น3 2 22" xfId="711"/>
    <cellStyle name="60% - ส่วนที่ถูกเน้น3 2 23" xfId="712"/>
    <cellStyle name="60% - ส่วนที่ถูกเน้น3 2 24" xfId="713"/>
    <cellStyle name="60% - ส่วนที่ถูกเน้น3 2 25" xfId="714"/>
    <cellStyle name="60% - ส่วนที่ถูกเน้น3 2 26" xfId="715"/>
    <cellStyle name="60% - ส่วนที่ถูกเน้น3 2 27" xfId="716"/>
    <cellStyle name="60% - ส่วนที่ถูกเน้น3 2 28" xfId="717"/>
    <cellStyle name="60% - ส่วนที่ถูกเน้น3 2 29" xfId="718"/>
    <cellStyle name="60% - ส่วนที่ถูกเน้น3 2 3" xfId="719"/>
    <cellStyle name="60% - ส่วนที่ถูกเน้น3 2 30" xfId="720"/>
    <cellStyle name="60% - ส่วนที่ถูกเน้น3 2 31" xfId="721"/>
    <cellStyle name="60% - ส่วนที่ถูกเน้น3 2 32" xfId="722"/>
    <cellStyle name="60% - ส่วนที่ถูกเน้น3 2 33" xfId="723"/>
    <cellStyle name="60% - ส่วนที่ถูกเน้น3 2 34" xfId="724"/>
    <cellStyle name="60% - ส่วนที่ถูกเน้น3 2 35" xfId="725"/>
    <cellStyle name="60% - ส่วนที่ถูกเน้น3 2 36" xfId="726"/>
    <cellStyle name="60% - ส่วนที่ถูกเน้น3 2 37" xfId="727"/>
    <cellStyle name="60% - ส่วนที่ถูกเน้น3 2 38" xfId="728"/>
    <cellStyle name="60% - ส่วนที่ถูกเน้น3 2 39" xfId="729"/>
    <cellStyle name="60% - ส่วนที่ถูกเน้น3 2 4" xfId="730"/>
    <cellStyle name="60% - ส่วนที่ถูกเน้น3 2 40" xfId="731"/>
    <cellStyle name="60% - ส่วนที่ถูกเน้น3 2 41" xfId="732"/>
    <cellStyle name="60% - ส่วนที่ถูกเน้น3 2 42" xfId="733"/>
    <cellStyle name="60% - ส่วนที่ถูกเน้น3 2 43" xfId="734"/>
    <cellStyle name="60% - ส่วนที่ถูกเน้น3 2 44" xfId="735"/>
    <cellStyle name="60% - ส่วนที่ถูกเน้น3 2 5" xfId="736"/>
    <cellStyle name="60% - ส่วนที่ถูกเน้น3 2 6" xfId="737"/>
    <cellStyle name="60% - ส่วนที่ถูกเน้น3 2 7" xfId="738"/>
    <cellStyle name="60% - ส่วนที่ถูกเน้น3 2 8" xfId="739"/>
    <cellStyle name="60% - ส่วนที่ถูกเน้น3 2 9" xfId="740"/>
    <cellStyle name="60% - ส่วนที่ถูกเน้น3 3" xfId="741"/>
    <cellStyle name="60% - ส่วนที่ถูกเน้น3 4" xfId="742"/>
    <cellStyle name="60% - ส่วนที่ถูกเน้น4" xfId="743"/>
    <cellStyle name="60% - ส่วนที่ถูกเน้น4 2" xfId="744"/>
    <cellStyle name="60% - ส่วนที่ถูกเน้น4 2 10" xfId="745"/>
    <cellStyle name="60% - ส่วนที่ถูกเน้น4 2 11" xfId="746"/>
    <cellStyle name="60% - ส่วนที่ถูกเน้น4 2 12" xfId="747"/>
    <cellStyle name="60% - ส่วนที่ถูกเน้น4 2 13" xfId="748"/>
    <cellStyle name="60% - ส่วนที่ถูกเน้น4 2 14" xfId="749"/>
    <cellStyle name="60% - ส่วนที่ถูกเน้น4 2 15" xfId="750"/>
    <cellStyle name="60% - ส่วนที่ถูกเน้น4 2 16" xfId="751"/>
    <cellStyle name="60% - ส่วนที่ถูกเน้น4 2 17" xfId="752"/>
    <cellStyle name="60% - ส่วนที่ถูกเน้น4 2 18" xfId="753"/>
    <cellStyle name="60% - ส่วนที่ถูกเน้น4 2 19" xfId="754"/>
    <cellStyle name="60% - ส่วนที่ถูกเน้น4 2 2" xfId="755"/>
    <cellStyle name="60% - ส่วนที่ถูกเน้น4 2 20" xfId="756"/>
    <cellStyle name="60% - ส่วนที่ถูกเน้น4 2 21" xfId="757"/>
    <cellStyle name="60% - ส่วนที่ถูกเน้น4 2 22" xfId="758"/>
    <cellStyle name="60% - ส่วนที่ถูกเน้น4 2 23" xfId="759"/>
    <cellStyle name="60% - ส่วนที่ถูกเน้น4 2 24" xfId="760"/>
    <cellStyle name="60% - ส่วนที่ถูกเน้น4 2 25" xfId="761"/>
    <cellStyle name="60% - ส่วนที่ถูกเน้น4 2 26" xfId="762"/>
    <cellStyle name="60% - ส่วนที่ถูกเน้น4 2 27" xfId="763"/>
    <cellStyle name="60% - ส่วนที่ถูกเน้น4 2 28" xfId="764"/>
    <cellStyle name="60% - ส่วนที่ถูกเน้น4 2 29" xfId="765"/>
    <cellStyle name="60% - ส่วนที่ถูกเน้น4 2 3" xfId="766"/>
    <cellStyle name="60% - ส่วนที่ถูกเน้น4 2 30" xfId="767"/>
    <cellStyle name="60% - ส่วนที่ถูกเน้น4 2 31" xfId="768"/>
    <cellStyle name="60% - ส่วนที่ถูกเน้น4 2 32" xfId="769"/>
    <cellStyle name="60% - ส่วนที่ถูกเน้น4 2 33" xfId="770"/>
    <cellStyle name="60% - ส่วนที่ถูกเน้น4 2 34" xfId="771"/>
    <cellStyle name="60% - ส่วนที่ถูกเน้น4 2 35" xfId="772"/>
    <cellStyle name="60% - ส่วนที่ถูกเน้น4 2 36" xfId="773"/>
    <cellStyle name="60% - ส่วนที่ถูกเน้น4 2 37" xfId="774"/>
    <cellStyle name="60% - ส่วนที่ถูกเน้น4 2 38" xfId="775"/>
    <cellStyle name="60% - ส่วนที่ถูกเน้น4 2 39" xfId="776"/>
    <cellStyle name="60% - ส่วนที่ถูกเน้น4 2 4" xfId="777"/>
    <cellStyle name="60% - ส่วนที่ถูกเน้น4 2 40" xfId="778"/>
    <cellStyle name="60% - ส่วนที่ถูกเน้น4 2 41" xfId="779"/>
    <cellStyle name="60% - ส่วนที่ถูกเน้น4 2 42" xfId="780"/>
    <cellStyle name="60% - ส่วนที่ถูกเน้น4 2 43" xfId="781"/>
    <cellStyle name="60% - ส่วนที่ถูกเน้น4 2 44" xfId="782"/>
    <cellStyle name="60% - ส่วนที่ถูกเน้น4 2 5" xfId="783"/>
    <cellStyle name="60% - ส่วนที่ถูกเน้น4 2 6" xfId="784"/>
    <cellStyle name="60% - ส่วนที่ถูกเน้น4 2 7" xfId="785"/>
    <cellStyle name="60% - ส่วนที่ถูกเน้น4 2 8" xfId="786"/>
    <cellStyle name="60% - ส่วนที่ถูกเน้น4 2 9" xfId="787"/>
    <cellStyle name="60% - ส่วนที่ถูกเน้น4 3" xfId="788"/>
    <cellStyle name="60% - ส่วนที่ถูกเน้น4 4" xfId="789"/>
    <cellStyle name="60% - ส่วนที่ถูกเน้น5" xfId="790"/>
    <cellStyle name="60% - ส่วนที่ถูกเน้น5 2" xfId="791"/>
    <cellStyle name="60% - ส่วนที่ถูกเน้น5 2 10" xfId="792"/>
    <cellStyle name="60% - ส่วนที่ถูกเน้น5 2 11" xfId="793"/>
    <cellStyle name="60% - ส่วนที่ถูกเน้น5 2 12" xfId="794"/>
    <cellStyle name="60% - ส่วนที่ถูกเน้น5 2 13" xfId="795"/>
    <cellStyle name="60% - ส่วนที่ถูกเน้น5 2 14" xfId="796"/>
    <cellStyle name="60% - ส่วนที่ถูกเน้น5 2 15" xfId="797"/>
    <cellStyle name="60% - ส่วนที่ถูกเน้น5 2 16" xfId="798"/>
    <cellStyle name="60% - ส่วนที่ถูกเน้น5 2 17" xfId="799"/>
    <cellStyle name="60% - ส่วนที่ถูกเน้น5 2 18" xfId="800"/>
    <cellStyle name="60% - ส่วนที่ถูกเน้น5 2 19" xfId="801"/>
    <cellStyle name="60% - ส่วนที่ถูกเน้น5 2 2" xfId="802"/>
    <cellStyle name="60% - ส่วนที่ถูกเน้น5 2 20" xfId="803"/>
    <cellStyle name="60% - ส่วนที่ถูกเน้น5 2 21" xfId="804"/>
    <cellStyle name="60% - ส่วนที่ถูกเน้น5 2 22" xfId="805"/>
    <cellStyle name="60% - ส่วนที่ถูกเน้น5 2 23" xfId="806"/>
    <cellStyle name="60% - ส่วนที่ถูกเน้น5 2 24" xfId="807"/>
    <cellStyle name="60% - ส่วนที่ถูกเน้น5 2 25" xfId="808"/>
    <cellStyle name="60% - ส่วนที่ถูกเน้น5 2 26" xfId="809"/>
    <cellStyle name="60% - ส่วนที่ถูกเน้น5 2 27" xfId="810"/>
    <cellStyle name="60% - ส่วนที่ถูกเน้น5 2 28" xfId="811"/>
    <cellStyle name="60% - ส่วนที่ถูกเน้น5 2 29" xfId="812"/>
    <cellStyle name="60% - ส่วนที่ถูกเน้น5 2 3" xfId="813"/>
    <cellStyle name="60% - ส่วนที่ถูกเน้น5 2 30" xfId="814"/>
    <cellStyle name="60% - ส่วนที่ถูกเน้น5 2 31" xfId="815"/>
    <cellStyle name="60% - ส่วนที่ถูกเน้น5 2 32" xfId="816"/>
    <cellStyle name="60% - ส่วนที่ถูกเน้น5 2 33" xfId="817"/>
    <cellStyle name="60% - ส่วนที่ถูกเน้น5 2 34" xfId="818"/>
    <cellStyle name="60% - ส่วนที่ถูกเน้น5 2 35" xfId="819"/>
    <cellStyle name="60% - ส่วนที่ถูกเน้น5 2 36" xfId="820"/>
    <cellStyle name="60% - ส่วนที่ถูกเน้น5 2 37" xfId="821"/>
    <cellStyle name="60% - ส่วนที่ถูกเน้น5 2 38" xfId="822"/>
    <cellStyle name="60% - ส่วนที่ถูกเน้น5 2 39" xfId="823"/>
    <cellStyle name="60% - ส่วนที่ถูกเน้น5 2 4" xfId="824"/>
    <cellStyle name="60% - ส่วนที่ถูกเน้น5 2 40" xfId="825"/>
    <cellStyle name="60% - ส่วนที่ถูกเน้น5 2 41" xfId="826"/>
    <cellStyle name="60% - ส่วนที่ถูกเน้น5 2 42" xfId="827"/>
    <cellStyle name="60% - ส่วนที่ถูกเน้น5 2 43" xfId="828"/>
    <cellStyle name="60% - ส่วนที่ถูกเน้น5 2 44" xfId="829"/>
    <cellStyle name="60% - ส่วนที่ถูกเน้น5 2 5" xfId="830"/>
    <cellStyle name="60% - ส่วนที่ถูกเน้น5 2 6" xfId="831"/>
    <cellStyle name="60% - ส่วนที่ถูกเน้น5 2 7" xfId="832"/>
    <cellStyle name="60% - ส่วนที่ถูกเน้น5 2 8" xfId="833"/>
    <cellStyle name="60% - ส่วนที่ถูกเน้น5 2 9" xfId="834"/>
    <cellStyle name="60% - ส่วนที่ถูกเน้น5 3" xfId="835"/>
    <cellStyle name="60% - ส่วนที่ถูกเน้น5 4" xfId="836"/>
    <cellStyle name="60% - ส่วนที่ถูกเน้น6" xfId="837"/>
    <cellStyle name="60% - ส่วนที่ถูกเน้น6 2" xfId="838"/>
    <cellStyle name="60% - ส่วนที่ถูกเน้น6 2 10" xfId="839"/>
    <cellStyle name="60% - ส่วนที่ถูกเน้น6 2 11" xfId="840"/>
    <cellStyle name="60% - ส่วนที่ถูกเน้น6 2 12" xfId="841"/>
    <cellStyle name="60% - ส่วนที่ถูกเน้น6 2 13" xfId="842"/>
    <cellStyle name="60% - ส่วนที่ถูกเน้น6 2 14" xfId="843"/>
    <cellStyle name="60% - ส่วนที่ถูกเน้น6 2 15" xfId="844"/>
    <cellStyle name="60% - ส่วนที่ถูกเน้น6 2 16" xfId="845"/>
    <cellStyle name="60% - ส่วนที่ถูกเน้น6 2 17" xfId="846"/>
    <cellStyle name="60% - ส่วนที่ถูกเน้น6 2 18" xfId="847"/>
    <cellStyle name="60% - ส่วนที่ถูกเน้น6 2 19" xfId="848"/>
    <cellStyle name="60% - ส่วนที่ถูกเน้น6 2 2" xfId="849"/>
    <cellStyle name="60% - ส่วนที่ถูกเน้น6 2 20" xfId="850"/>
    <cellStyle name="60% - ส่วนที่ถูกเน้น6 2 21" xfId="851"/>
    <cellStyle name="60% - ส่วนที่ถูกเน้น6 2 22" xfId="852"/>
    <cellStyle name="60% - ส่วนที่ถูกเน้น6 2 23" xfId="853"/>
    <cellStyle name="60% - ส่วนที่ถูกเน้น6 2 24" xfId="854"/>
    <cellStyle name="60% - ส่วนที่ถูกเน้น6 2 25" xfId="855"/>
    <cellStyle name="60% - ส่วนที่ถูกเน้น6 2 26" xfId="856"/>
    <cellStyle name="60% - ส่วนที่ถูกเน้น6 2 27" xfId="857"/>
    <cellStyle name="60% - ส่วนที่ถูกเน้น6 2 28" xfId="858"/>
    <cellStyle name="60% - ส่วนที่ถูกเน้น6 2 29" xfId="859"/>
    <cellStyle name="60% - ส่วนที่ถูกเน้น6 2 3" xfId="860"/>
    <cellStyle name="60% - ส่วนที่ถูกเน้น6 2 30" xfId="861"/>
    <cellStyle name="60% - ส่วนที่ถูกเน้น6 2 31" xfId="862"/>
    <cellStyle name="60% - ส่วนที่ถูกเน้น6 2 32" xfId="863"/>
    <cellStyle name="60% - ส่วนที่ถูกเน้น6 2 33" xfId="864"/>
    <cellStyle name="60% - ส่วนที่ถูกเน้น6 2 34" xfId="865"/>
    <cellStyle name="60% - ส่วนที่ถูกเน้น6 2 35" xfId="866"/>
    <cellStyle name="60% - ส่วนที่ถูกเน้น6 2 36" xfId="867"/>
    <cellStyle name="60% - ส่วนที่ถูกเน้น6 2 37" xfId="868"/>
    <cellStyle name="60% - ส่วนที่ถูกเน้น6 2 38" xfId="869"/>
    <cellStyle name="60% - ส่วนที่ถูกเน้น6 2 39" xfId="870"/>
    <cellStyle name="60% - ส่วนที่ถูกเน้น6 2 4" xfId="871"/>
    <cellStyle name="60% - ส่วนที่ถูกเน้น6 2 40" xfId="872"/>
    <cellStyle name="60% - ส่วนที่ถูกเน้น6 2 41" xfId="873"/>
    <cellStyle name="60% - ส่วนที่ถูกเน้น6 2 42" xfId="874"/>
    <cellStyle name="60% - ส่วนที่ถูกเน้น6 2 43" xfId="875"/>
    <cellStyle name="60% - ส่วนที่ถูกเน้น6 2 44" xfId="876"/>
    <cellStyle name="60% - ส่วนที่ถูกเน้น6 2 5" xfId="877"/>
    <cellStyle name="60% - ส่วนที่ถูกเน้น6 2 6" xfId="878"/>
    <cellStyle name="60% - ส่วนที่ถูกเน้น6 2 7" xfId="879"/>
    <cellStyle name="60% - ส่วนที่ถูกเน้น6 2 8" xfId="880"/>
    <cellStyle name="60% - ส่วนที่ถูกเน้น6 2 9" xfId="881"/>
    <cellStyle name="60% - ส่วนที่ถูกเน้น6 3" xfId="882"/>
    <cellStyle name="60% - ส่วนที่ถูกเน้น6 4" xfId="883"/>
    <cellStyle name="Accent1" xfId="884"/>
    <cellStyle name="Accent2" xfId="885"/>
    <cellStyle name="Accent3" xfId="886"/>
    <cellStyle name="Accent4" xfId="887"/>
    <cellStyle name="Accent5" xfId="888"/>
    <cellStyle name="Accent6" xfId="889"/>
    <cellStyle name="Bad 1" xfId="890"/>
    <cellStyle name="Calculation" xfId="891"/>
    <cellStyle name="Calculation 10" xfId="892"/>
    <cellStyle name="Calculation 11" xfId="893"/>
    <cellStyle name="Calculation 12" xfId="894"/>
    <cellStyle name="Calculation 13" xfId="895"/>
    <cellStyle name="Calculation 14" xfId="896"/>
    <cellStyle name="Calculation 15" xfId="897"/>
    <cellStyle name="Calculation 16" xfId="898"/>
    <cellStyle name="Calculation 17" xfId="899"/>
    <cellStyle name="Calculation 18" xfId="900"/>
    <cellStyle name="Calculation 19" xfId="901"/>
    <cellStyle name="Calculation 2" xfId="902"/>
    <cellStyle name="Calculation 20" xfId="903"/>
    <cellStyle name="Calculation 21" xfId="904"/>
    <cellStyle name="Calculation 22" xfId="905"/>
    <cellStyle name="Calculation 23" xfId="906"/>
    <cellStyle name="Calculation 24" xfId="907"/>
    <cellStyle name="Calculation 25" xfId="908"/>
    <cellStyle name="Calculation 26" xfId="909"/>
    <cellStyle name="Calculation 27" xfId="910"/>
    <cellStyle name="Calculation 28" xfId="911"/>
    <cellStyle name="Calculation 29" xfId="912"/>
    <cellStyle name="Calculation 3" xfId="913"/>
    <cellStyle name="Calculation 30" xfId="914"/>
    <cellStyle name="Calculation 31" xfId="915"/>
    <cellStyle name="Calculation 32" xfId="916"/>
    <cellStyle name="Calculation 33" xfId="917"/>
    <cellStyle name="Calculation 34" xfId="918"/>
    <cellStyle name="Calculation 35" xfId="919"/>
    <cellStyle name="Calculation 36" xfId="920"/>
    <cellStyle name="Calculation 37" xfId="921"/>
    <cellStyle name="Calculation 38" xfId="922"/>
    <cellStyle name="Calculation 39" xfId="923"/>
    <cellStyle name="Calculation 4" xfId="924"/>
    <cellStyle name="Calculation 40" xfId="925"/>
    <cellStyle name="Calculation 41" xfId="926"/>
    <cellStyle name="Calculation 42" xfId="927"/>
    <cellStyle name="Calculation 43" xfId="928"/>
    <cellStyle name="Calculation 44" xfId="929"/>
    <cellStyle name="Calculation 45" xfId="930"/>
    <cellStyle name="Calculation 5" xfId="931"/>
    <cellStyle name="Calculation 6" xfId="932"/>
    <cellStyle name="Calculation 7" xfId="933"/>
    <cellStyle name="Calculation 8" xfId="934"/>
    <cellStyle name="Calculation 9" xfId="935"/>
    <cellStyle name="Check Cell" xfId="936"/>
    <cellStyle name="Comma 2" xfId="937"/>
    <cellStyle name="Comma 2 2" xfId="938"/>
    <cellStyle name="Explanatory Text" xfId="939"/>
    <cellStyle name="Good 1" xfId="940"/>
    <cellStyle name="Heading 1 1" xfId="941"/>
    <cellStyle name="Heading 2 1" xfId="942"/>
    <cellStyle name="Heading 3" xfId="943"/>
    <cellStyle name="Heading 4" xfId="944"/>
    <cellStyle name="Input" xfId="945"/>
    <cellStyle name="Input 10" xfId="946"/>
    <cellStyle name="Input 11" xfId="947"/>
    <cellStyle name="Input 12" xfId="948"/>
    <cellStyle name="Input 13" xfId="949"/>
    <cellStyle name="Input 14" xfId="950"/>
    <cellStyle name="Input 15" xfId="951"/>
    <cellStyle name="Input 16" xfId="952"/>
    <cellStyle name="Input 17" xfId="953"/>
    <cellStyle name="Input 18" xfId="954"/>
    <cellStyle name="Input 19" xfId="955"/>
    <cellStyle name="Input 2" xfId="956"/>
    <cellStyle name="Input 20" xfId="957"/>
    <cellStyle name="Input 21" xfId="958"/>
    <cellStyle name="Input 22" xfId="959"/>
    <cellStyle name="Input 23" xfId="960"/>
    <cellStyle name="Input 24" xfId="961"/>
    <cellStyle name="Input 25" xfId="962"/>
    <cellStyle name="Input 26" xfId="963"/>
    <cellStyle name="Input 27" xfId="964"/>
    <cellStyle name="Input 28" xfId="965"/>
    <cellStyle name="Input 29" xfId="966"/>
    <cellStyle name="Input 3" xfId="967"/>
    <cellStyle name="Input 30" xfId="968"/>
    <cellStyle name="Input 31" xfId="969"/>
    <cellStyle name="Input 32" xfId="970"/>
    <cellStyle name="Input 33" xfId="971"/>
    <cellStyle name="Input 34" xfId="972"/>
    <cellStyle name="Input 35" xfId="973"/>
    <cellStyle name="Input 36" xfId="974"/>
    <cellStyle name="Input 37" xfId="975"/>
    <cellStyle name="Input 38" xfId="976"/>
    <cellStyle name="Input 39" xfId="977"/>
    <cellStyle name="Input 4" xfId="978"/>
    <cellStyle name="Input 40" xfId="979"/>
    <cellStyle name="Input 41" xfId="980"/>
    <cellStyle name="Input 42" xfId="981"/>
    <cellStyle name="Input 43" xfId="982"/>
    <cellStyle name="Input 44" xfId="983"/>
    <cellStyle name="Input 45" xfId="984"/>
    <cellStyle name="Input 5" xfId="985"/>
    <cellStyle name="Input 6" xfId="986"/>
    <cellStyle name="Input 7" xfId="987"/>
    <cellStyle name="Input 8" xfId="988"/>
    <cellStyle name="Input 9" xfId="989"/>
    <cellStyle name="Linked Cell" xfId="990"/>
    <cellStyle name="Neutral 1" xfId="991"/>
    <cellStyle name="Normal 2" xfId="992"/>
    <cellStyle name="Note 1" xfId="993"/>
    <cellStyle name="Output" xfId="994"/>
    <cellStyle name="Output 10" xfId="995"/>
    <cellStyle name="Output 11" xfId="996"/>
    <cellStyle name="Output 12" xfId="997"/>
    <cellStyle name="Output 13" xfId="998"/>
    <cellStyle name="Output 14" xfId="999"/>
    <cellStyle name="Output 15" xfId="1000"/>
    <cellStyle name="Output 16" xfId="1001"/>
    <cellStyle name="Output 17" xfId="1002"/>
    <cellStyle name="Output 18" xfId="1003"/>
    <cellStyle name="Output 19" xfId="1004"/>
    <cellStyle name="Output 2" xfId="1005"/>
    <cellStyle name="Output 20" xfId="1006"/>
    <cellStyle name="Output 21" xfId="1007"/>
    <cellStyle name="Output 22" xfId="1008"/>
    <cellStyle name="Output 23" xfId="1009"/>
    <cellStyle name="Output 24" xfId="1010"/>
    <cellStyle name="Output 25" xfId="1011"/>
    <cellStyle name="Output 26" xfId="1012"/>
    <cellStyle name="Output 27" xfId="1013"/>
    <cellStyle name="Output 28" xfId="1014"/>
    <cellStyle name="Output 29" xfId="1015"/>
    <cellStyle name="Output 3" xfId="1016"/>
    <cellStyle name="Output 30" xfId="1017"/>
    <cellStyle name="Output 31" xfId="1018"/>
    <cellStyle name="Output 32" xfId="1019"/>
    <cellStyle name="Output 33" xfId="1020"/>
    <cellStyle name="Output 34" xfId="1021"/>
    <cellStyle name="Output 35" xfId="1022"/>
    <cellStyle name="Output 36" xfId="1023"/>
    <cellStyle name="Output 37" xfId="1024"/>
    <cellStyle name="Output 38" xfId="1025"/>
    <cellStyle name="Output 39" xfId="1026"/>
    <cellStyle name="Output 4" xfId="1027"/>
    <cellStyle name="Output 40" xfId="1028"/>
    <cellStyle name="Output 41" xfId="1029"/>
    <cellStyle name="Output 42" xfId="1030"/>
    <cellStyle name="Output 43" xfId="1031"/>
    <cellStyle name="Output 44" xfId="1032"/>
    <cellStyle name="Output 45" xfId="1033"/>
    <cellStyle name="Output 5" xfId="1034"/>
    <cellStyle name="Output 6" xfId="1035"/>
    <cellStyle name="Output 7" xfId="1036"/>
    <cellStyle name="Output 8" xfId="1037"/>
    <cellStyle name="Output 9" xfId="1038"/>
    <cellStyle name="Title" xfId="1039"/>
    <cellStyle name="Total" xfId="1040"/>
    <cellStyle name="Total 10" xfId="1041"/>
    <cellStyle name="Total 11" xfId="1042"/>
    <cellStyle name="Total 12" xfId="1043"/>
    <cellStyle name="Total 13" xfId="1044"/>
    <cellStyle name="Total 14" xfId="1045"/>
    <cellStyle name="Total 15" xfId="1046"/>
    <cellStyle name="Total 16" xfId="1047"/>
    <cellStyle name="Total 17" xfId="1048"/>
    <cellStyle name="Total 18" xfId="1049"/>
    <cellStyle name="Total 19" xfId="1050"/>
    <cellStyle name="Total 2" xfId="1051"/>
    <cellStyle name="Total 20" xfId="1052"/>
    <cellStyle name="Total 21" xfId="1053"/>
    <cellStyle name="Total 22" xfId="1054"/>
    <cellStyle name="Total 23" xfId="1055"/>
    <cellStyle name="Total 24" xfId="1056"/>
    <cellStyle name="Total 25" xfId="1057"/>
    <cellStyle name="Total 26" xfId="1058"/>
    <cellStyle name="Total 27" xfId="1059"/>
    <cellStyle name="Total 28" xfId="1060"/>
    <cellStyle name="Total 29" xfId="1061"/>
    <cellStyle name="Total 3" xfId="1062"/>
    <cellStyle name="Total 30" xfId="1063"/>
    <cellStyle name="Total 31" xfId="1064"/>
    <cellStyle name="Total 32" xfId="1065"/>
    <cellStyle name="Total 33" xfId="1066"/>
    <cellStyle name="Total 34" xfId="1067"/>
    <cellStyle name="Total 35" xfId="1068"/>
    <cellStyle name="Total 36" xfId="1069"/>
    <cellStyle name="Total 37" xfId="1070"/>
    <cellStyle name="Total 38" xfId="1071"/>
    <cellStyle name="Total 39" xfId="1072"/>
    <cellStyle name="Total 4" xfId="1073"/>
    <cellStyle name="Total 40" xfId="1074"/>
    <cellStyle name="Total 41" xfId="1075"/>
    <cellStyle name="Total 42" xfId="1076"/>
    <cellStyle name="Total 43" xfId="1077"/>
    <cellStyle name="Total 44" xfId="1078"/>
    <cellStyle name="Total 45" xfId="1079"/>
    <cellStyle name="Total 5" xfId="1080"/>
    <cellStyle name="Total 6" xfId="1081"/>
    <cellStyle name="Total 7" xfId="1082"/>
    <cellStyle name="Total 8" xfId="1083"/>
    <cellStyle name="Total 9" xfId="1084"/>
    <cellStyle name="Warning Text" xfId="1085"/>
    <cellStyle name="การคำนวณ" xfId="1086"/>
    <cellStyle name="การคำนวณ 2" xfId="1087"/>
    <cellStyle name="การคำนวณ 2 10" xfId="1088"/>
    <cellStyle name="การคำนวณ 2 11" xfId="1089"/>
    <cellStyle name="การคำนวณ 2 12" xfId="1090"/>
    <cellStyle name="การคำนวณ 2 13" xfId="1091"/>
    <cellStyle name="การคำนวณ 2 14" xfId="1092"/>
    <cellStyle name="การคำนวณ 2 15" xfId="1093"/>
    <cellStyle name="การคำนวณ 2 16" xfId="1094"/>
    <cellStyle name="การคำนวณ 2 17" xfId="1095"/>
    <cellStyle name="การคำนวณ 2 18" xfId="1096"/>
    <cellStyle name="การคำนวณ 2 19" xfId="1097"/>
    <cellStyle name="การคำนวณ 2 2" xfId="1098"/>
    <cellStyle name="การคำนวณ 2 20" xfId="1099"/>
    <cellStyle name="การคำนวณ 2 21" xfId="1100"/>
    <cellStyle name="การคำนวณ 2 22" xfId="1101"/>
    <cellStyle name="การคำนวณ 2 23" xfId="1102"/>
    <cellStyle name="การคำนวณ 2 24" xfId="1103"/>
    <cellStyle name="การคำนวณ 2 25" xfId="1104"/>
    <cellStyle name="การคำนวณ 2 26" xfId="1105"/>
    <cellStyle name="การคำนวณ 2 27" xfId="1106"/>
    <cellStyle name="การคำนวณ 2 28" xfId="1107"/>
    <cellStyle name="การคำนวณ 2 29" xfId="1108"/>
    <cellStyle name="การคำนวณ 2 3" xfId="1109"/>
    <cellStyle name="การคำนวณ 2 30" xfId="1110"/>
    <cellStyle name="การคำนวณ 2 31" xfId="1111"/>
    <cellStyle name="การคำนวณ 2 32" xfId="1112"/>
    <cellStyle name="การคำนวณ 2 33" xfId="1113"/>
    <cellStyle name="การคำนวณ 2 34" xfId="1114"/>
    <cellStyle name="การคำนวณ 2 35" xfId="1115"/>
    <cellStyle name="การคำนวณ 2 36" xfId="1116"/>
    <cellStyle name="การคำนวณ 2 37" xfId="1117"/>
    <cellStyle name="การคำนวณ 2 38" xfId="1118"/>
    <cellStyle name="การคำนวณ 2 39" xfId="1119"/>
    <cellStyle name="การคำนวณ 2 4" xfId="1120"/>
    <cellStyle name="การคำนวณ 2 40" xfId="1121"/>
    <cellStyle name="การคำนวณ 2 41" xfId="1122"/>
    <cellStyle name="การคำนวณ 2 42" xfId="1123"/>
    <cellStyle name="การคำนวณ 2 43" xfId="1124"/>
    <cellStyle name="การคำนวณ 2 44" xfId="1125"/>
    <cellStyle name="การคำนวณ 2 5" xfId="1126"/>
    <cellStyle name="การคำนวณ 2 6" xfId="1127"/>
    <cellStyle name="การคำนวณ 2 7" xfId="1128"/>
    <cellStyle name="การคำนวณ 2 8" xfId="1129"/>
    <cellStyle name="การคำนวณ 2 9" xfId="1130"/>
    <cellStyle name="การคำนวณ 3" xfId="1131"/>
    <cellStyle name="การคำนวณ 4" xfId="1132"/>
    <cellStyle name="ข้อความอธิบาย" xfId="1133"/>
    <cellStyle name="ข้อความอธิบาย 2" xfId="1134"/>
    <cellStyle name="ข้อความอธิบาย 2 10" xfId="1135"/>
    <cellStyle name="ข้อความอธิบาย 2 11" xfId="1136"/>
    <cellStyle name="ข้อความอธิบาย 2 12" xfId="1137"/>
    <cellStyle name="ข้อความอธิบาย 2 13" xfId="1138"/>
    <cellStyle name="ข้อความอธิบาย 2 14" xfId="1139"/>
    <cellStyle name="ข้อความอธิบาย 2 15" xfId="1140"/>
    <cellStyle name="ข้อความอธิบาย 2 16" xfId="1141"/>
    <cellStyle name="ข้อความอธิบาย 2 17" xfId="1142"/>
    <cellStyle name="ข้อความอธิบาย 2 18" xfId="1143"/>
    <cellStyle name="ข้อความอธิบาย 2 19" xfId="1144"/>
    <cellStyle name="ข้อความอธิบาย 2 2" xfId="1145"/>
    <cellStyle name="ข้อความอธิบาย 2 20" xfId="1146"/>
    <cellStyle name="ข้อความอธิบาย 2 21" xfId="1147"/>
    <cellStyle name="ข้อความอธิบาย 2 22" xfId="1148"/>
    <cellStyle name="ข้อความอธิบาย 2 23" xfId="1149"/>
    <cellStyle name="ข้อความอธิบาย 2 24" xfId="1150"/>
    <cellStyle name="ข้อความอธิบาย 2 25" xfId="1151"/>
    <cellStyle name="ข้อความอธิบาย 2 26" xfId="1152"/>
    <cellStyle name="ข้อความอธิบาย 2 27" xfId="1153"/>
    <cellStyle name="ข้อความอธิบาย 2 28" xfId="1154"/>
    <cellStyle name="ข้อความอธิบาย 2 29" xfId="1155"/>
    <cellStyle name="ข้อความอธิบาย 2 3" xfId="1156"/>
    <cellStyle name="ข้อความอธิบาย 2 30" xfId="1157"/>
    <cellStyle name="ข้อความอธิบาย 2 31" xfId="1158"/>
    <cellStyle name="ข้อความอธิบาย 2 32" xfId="1159"/>
    <cellStyle name="ข้อความอธิบาย 2 33" xfId="1160"/>
    <cellStyle name="ข้อความอธิบาย 2 34" xfId="1161"/>
    <cellStyle name="ข้อความอธิบาย 2 35" xfId="1162"/>
    <cellStyle name="ข้อความอธิบาย 2 36" xfId="1163"/>
    <cellStyle name="ข้อความอธิบาย 2 37" xfId="1164"/>
    <cellStyle name="ข้อความอธิบาย 2 38" xfId="1165"/>
    <cellStyle name="ข้อความอธิบาย 2 39" xfId="1166"/>
    <cellStyle name="ข้อความอธิบาย 2 4" xfId="1167"/>
    <cellStyle name="ข้อความอธิบาย 2 40" xfId="1168"/>
    <cellStyle name="ข้อความอธิบาย 2 41" xfId="1169"/>
    <cellStyle name="ข้อความอธิบาย 2 42" xfId="1170"/>
    <cellStyle name="ข้อความอธิบาย 2 43" xfId="1171"/>
    <cellStyle name="ข้อความอธิบาย 2 44" xfId="1172"/>
    <cellStyle name="ข้อความอธิบาย 2 5" xfId="1173"/>
    <cellStyle name="ข้อความอธิบาย 2 6" xfId="1174"/>
    <cellStyle name="ข้อความอธิบาย 2 7" xfId="1175"/>
    <cellStyle name="ข้อความอธิบาย 2 8" xfId="1176"/>
    <cellStyle name="ข้อความอธิบาย 2 9" xfId="1177"/>
    <cellStyle name="ข้อความอธิบาย 3" xfId="1178"/>
    <cellStyle name="ข้อความอธิบาย 4" xfId="1179"/>
    <cellStyle name="ข้อความเตือน" xfId="1180"/>
    <cellStyle name="ข้อความเตือน 2" xfId="1181"/>
    <cellStyle name="ข้อความเตือน 2 10" xfId="1182"/>
    <cellStyle name="ข้อความเตือน 2 11" xfId="1183"/>
    <cellStyle name="ข้อความเตือน 2 12" xfId="1184"/>
    <cellStyle name="ข้อความเตือน 2 13" xfId="1185"/>
    <cellStyle name="ข้อความเตือน 2 14" xfId="1186"/>
    <cellStyle name="ข้อความเตือน 2 15" xfId="1187"/>
    <cellStyle name="ข้อความเตือน 2 16" xfId="1188"/>
    <cellStyle name="ข้อความเตือน 2 17" xfId="1189"/>
    <cellStyle name="ข้อความเตือน 2 18" xfId="1190"/>
    <cellStyle name="ข้อความเตือน 2 19" xfId="1191"/>
    <cellStyle name="ข้อความเตือน 2 2" xfId="1192"/>
    <cellStyle name="ข้อความเตือน 2 20" xfId="1193"/>
    <cellStyle name="ข้อความเตือน 2 21" xfId="1194"/>
    <cellStyle name="ข้อความเตือน 2 22" xfId="1195"/>
    <cellStyle name="ข้อความเตือน 2 23" xfId="1196"/>
    <cellStyle name="ข้อความเตือน 2 24" xfId="1197"/>
    <cellStyle name="ข้อความเตือน 2 25" xfId="1198"/>
    <cellStyle name="ข้อความเตือน 2 26" xfId="1199"/>
    <cellStyle name="ข้อความเตือน 2 27" xfId="1200"/>
    <cellStyle name="ข้อความเตือน 2 28" xfId="1201"/>
    <cellStyle name="ข้อความเตือน 2 29" xfId="1202"/>
    <cellStyle name="ข้อความเตือน 2 3" xfId="1203"/>
    <cellStyle name="ข้อความเตือน 2 30" xfId="1204"/>
    <cellStyle name="ข้อความเตือน 2 31" xfId="1205"/>
    <cellStyle name="ข้อความเตือน 2 32" xfId="1206"/>
    <cellStyle name="ข้อความเตือน 2 33" xfId="1207"/>
    <cellStyle name="ข้อความเตือน 2 34" xfId="1208"/>
    <cellStyle name="ข้อความเตือน 2 35" xfId="1209"/>
    <cellStyle name="ข้อความเตือน 2 36" xfId="1210"/>
    <cellStyle name="ข้อความเตือน 2 37" xfId="1211"/>
    <cellStyle name="ข้อความเตือน 2 38" xfId="1212"/>
    <cellStyle name="ข้อความเตือน 2 39" xfId="1213"/>
    <cellStyle name="ข้อความเตือน 2 4" xfId="1214"/>
    <cellStyle name="ข้อความเตือน 2 40" xfId="1215"/>
    <cellStyle name="ข้อความเตือน 2 41" xfId="1216"/>
    <cellStyle name="ข้อความเตือน 2 42" xfId="1217"/>
    <cellStyle name="ข้อความเตือน 2 43" xfId="1218"/>
    <cellStyle name="ข้อความเตือน 2 44" xfId="1219"/>
    <cellStyle name="ข้อความเตือน 2 5" xfId="1220"/>
    <cellStyle name="ข้อความเตือน 2 6" xfId="1221"/>
    <cellStyle name="ข้อความเตือน 2 7" xfId="1222"/>
    <cellStyle name="ข้อความเตือน 2 8" xfId="1223"/>
    <cellStyle name="ข้อความเตือน 2 9" xfId="1224"/>
    <cellStyle name="ข้อความเตือน 3" xfId="1225"/>
    <cellStyle name="ข้อความเตือน 4" xfId="1226"/>
    <cellStyle name="ชื่อเรื่อง" xfId="1227"/>
    <cellStyle name="ชื่อเรื่อง 2" xfId="1228"/>
    <cellStyle name="ชื่อเรื่อง 2 10" xfId="1229"/>
    <cellStyle name="ชื่อเรื่อง 2 11" xfId="1230"/>
    <cellStyle name="ชื่อเรื่อง 2 12" xfId="1231"/>
    <cellStyle name="ชื่อเรื่อง 2 13" xfId="1232"/>
    <cellStyle name="ชื่อเรื่อง 2 14" xfId="1233"/>
    <cellStyle name="ชื่อเรื่อง 2 15" xfId="1234"/>
    <cellStyle name="ชื่อเรื่อง 2 16" xfId="1235"/>
    <cellStyle name="ชื่อเรื่อง 2 17" xfId="1236"/>
    <cellStyle name="ชื่อเรื่อง 2 18" xfId="1237"/>
    <cellStyle name="ชื่อเรื่อง 2 19" xfId="1238"/>
    <cellStyle name="ชื่อเรื่อง 2 2" xfId="1239"/>
    <cellStyle name="ชื่อเรื่อง 2 20" xfId="1240"/>
    <cellStyle name="ชื่อเรื่อง 2 21" xfId="1241"/>
    <cellStyle name="ชื่อเรื่อง 2 22" xfId="1242"/>
    <cellStyle name="ชื่อเรื่อง 2 23" xfId="1243"/>
    <cellStyle name="ชื่อเรื่อง 2 24" xfId="1244"/>
    <cellStyle name="ชื่อเรื่อง 2 25" xfId="1245"/>
    <cellStyle name="ชื่อเรื่อง 2 26" xfId="1246"/>
    <cellStyle name="ชื่อเรื่อง 2 27" xfId="1247"/>
    <cellStyle name="ชื่อเรื่อง 2 28" xfId="1248"/>
    <cellStyle name="ชื่อเรื่อง 2 29" xfId="1249"/>
    <cellStyle name="ชื่อเรื่อง 2 3" xfId="1250"/>
    <cellStyle name="ชื่อเรื่อง 2 30" xfId="1251"/>
    <cellStyle name="ชื่อเรื่อง 2 31" xfId="1252"/>
    <cellStyle name="ชื่อเรื่อง 2 32" xfId="1253"/>
    <cellStyle name="ชื่อเรื่อง 2 33" xfId="1254"/>
    <cellStyle name="ชื่อเรื่อง 2 34" xfId="1255"/>
    <cellStyle name="ชื่อเรื่อง 2 35" xfId="1256"/>
    <cellStyle name="ชื่อเรื่อง 2 36" xfId="1257"/>
    <cellStyle name="ชื่อเรื่อง 2 37" xfId="1258"/>
    <cellStyle name="ชื่อเรื่อง 2 38" xfId="1259"/>
    <cellStyle name="ชื่อเรื่อง 2 39" xfId="1260"/>
    <cellStyle name="ชื่อเรื่อง 2 4" xfId="1261"/>
    <cellStyle name="ชื่อเรื่อง 2 40" xfId="1262"/>
    <cellStyle name="ชื่อเรื่อง 2 41" xfId="1263"/>
    <cellStyle name="ชื่อเรื่อง 2 42" xfId="1264"/>
    <cellStyle name="ชื่อเรื่อง 2 43" xfId="1265"/>
    <cellStyle name="ชื่อเรื่อง 2 44" xfId="1266"/>
    <cellStyle name="ชื่อเรื่อง 2 5" xfId="1267"/>
    <cellStyle name="ชื่อเรื่อง 2 6" xfId="1268"/>
    <cellStyle name="ชื่อเรื่อง 2 7" xfId="1269"/>
    <cellStyle name="ชื่อเรื่อง 2 8" xfId="1270"/>
    <cellStyle name="ชื่อเรื่อง 2 9" xfId="1271"/>
    <cellStyle name="ชื่อเรื่อง 3" xfId="1272"/>
    <cellStyle name="ชื่อเรื่อง 4" xfId="1273"/>
    <cellStyle name="ดี" xfId="1274"/>
    <cellStyle name="ดี 2" xfId="1275"/>
    <cellStyle name="ดี 2 10" xfId="1276"/>
    <cellStyle name="ดี 2 11" xfId="1277"/>
    <cellStyle name="ดี 2 12" xfId="1278"/>
    <cellStyle name="ดี 2 13" xfId="1279"/>
    <cellStyle name="ดี 2 14" xfId="1280"/>
    <cellStyle name="ดี 2 15" xfId="1281"/>
    <cellStyle name="ดี 2 16" xfId="1282"/>
    <cellStyle name="ดี 2 17" xfId="1283"/>
    <cellStyle name="ดี 2 18" xfId="1284"/>
    <cellStyle name="ดี 2 19" xfId="1285"/>
    <cellStyle name="ดี 2 2" xfId="1286"/>
    <cellStyle name="ดี 2 20" xfId="1287"/>
    <cellStyle name="ดี 2 21" xfId="1288"/>
    <cellStyle name="ดี 2 22" xfId="1289"/>
    <cellStyle name="ดี 2 23" xfId="1290"/>
    <cellStyle name="ดี 2 24" xfId="1291"/>
    <cellStyle name="ดี 2 25" xfId="1292"/>
    <cellStyle name="ดี 2 26" xfId="1293"/>
    <cellStyle name="ดี 2 27" xfId="1294"/>
    <cellStyle name="ดี 2 28" xfId="1295"/>
    <cellStyle name="ดี 2 29" xfId="1296"/>
    <cellStyle name="ดี 2 3" xfId="1297"/>
    <cellStyle name="ดี 2 30" xfId="1298"/>
    <cellStyle name="ดี 2 31" xfId="1299"/>
    <cellStyle name="ดี 2 32" xfId="1300"/>
    <cellStyle name="ดี 2 33" xfId="1301"/>
    <cellStyle name="ดี 2 34" xfId="1302"/>
    <cellStyle name="ดี 2 35" xfId="1303"/>
    <cellStyle name="ดี 2 36" xfId="1304"/>
    <cellStyle name="ดี 2 37" xfId="1305"/>
    <cellStyle name="ดี 2 38" xfId="1306"/>
    <cellStyle name="ดี 2 39" xfId="1307"/>
    <cellStyle name="ดี 2 4" xfId="1308"/>
    <cellStyle name="ดี 2 40" xfId="1309"/>
    <cellStyle name="ดี 2 41" xfId="1310"/>
    <cellStyle name="ดี 2 42" xfId="1311"/>
    <cellStyle name="ดี 2 43" xfId="1312"/>
    <cellStyle name="ดี 2 44" xfId="1313"/>
    <cellStyle name="ดี 2 5" xfId="1314"/>
    <cellStyle name="ดี 2 6" xfId="1315"/>
    <cellStyle name="ดี 2 7" xfId="1316"/>
    <cellStyle name="ดี 2 8" xfId="1317"/>
    <cellStyle name="ดี 2 9" xfId="1318"/>
    <cellStyle name="ดี 3" xfId="1319"/>
    <cellStyle name="ดี 4" xfId="1320"/>
    <cellStyle name="ปกติ 2" xfId="1321"/>
    <cellStyle name="ปกติ 2 10" xfId="1322"/>
    <cellStyle name="ปกติ 2 11" xfId="1323"/>
    <cellStyle name="ปกติ 2 12" xfId="1324"/>
    <cellStyle name="ปกติ 2 13" xfId="1325"/>
    <cellStyle name="ปกติ 2 14" xfId="1326"/>
    <cellStyle name="ปกติ 2 15" xfId="1327"/>
    <cellStyle name="ปกติ 2 16" xfId="1328"/>
    <cellStyle name="ปกติ 2 17" xfId="1329"/>
    <cellStyle name="ปกติ 2 18" xfId="1330"/>
    <cellStyle name="ปกติ 2 19" xfId="1331"/>
    <cellStyle name="ปกติ 2 2" xfId="1332"/>
    <cellStyle name="ปกติ 2 20" xfId="1333"/>
    <cellStyle name="ปกติ 2 21" xfId="1334"/>
    <cellStyle name="ปกติ 2 22" xfId="1335"/>
    <cellStyle name="ปกติ 2 23" xfId="1336"/>
    <cellStyle name="ปกติ 2 24" xfId="1337"/>
    <cellStyle name="ปกติ 2 25" xfId="1338"/>
    <cellStyle name="ปกติ 2 26" xfId="1339"/>
    <cellStyle name="ปกติ 2 27" xfId="1340"/>
    <cellStyle name="ปกติ 2 28" xfId="1341"/>
    <cellStyle name="ปกติ 2 29" xfId="1342"/>
    <cellStyle name="ปกติ 2 3" xfId="1343"/>
    <cellStyle name="ปกติ 2 3 10" xfId="1344"/>
    <cellStyle name="ปกติ 2 3 11" xfId="1345"/>
    <cellStyle name="ปกติ 2 3 12" xfId="1346"/>
    <cellStyle name="ปกติ 2 3 13" xfId="1347"/>
    <cellStyle name="ปกติ 2 3 14" xfId="1348"/>
    <cellStyle name="ปกติ 2 3 15" xfId="1349"/>
    <cellStyle name="ปกติ 2 3 16" xfId="1350"/>
    <cellStyle name="ปกติ 2 3 17" xfId="1351"/>
    <cellStyle name="ปกติ 2 3 18" xfId="1352"/>
    <cellStyle name="ปกติ 2 3 19" xfId="1353"/>
    <cellStyle name="ปกติ 2 3 2" xfId="1354"/>
    <cellStyle name="ปกติ 2 3 20" xfId="1355"/>
    <cellStyle name="ปกติ 2 3 21" xfId="1356"/>
    <cellStyle name="ปกติ 2 3 22" xfId="1357"/>
    <cellStyle name="ปกติ 2 3 23" xfId="1358"/>
    <cellStyle name="ปกติ 2 3 24" xfId="1359"/>
    <cellStyle name="ปกติ 2 3 25" xfId="1360"/>
    <cellStyle name="ปกติ 2 3 26" xfId="1361"/>
    <cellStyle name="ปกติ 2 3 27" xfId="1362"/>
    <cellStyle name="ปกติ 2 3 28" xfId="1363"/>
    <cellStyle name="ปกติ 2 3 29" xfId="1364"/>
    <cellStyle name="ปกติ 2 3 3" xfId="1365"/>
    <cellStyle name="ปกติ 2 3 30" xfId="1366"/>
    <cellStyle name="ปกติ 2 3 31" xfId="1367"/>
    <cellStyle name="ปกติ 2 3 32" xfId="1368"/>
    <cellStyle name="ปกติ 2 3 33" xfId="1369"/>
    <cellStyle name="ปกติ 2 3 34" xfId="1370"/>
    <cellStyle name="ปกติ 2 3 35" xfId="1371"/>
    <cellStyle name="ปกติ 2 3 36" xfId="1372"/>
    <cellStyle name="ปกติ 2 3 37" xfId="1373"/>
    <cellStyle name="ปกติ 2 3 38" xfId="1374"/>
    <cellStyle name="ปกติ 2 3 39" xfId="1375"/>
    <cellStyle name="ปกติ 2 3 4" xfId="1376"/>
    <cellStyle name="ปกติ 2 3 40" xfId="1377"/>
    <cellStyle name="ปกติ 2 3 41" xfId="1378"/>
    <cellStyle name="ปกติ 2 3 42" xfId="1379"/>
    <cellStyle name="ปกติ 2 3 43" xfId="1380"/>
    <cellStyle name="ปกติ 2 3 44" xfId="1381"/>
    <cellStyle name="ปกติ 2 3 5" xfId="1382"/>
    <cellStyle name="ปกติ 2 3 6" xfId="1383"/>
    <cellStyle name="ปกติ 2 3 7" xfId="1384"/>
    <cellStyle name="ปกติ 2 3 8" xfId="1385"/>
    <cellStyle name="ปกติ 2 3 9" xfId="1386"/>
    <cellStyle name="ปกติ 2 30" xfId="1387"/>
    <cellStyle name="ปกติ 2 31" xfId="1388"/>
    <cellStyle name="ปกติ 2 32" xfId="1389"/>
    <cellStyle name="ปกติ 2 33" xfId="1390"/>
    <cellStyle name="ปกติ 2 34" xfId="1391"/>
    <cellStyle name="ปกติ 2 35" xfId="1392"/>
    <cellStyle name="ปกติ 2 36" xfId="1393"/>
    <cellStyle name="ปกติ 2 37" xfId="1394"/>
    <cellStyle name="ปกติ 2 38" xfId="1395"/>
    <cellStyle name="ปกติ 2 39" xfId="1396"/>
    <cellStyle name="ปกติ 2 4" xfId="1397"/>
    <cellStyle name="ปกติ 2 40" xfId="1398"/>
    <cellStyle name="ปกติ 2 41" xfId="1399"/>
    <cellStyle name="ปกติ 2 42" xfId="1400"/>
    <cellStyle name="ปกติ 2 43" xfId="1401"/>
    <cellStyle name="ปกติ 2 44" xfId="1402"/>
    <cellStyle name="ปกติ 2 45" xfId="1403"/>
    <cellStyle name="ปกติ 2 46" xfId="1404"/>
    <cellStyle name="ปกติ 2 5" xfId="1405"/>
    <cellStyle name="ปกติ 2 6" xfId="1406"/>
    <cellStyle name="ปกติ 2 7" xfId="1407"/>
    <cellStyle name="ปกติ 2 8" xfId="1408"/>
    <cellStyle name="ปกติ 2 9" xfId="1409"/>
    <cellStyle name="ปกติ 3" xfId="1410"/>
    <cellStyle name="ปกติ 4" xfId="1411"/>
    <cellStyle name="ปกติ_ข้อมูลบุคลากรภาครัฐ1" xfId="1412"/>
    <cellStyle name="ปกติ_เตรียมเลื่อนขั้น1ตค48" xfId="1413"/>
    <cellStyle name="ปานกลาง" xfId="1414"/>
    <cellStyle name="ปานกลาง 2" xfId="1415"/>
    <cellStyle name="ปานกลาง 2 10" xfId="1416"/>
    <cellStyle name="ปานกลาง 2 11" xfId="1417"/>
    <cellStyle name="ปานกลาง 2 12" xfId="1418"/>
    <cellStyle name="ปานกลาง 2 13" xfId="1419"/>
    <cellStyle name="ปานกลาง 2 14" xfId="1420"/>
    <cellStyle name="ปานกลาง 2 15" xfId="1421"/>
    <cellStyle name="ปานกลาง 2 16" xfId="1422"/>
    <cellStyle name="ปานกลาง 2 17" xfId="1423"/>
    <cellStyle name="ปานกลาง 2 18" xfId="1424"/>
    <cellStyle name="ปานกลาง 2 19" xfId="1425"/>
    <cellStyle name="ปานกลาง 2 2" xfId="1426"/>
    <cellStyle name="ปานกลาง 2 20" xfId="1427"/>
    <cellStyle name="ปานกลาง 2 21" xfId="1428"/>
    <cellStyle name="ปานกลาง 2 22" xfId="1429"/>
    <cellStyle name="ปานกลาง 2 23" xfId="1430"/>
    <cellStyle name="ปานกลาง 2 24" xfId="1431"/>
    <cellStyle name="ปานกลาง 2 25" xfId="1432"/>
    <cellStyle name="ปานกลาง 2 26" xfId="1433"/>
    <cellStyle name="ปานกลาง 2 27" xfId="1434"/>
    <cellStyle name="ปานกลาง 2 28" xfId="1435"/>
    <cellStyle name="ปานกลาง 2 29" xfId="1436"/>
    <cellStyle name="ปานกลาง 2 3" xfId="1437"/>
    <cellStyle name="ปานกลาง 2 30" xfId="1438"/>
    <cellStyle name="ปานกลาง 2 31" xfId="1439"/>
    <cellStyle name="ปานกลาง 2 32" xfId="1440"/>
    <cellStyle name="ปานกลาง 2 33" xfId="1441"/>
    <cellStyle name="ปานกลาง 2 34" xfId="1442"/>
    <cellStyle name="ปานกลาง 2 35" xfId="1443"/>
    <cellStyle name="ปานกลาง 2 36" xfId="1444"/>
    <cellStyle name="ปานกลาง 2 37" xfId="1445"/>
    <cellStyle name="ปานกลาง 2 38" xfId="1446"/>
    <cellStyle name="ปานกลาง 2 39" xfId="1447"/>
    <cellStyle name="ปานกลาง 2 4" xfId="1448"/>
    <cellStyle name="ปานกลาง 2 40" xfId="1449"/>
    <cellStyle name="ปานกลาง 2 41" xfId="1450"/>
    <cellStyle name="ปานกลาง 2 42" xfId="1451"/>
    <cellStyle name="ปานกลาง 2 43" xfId="1452"/>
    <cellStyle name="ปานกลาง 2 44" xfId="1453"/>
    <cellStyle name="ปานกลาง 2 5" xfId="1454"/>
    <cellStyle name="ปานกลาง 2 6" xfId="1455"/>
    <cellStyle name="ปานกลาง 2 7" xfId="1456"/>
    <cellStyle name="ปานกลาง 2 8" xfId="1457"/>
    <cellStyle name="ปานกลาง 2 9" xfId="1458"/>
    <cellStyle name="ปานกลาง 3" xfId="1459"/>
    <cellStyle name="ปานกลาง 4" xfId="1460"/>
    <cellStyle name="ป้อนค่า" xfId="1461"/>
    <cellStyle name="ป้อนค่า 2" xfId="1462"/>
    <cellStyle name="ป้อนค่า 2 10" xfId="1463"/>
    <cellStyle name="ป้อนค่า 2 11" xfId="1464"/>
    <cellStyle name="ป้อนค่า 2 12" xfId="1465"/>
    <cellStyle name="ป้อนค่า 2 13" xfId="1466"/>
    <cellStyle name="ป้อนค่า 2 14" xfId="1467"/>
    <cellStyle name="ป้อนค่า 2 15" xfId="1468"/>
    <cellStyle name="ป้อนค่า 2 16" xfId="1469"/>
    <cellStyle name="ป้อนค่า 2 17" xfId="1470"/>
    <cellStyle name="ป้อนค่า 2 18" xfId="1471"/>
    <cellStyle name="ป้อนค่า 2 19" xfId="1472"/>
    <cellStyle name="ป้อนค่า 2 2" xfId="1473"/>
    <cellStyle name="ป้อนค่า 2 20" xfId="1474"/>
    <cellStyle name="ป้อนค่า 2 21" xfId="1475"/>
    <cellStyle name="ป้อนค่า 2 22" xfId="1476"/>
    <cellStyle name="ป้อนค่า 2 23" xfId="1477"/>
    <cellStyle name="ป้อนค่า 2 24" xfId="1478"/>
    <cellStyle name="ป้อนค่า 2 25" xfId="1479"/>
    <cellStyle name="ป้อนค่า 2 26" xfId="1480"/>
    <cellStyle name="ป้อนค่า 2 27" xfId="1481"/>
    <cellStyle name="ป้อนค่า 2 28" xfId="1482"/>
    <cellStyle name="ป้อนค่า 2 29" xfId="1483"/>
    <cellStyle name="ป้อนค่า 2 3" xfId="1484"/>
    <cellStyle name="ป้อนค่า 2 30" xfId="1485"/>
    <cellStyle name="ป้อนค่า 2 31" xfId="1486"/>
    <cellStyle name="ป้อนค่า 2 32" xfId="1487"/>
    <cellStyle name="ป้อนค่า 2 33" xfId="1488"/>
    <cellStyle name="ป้อนค่า 2 34" xfId="1489"/>
    <cellStyle name="ป้อนค่า 2 35" xfId="1490"/>
    <cellStyle name="ป้อนค่า 2 36" xfId="1491"/>
    <cellStyle name="ป้อนค่า 2 37" xfId="1492"/>
    <cellStyle name="ป้อนค่า 2 38" xfId="1493"/>
    <cellStyle name="ป้อนค่า 2 39" xfId="1494"/>
    <cellStyle name="ป้อนค่า 2 4" xfId="1495"/>
    <cellStyle name="ป้อนค่า 2 40" xfId="1496"/>
    <cellStyle name="ป้อนค่า 2 41" xfId="1497"/>
    <cellStyle name="ป้อนค่า 2 42" xfId="1498"/>
    <cellStyle name="ป้อนค่า 2 43" xfId="1499"/>
    <cellStyle name="ป้อนค่า 2 44" xfId="1500"/>
    <cellStyle name="ป้อนค่า 2 5" xfId="1501"/>
    <cellStyle name="ป้อนค่า 2 6" xfId="1502"/>
    <cellStyle name="ป้อนค่า 2 7" xfId="1503"/>
    <cellStyle name="ป้อนค่า 2 8" xfId="1504"/>
    <cellStyle name="ป้อนค่า 2 9" xfId="1505"/>
    <cellStyle name="ป้อนค่า 3" xfId="1506"/>
    <cellStyle name="ป้อนค่า 4" xfId="1507"/>
    <cellStyle name="ผลรวม" xfId="1508"/>
    <cellStyle name="ผลรวม 2" xfId="1509"/>
    <cellStyle name="ผลรวม 2 10" xfId="1510"/>
    <cellStyle name="ผลรวม 2 11" xfId="1511"/>
    <cellStyle name="ผลรวม 2 12" xfId="1512"/>
    <cellStyle name="ผลรวม 2 13" xfId="1513"/>
    <cellStyle name="ผลรวม 2 14" xfId="1514"/>
    <cellStyle name="ผลรวม 2 15" xfId="1515"/>
    <cellStyle name="ผลรวม 2 16" xfId="1516"/>
    <cellStyle name="ผลรวม 2 17" xfId="1517"/>
    <cellStyle name="ผลรวม 2 18" xfId="1518"/>
    <cellStyle name="ผลรวม 2 19" xfId="1519"/>
    <cellStyle name="ผลรวม 2 2" xfId="1520"/>
    <cellStyle name="ผลรวม 2 20" xfId="1521"/>
    <cellStyle name="ผลรวม 2 21" xfId="1522"/>
    <cellStyle name="ผลรวม 2 22" xfId="1523"/>
    <cellStyle name="ผลรวม 2 23" xfId="1524"/>
    <cellStyle name="ผลรวม 2 24" xfId="1525"/>
    <cellStyle name="ผลรวม 2 25" xfId="1526"/>
    <cellStyle name="ผลรวม 2 26" xfId="1527"/>
    <cellStyle name="ผลรวม 2 27" xfId="1528"/>
    <cellStyle name="ผลรวม 2 28" xfId="1529"/>
    <cellStyle name="ผลรวม 2 29" xfId="1530"/>
    <cellStyle name="ผลรวม 2 3" xfId="1531"/>
    <cellStyle name="ผลรวม 2 30" xfId="1532"/>
    <cellStyle name="ผลรวม 2 31" xfId="1533"/>
    <cellStyle name="ผลรวม 2 32" xfId="1534"/>
    <cellStyle name="ผลรวม 2 33" xfId="1535"/>
    <cellStyle name="ผลรวม 2 34" xfId="1536"/>
    <cellStyle name="ผลรวม 2 35" xfId="1537"/>
    <cellStyle name="ผลรวม 2 36" xfId="1538"/>
    <cellStyle name="ผลรวม 2 37" xfId="1539"/>
    <cellStyle name="ผลรวม 2 38" xfId="1540"/>
    <cellStyle name="ผลรวม 2 39" xfId="1541"/>
    <cellStyle name="ผลรวม 2 4" xfId="1542"/>
    <cellStyle name="ผลรวม 2 40" xfId="1543"/>
    <cellStyle name="ผลรวม 2 41" xfId="1544"/>
    <cellStyle name="ผลรวม 2 42" xfId="1545"/>
    <cellStyle name="ผลรวม 2 43" xfId="1546"/>
    <cellStyle name="ผลรวม 2 44" xfId="1547"/>
    <cellStyle name="ผลรวม 2 5" xfId="1548"/>
    <cellStyle name="ผลรวม 2 6" xfId="1549"/>
    <cellStyle name="ผลรวม 2 7" xfId="1550"/>
    <cellStyle name="ผลรวม 2 8" xfId="1551"/>
    <cellStyle name="ผลรวม 2 9" xfId="1552"/>
    <cellStyle name="ผลรวม 3" xfId="1553"/>
    <cellStyle name="ผลรวม 4" xfId="1554"/>
    <cellStyle name="ส่วนที่ถูกเน้น1" xfId="1555"/>
    <cellStyle name="ส่วนที่ถูกเน้น1 2" xfId="0"/>
    <cellStyle name="ส่วนที่ถูกเน้น1 2 10" xfId="0"/>
    <cellStyle name="ส่วนที่ถูกเน้น1 2 11" xfId="0"/>
    <cellStyle name="ส่วนที่ถูกเน้น1 2 12" xfId="0"/>
    <cellStyle name="ส่วนที่ถูกเน้น1 2 13" xfId="0"/>
    <cellStyle name="ส่วนที่ถูกเน้น1 2 14" xfId="0"/>
    <cellStyle name="ส่วนที่ถูกเน้น1 2 15" xfId="0"/>
    <cellStyle name="ส่วนที่ถูกเน้น1 2 16" xfId="0"/>
    <cellStyle name="ส่วนที่ถูกเน้น1 2 17" xfId="0"/>
    <cellStyle name="ส่วนที่ถูกเน้น1 2 18" xfId="0"/>
    <cellStyle name="ส่วนที่ถูกเน้น1 2 19" xfId="0"/>
    <cellStyle name="ส่วนที่ถูกเน้น1 2 2" xfId="0"/>
    <cellStyle name="ส่วนที่ถูกเน้น1 2 20" xfId="0"/>
    <cellStyle name="ส่วนที่ถูกเน้น1 2 21" xfId="0"/>
    <cellStyle name="ส่วนที่ถูกเน้น1 2 22" xfId="0"/>
    <cellStyle name="ส่วนที่ถูกเน้น1 2 23" xfId="0"/>
    <cellStyle name="ส่วนที่ถูกเน้น1 2 24" xfId="0"/>
    <cellStyle name="ส่วนที่ถูกเน้น1 2 25" xfId="0"/>
    <cellStyle name="ส่วนที่ถูกเน้น1 2 26" xfId="0"/>
    <cellStyle name="ส่วนที่ถูกเน้น1 2 27" xfId="0"/>
    <cellStyle name="ส่วนที่ถูกเน้น1 2 28" xfId="0"/>
    <cellStyle name="ส่วนที่ถูกเน้น1 2 29" xfId="0"/>
    <cellStyle name="ส่วนที่ถูกเน้น1 2 3" xfId="0"/>
    <cellStyle name="ส่วนที่ถูกเน้น1 2 30" xfId="0"/>
    <cellStyle name="ส่วนที่ถูกเน้น1 2 31" xfId="0"/>
    <cellStyle name="ส่วนที่ถูกเน้น1 2 32" xfId="0"/>
    <cellStyle name="ส่วนที่ถูกเน้น1 2 33" xfId="0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เซลล์ที่มีลิงก์" xfId="0"/>
    <cellStyle name="แย่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0600</xdr:colOff>
      <xdr:row>2</xdr:row>
      <xdr:rowOff>16920</xdr:rowOff>
    </xdr:from>
    <xdr:to>
      <xdr:col>15</xdr:col>
      <xdr:colOff>140400</xdr:colOff>
      <xdr:row>4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0600" y="1093320"/>
          <a:ext cx="6787080" cy="120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1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2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48600</xdr:rowOff>
    </xdr:from>
    <xdr:to>
      <xdr:col>2</xdr:col>
      <xdr:colOff>261000</xdr:colOff>
      <xdr:row>6</xdr:row>
      <xdr:rowOff>173160</xdr:rowOff>
    </xdr:to>
    <xdr:sp>
      <xdr:nvSpPr>
        <xdr:cNvPr id="3" name="Rectangle 34"/>
        <xdr:cNvSpPr/>
      </xdr:nvSpPr>
      <xdr:spPr>
        <a:xfrm>
          <a:off x="3228840" y="2610720"/>
          <a:ext cx="19116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75960</xdr:rowOff>
    </xdr:from>
    <xdr:to>
      <xdr:col>1</xdr:col>
      <xdr:colOff>299880</xdr:colOff>
      <xdr:row>8</xdr:row>
      <xdr:rowOff>246600</xdr:rowOff>
    </xdr:to>
    <xdr:sp>
      <xdr:nvSpPr>
        <xdr:cNvPr id="4" name="Rectangle 35"/>
        <xdr:cNvSpPr/>
      </xdr:nvSpPr>
      <xdr:spPr>
        <a:xfrm>
          <a:off x="2159280" y="3352680"/>
          <a:ext cx="19044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75960</xdr:rowOff>
    </xdr:from>
    <xdr:to>
      <xdr:col>2</xdr:col>
      <xdr:colOff>320400</xdr:colOff>
      <xdr:row>8</xdr:row>
      <xdr:rowOff>246600</xdr:rowOff>
    </xdr:to>
    <xdr:sp>
      <xdr:nvSpPr>
        <xdr:cNvPr id="5" name="Rectangle 36"/>
        <xdr:cNvSpPr/>
      </xdr:nvSpPr>
      <xdr:spPr>
        <a:xfrm>
          <a:off x="3248640" y="3352680"/>
          <a:ext cx="2307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56880</xdr:rowOff>
    </xdr:from>
    <xdr:to>
      <xdr:col>3</xdr:col>
      <xdr:colOff>351360</xdr:colOff>
      <xdr:row>8</xdr:row>
      <xdr:rowOff>227520</xdr:rowOff>
    </xdr:to>
    <xdr:sp>
      <xdr:nvSpPr>
        <xdr:cNvPr id="6" name="Rectangle 37"/>
        <xdr:cNvSpPr/>
      </xdr:nvSpPr>
      <xdr:spPr>
        <a:xfrm>
          <a:off x="4658760" y="3333600"/>
          <a:ext cx="20124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62000</xdr:rowOff>
    </xdr:to>
    <xdr:sp>
      <xdr:nvSpPr>
        <xdr:cNvPr id="7" name="Rectangle 38"/>
        <xdr:cNvSpPr/>
      </xdr:nvSpPr>
      <xdr:spPr>
        <a:xfrm>
          <a:off x="2219760" y="259020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</xdr:row>
      <xdr:rowOff>28080</xdr:rowOff>
    </xdr:from>
    <xdr:to>
      <xdr:col>3</xdr:col>
      <xdr:colOff>341280</xdr:colOff>
      <xdr:row>6</xdr:row>
      <xdr:rowOff>171360</xdr:rowOff>
    </xdr:to>
    <xdr:sp>
      <xdr:nvSpPr>
        <xdr:cNvPr id="8" name="Rectangle 39"/>
        <xdr:cNvSpPr/>
      </xdr:nvSpPr>
      <xdr:spPr>
        <a:xfrm>
          <a:off x="4649040" y="2590200"/>
          <a:ext cx="200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56880</xdr:rowOff>
    </xdr:from>
    <xdr:to>
      <xdr:col>3</xdr:col>
      <xdr:colOff>260640</xdr:colOff>
      <xdr:row>10</xdr:row>
      <xdr:rowOff>218160</xdr:rowOff>
    </xdr:to>
    <xdr:sp>
      <xdr:nvSpPr>
        <xdr:cNvPr id="9" name="Rectangle 40"/>
        <xdr:cNvSpPr/>
      </xdr:nvSpPr>
      <xdr:spPr>
        <a:xfrm>
          <a:off x="4588200" y="4295520"/>
          <a:ext cx="181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56880</xdr:rowOff>
    </xdr:from>
    <xdr:to>
      <xdr:col>2</xdr:col>
      <xdr:colOff>271440</xdr:colOff>
      <xdr:row>10</xdr:row>
      <xdr:rowOff>189720</xdr:rowOff>
    </xdr:to>
    <xdr:sp>
      <xdr:nvSpPr>
        <xdr:cNvPr id="10" name="Rectangle 41"/>
        <xdr:cNvSpPr/>
      </xdr:nvSpPr>
      <xdr:spPr>
        <a:xfrm>
          <a:off x="3228840" y="4295520"/>
          <a:ext cx="2016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66240</xdr:rowOff>
    </xdr:from>
    <xdr:to>
      <xdr:col>1</xdr:col>
      <xdr:colOff>270720</xdr:colOff>
      <xdr:row>10</xdr:row>
      <xdr:rowOff>218160</xdr:rowOff>
    </xdr:to>
    <xdr:sp>
      <xdr:nvSpPr>
        <xdr:cNvPr id="11" name="Rectangle 42"/>
        <xdr:cNvSpPr/>
      </xdr:nvSpPr>
      <xdr:spPr>
        <a:xfrm>
          <a:off x="2130120" y="4304880"/>
          <a:ext cx="190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57600</xdr:rowOff>
    </xdr:from>
    <xdr:to>
      <xdr:col>2</xdr:col>
      <xdr:colOff>291240</xdr:colOff>
      <xdr:row>6</xdr:row>
      <xdr:rowOff>162000</xdr:rowOff>
    </xdr:to>
    <xdr:sp>
      <xdr:nvSpPr>
        <xdr:cNvPr id="12" name="Line 43"/>
        <xdr:cNvSpPr/>
      </xdr:nvSpPr>
      <xdr:spPr>
        <a:xfrm flipH="1">
          <a:off x="3209040" y="2619720"/>
          <a:ext cx="24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95040</xdr:rowOff>
    </xdr:from>
    <xdr:to>
      <xdr:col>1</xdr:col>
      <xdr:colOff>230400</xdr:colOff>
      <xdr:row>10</xdr:row>
      <xdr:rowOff>208800</xdr:rowOff>
    </xdr:to>
    <xdr:sp>
      <xdr:nvSpPr>
        <xdr:cNvPr id="13" name="Line 44"/>
        <xdr:cNvSpPr/>
      </xdr:nvSpPr>
      <xdr:spPr>
        <a:xfrm flipH="1">
          <a:off x="2139480" y="4333680"/>
          <a:ext cx="140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</xdr:row>
      <xdr:rowOff>76320</xdr:rowOff>
    </xdr:from>
    <xdr:to>
      <xdr:col>6</xdr:col>
      <xdr:colOff>280440</xdr:colOff>
      <xdr:row>18</xdr:row>
      <xdr:rowOff>209520</xdr:rowOff>
    </xdr:to>
    <xdr:sp>
      <xdr:nvSpPr>
        <xdr:cNvPr id="14" name="กล่องข้อความ 1"/>
        <xdr:cNvSpPr/>
      </xdr:nvSpPr>
      <xdr:spPr>
        <a:xfrm>
          <a:off x="2069280" y="6000840"/>
          <a:ext cx="48880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ายบวร  เทศารินทร์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ู้อำนวยการสำนักงานเขตพื้นที่การศึกษาประถมศึกษาประจวบคีรีขันธ์ เขต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960</xdr:colOff>
      <xdr:row>27</xdr:row>
      <xdr:rowOff>57240</xdr:rowOff>
    </xdr:from>
    <xdr:to>
      <xdr:col>2</xdr:col>
      <xdr:colOff>330480</xdr:colOff>
      <xdr:row>27</xdr:row>
      <xdr:rowOff>142560</xdr:rowOff>
    </xdr:to>
    <xdr:sp>
      <xdr:nvSpPr>
        <xdr:cNvPr id="15" name="Rectangle 9"/>
        <xdr:cNvSpPr/>
      </xdr:nvSpPr>
      <xdr:spPr>
        <a:xfrm>
          <a:off x="818640" y="5658120"/>
          <a:ext cx="11052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8</xdr:row>
      <xdr:rowOff>57240</xdr:rowOff>
    </xdr:from>
    <xdr:to>
      <xdr:col>2</xdr:col>
      <xdr:colOff>330480</xdr:colOff>
      <xdr:row>28</xdr:row>
      <xdr:rowOff>142920</xdr:rowOff>
    </xdr:to>
    <xdr:sp>
      <xdr:nvSpPr>
        <xdr:cNvPr id="16" name="Rectangle 10"/>
        <xdr:cNvSpPr/>
      </xdr:nvSpPr>
      <xdr:spPr>
        <a:xfrm>
          <a:off x="818640" y="5877000"/>
          <a:ext cx="110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040</xdr:colOff>
      <xdr:row>29</xdr:row>
      <xdr:rowOff>66600</xdr:rowOff>
    </xdr:from>
    <xdr:to>
      <xdr:col>2</xdr:col>
      <xdr:colOff>340200</xdr:colOff>
      <xdr:row>29</xdr:row>
      <xdr:rowOff>152280</xdr:rowOff>
    </xdr:to>
    <xdr:sp>
      <xdr:nvSpPr>
        <xdr:cNvPr id="17" name="Rectangle 11"/>
        <xdr:cNvSpPr/>
      </xdr:nvSpPr>
      <xdr:spPr>
        <a:xfrm>
          <a:off x="828720" y="6105600"/>
          <a:ext cx="1101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0</xdr:row>
      <xdr:rowOff>57240</xdr:rowOff>
    </xdr:from>
    <xdr:to>
      <xdr:col>2</xdr:col>
      <xdr:colOff>350280</xdr:colOff>
      <xdr:row>30</xdr:row>
      <xdr:rowOff>142920</xdr:rowOff>
    </xdr:to>
    <xdr:sp>
      <xdr:nvSpPr>
        <xdr:cNvPr id="18" name="Rectangle 12"/>
        <xdr:cNvSpPr/>
      </xdr:nvSpPr>
      <xdr:spPr>
        <a:xfrm>
          <a:off x="838440" y="6315120"/>
          <a:ext cx="1105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0</xdr:row>
      <xdr:rowOff>105120</xdr:rowOff>
    </xdr:from>
    <xdr:to>
      <xdr:col>2</xdr:col>
      <xdr:colOff>370080</xdr:colOff>
      <xdr:row>40</xdr:row>
      <xdr:rowOff>181440</xdr:rowOff>
    </xdr:to>
    <xdr:sp>
      <xdr:nvSpPr>
        <xdr:cNvPr id="19" name="Rectangle 13"/>
        <xdr:cNvSpPr/>
      </xdr:nvSpPr>
      <xdr:spPr>
        <a:xfrm>
          <a:off x="888120" y="8820360"/>
          <a:ext cx="806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0</xdr:row>
      <xdr:rowOff>114480</xdr:rowOff>
    </xdr:from>
    <xdr:to>
      <xdr:col>6</xdr:col>
      <xdr:colOff>172800</xdr:colOff>
      <xdr:row>40</xdr:row>
      <xdr:rowOff>190800</xdr:rowOff>
    </xdr:to>
    <xdr:sp>
      <xdr:nvSpPr>
        <xdr:cNvPr id="20" name="Rectangle 14"/>
        <xdr:cNvSpPr/>
      </xdr:nvSpPr>
      <xdr:spPr>
        <a:xfrm>
          <a:off x="2466000" y="8829720"/>
          <a:ext cx="828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9760</xdr:colOff>
      <xdr:row>40</xdr:row>
      <xdr:rowOff>105120</xdr:rowOff>
    </xdr:from>
    <xdr:to>
      <xdr:col>6</xdr:col>
      <xdr:colOff>1762200</xdr:colOff>
      <xdr:row>40</xdr:row>
      <xdr:rowOff>181440</xdr:rowOff>
    </xdr:to>
    <xdr:sp>
      <xdr:nvSpPr>
        <xdr:cNvPr id="21" name="Rectangle 15"/>
        <xdr:cNvSpPr/>
      </xdr:nvSpPr>
      <xdr:spPr>
        <a:xfrm>
          <a:off x="4055760" y="8820360"/>
          <a:ext cx="824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40</xdr:row>
      <xdr:rowOff>123840</xdr:rowOff>
    </xdr:from>
    <xdr:to>
      <xdr:col>8</xdr:col>
      <xdr:colOff>640440</xdr:colOff>
      <xdr:row>40</xdr:row>
      <xdr:rowOff>200160</xdr:rowOff>
    </xdr:to>
    <xdr:sp>
      <xdr:nvSpPr>
        <xdr:cNvPr id="22" name="Rectangle 16"/>
        <xdr:cNvSpPr/>
      </xdr:nvSpPr>
      <xdr:spPr>
        <a:xfrm>
          <a:off x="5704920" y="883908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40</xdr:row>
      <xdr:rowOff>38160</xdr:rowOff>
    </xdr:from>
    <xdr:to>
      <xdr:col>2</xdr:col>
      <xdr:colOff>429840</xdr:colOff>
      <xdr:row>40</xdr:row>
      <xdr:rowOff>228960</xdr:rowOff>
    </xdr:to>
    <xdr:sp>
      <xdr:nvSpPr>
        <xdr:cNvPr id="23" name="Straight Connector 10"/>
        <xdr:cNvSpPr/>
      </xdr:nvSpPr>
      <xdr:spPr>
        <a:xfrm flipV="1">
          <a:off x="888120" y="8753400"/>
          <a:ext cx="140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349920</xdr:colOff>
      <xdr:row>43</xdr:row>
      <xdr:rowOff>218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08080" y="9239400"/>
          <a:ext cx="1228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0" activeCellId="0" sqref="A18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7.24"/>
    <col collapsed="false" customWidth="true" hidden="false" outlineLevel="0" max="3" min="3" style="2" width="36.36"/>
    <col collapsed="false" customWidth="true" hidden="false" outlineLevel="0" max="4" min="4" style="3" width="20.86"/>
    <col collapsed="false" customWidth="true" hidden="false" outlineLevel="0" max="5" min="5" style="3" width="7.12"/>
    <col collapsed="false" customWidth="true" hidden="false" outlineLevel="0" max="6" min="6" style="2" width="19.24"/>
    <col collapsed="false" customWidth="true" hidden="false" outlineLevel="0" max="7" min="7" style="4" width="23.49"/>
    <col collapsed="false" customWidth="true" hidden="false" outlineLevel="0" max="8" min="8" style="5" width="20.49"/>
    <col collapsed="false" customWidth="true" hidden="false" outlineLevel="0" max="9" min="9" style="6" width="20.49"/>
    <col collapsed="false" customWidth="true" hidden="false" outlineLevel="0" max="10" min="10" style="7" width="22.12"/>
    <col collapsed="false" customWidth="true" hidden="false" outlineLevel="0" max="11" min="11" style="7" width="20.49"/>
    <col collapsed="false" customWidth="false" hidden="false" outlineLevel="0" max="257" min="12" style="2" width="8.99"/>
  </cols>
  <sheetData>
    <row r="1" s="18" customFormat="true" ht="21" hidden="false" customHeight="false" outlineLevel="0" collapsed="false">
      <c r="A1" s="8" t="n">
        <v>3</v>
      </c>
      <c r="B1" s="9" t="n">
        <v>1</v>
      </c>
      <c r="C1" s="10" t="n">
        <v>2</v>
      </c>
      <c r="D1" s="11" t="n">
        <v>4</v>
      </c>
      <c r="E1" s="11" t="n">
        <v>5</v>
      </c>
      <c r="F1" s="12" t="n">
        <v>6</v>
      </c>
      <c r="G1" s="13" t="n">
        <v>7</v>
      </c>
      <c r="H1" s="14" t="n">
        <v>8</v>
      </c>
      <c r="I1" s="15" t="n">
        <v>9</v>
      </c>
      <c r="J1" s="16" t="n">
        <v>10</v>
      </c>
      <c r="K1" s="17" t="n">
        <v>11</v>
      </c>
      <c r="L1" s="18" t="n">
        <v>12</v>
      </c>
    </row>
    <row r="2" customFormat="false" ht="23.25" hidden="false" customHeight="false" outlineLevel="0" collapsed="false">
      <c r="A2" s="19" t="n">
        <v>3770600842591</v>
      </c>
      <c r="B2" s="20" t="n">
        <v>1</v>
      </c>
      <c r="C2" s="21" t="s">
        <v>0</v>
      </c>
      <c r="D2" s="22" t="s">
        <v>1</v>
      </c>
      <c r="E2" s="23" t="s">
        <v>2</v>
      </c>
      <c r="F2" s="24" t="s">
        <v>3</v>
      </c>
      <c r="G2" s="25" t="s">
        <v>4</v>
      </c>
      <c r="H2" s="26" t="n">
        <v>180000</v>
      </c>
      <c r="I2" s="27" t="n">
        <v>0</v>
      </c>
      <c r="J2" s="28"/>
      <c r="K2" s="28"/>
      <c r="L2" s="29"/>
    </row>
    <row r="3" customFormat="false" ht="23.25" hidden="false" customHeight="false" outlineLevel="0" collapsed="false">
      <c r="A3" s="30" t="n">
        <v>1770200010907</v>
      </c>
      <c r="B3" s="20" t="n">
        <v>2</v>
      </c>
      <c r="C3" s="21" t="s">
        <v>5</v>
      </c>
      <c r="D3" s="22" t="s">
        <v>6</v>
      </c>
      <c r="E3" s="23" t="s">
        <v>7</v>
      </c>
      <c r="F3" s="24" t="s">
        <v>3</v>
      </c>
      <c r="G3" s="25" t="s">
        <v>4</v>
      </c>
      <c r="H3" s="26" t="n">
        <v>180000</v>
      </c>
      <c r="I3" s="27" t="n">
        <v>0</v>
      </c>
      <c r="J3" s="28"/>
      <c r="K3" s="28"/>
      <c r="L3" s="29"/>
    </row>
    <row r="4" customFormat="false" ht="23.25" hidden="false" customHeight="false" outlineLevel="0" collapsed="false">
      <c r="A4" s="30" t="n">
        <v>3719900223347</v>
      </c>
      <c r="B4" s="20" t="n">
        <v>3</v>
      </c>
      <c r="C4" s="21" t="s">
        <v>8</v>
      </c>
      <c r="D4" s="22" t="s">
        <v>9</v>
      </c>
      <c r="E4" s="23" t="s">
        <v>10</v>
      </c>
      <c r="F4" s="24" t="s">
        <v>3</v>
      </c>
      <c r="G4" s="25" t="s">
        <v>4</v>
      </c>
      <c r="H4" s="26" t="n">
        <v>180000</v>
      </c>
      <c r="I4" s="27" t="n">
        <v>0</v>
      </c>
      <c r="J4" s="28"/>
      <c r="K4" s="28"/>
      <c r="L4" s="29"/>
    </row>
    <row r="5" customFormat="false" ht="23.25" hidden="false" customHeight="false" outlineLevel="0" collapsed="false">
      <c r="A5" s="30" t="n">
        <v>1770200015186</v>
      </c>
      <c r="B5" s="20" t="n">
        <v>4</v>
      </c>
      <c r="C5" s="21" t="s">
        <v>11</v>
      </c>
      <c r="D5" s="22" t="s">
        <v>12</v>
      </c>
      <c r="E5" s="23" t="s">
        <v>13</v>
      </c>
      <c r="F5" s="24" t="s">
        <v>3</v>
      </c>
      <c r="G5" s="25" t="s">
        <v>4</v>
      </c>
      <c r="H5" s="26" t="n">
        <v>180000</v>
      </c>
      <c r="I5" s="27" t="n">
        <v>0</v>
      </c>
      <c r="J5" s="28"/>
      <c r="K5" s="28"/>
      <c r="L5" s="29"/>
    </row>
    <row r="6" customFormat="false" ht="23.25" hidden="false" customHeight="false" outlineLevel="0" collapsed="false">
      <c r="A6" s="30" t="n">
        <v>1709900335530</v>
      </c>
      <c r="B6" s="20" t="n">
        <v>5</v>
      </c>
      <c r="C6" s="21" t="s">
        <v>14</v>
      </c>
      <c r="D6" s="22" t="s">
        <v>15</v>
      </c>
      <c r="E6" s="23" t="s">
        <v>10</v>
      </c>
      <c r="F6" s="24" t="s">
        <v>3</v>
      </c>
      <c r="G6" s="25" t="s">
        <v>4</v>
      </c>
      <c r="H6" s="26" t="n">
        <v>180000</v>
      </c>
      <c r="I6" s="27" t="n">
        <v>0</v>
      </c>
      <c r="J6" s="28"/>
      <c r="K6" s="28"/>
      <c r="L6" s="29"/>
    </row>
    <row r="7" customFormat="false" ht="23.25" hidden="false" customHeight="false" outlineLevel="0" collapsed="false">
      <c r="A7" s="30" t="n">
        <v>1770600014993</v>
      </c>
      <c r="B7" s="20" t="n">
        <v>6</v>
      </c>
      <c r="C7" s="21" t="s">
        <v>16</v>
      </c>
      <c r="D7" s="22" t="s">
        <v>17</v>
      </c>
      <c r="E7" s="23" t="s">
        <v>7</v>
      </c>
      <c r="F7" s="24" t="s">
        <v>3</v>
      </c>
      <c r="G7" s="25" t="s">
        <v>4</v>
      </c>
      <c r="H7" s="26" t="n">
        <v>180000</v>
      </c>
      <c r="I7" s="27" t="n">
        <v>0</v>
      </c>
      <c r="J7" s="28"/>
      <c r="K7" s="28"/>
      <c r="L7" s="29"/>
    </row>
    <row r="8" customFormat="false" ht="23.25" hidden="false" customHeight="false" outlineLevel="0" collapsed="false">
      <c r="A8" s="31" t="n">
        <v>3770600641005</v>
      </c>
      <c r="B8" s="20" t="n">
        <v>7</v>
      </c>
      <c r="C8" s="21" t="s">
        <v>18</v>
      </c>
      <c r="D8" s="22" t="s">
        <v>19</v>
      </c>
      <c r="E8" s="23" t="s">
        <v>7</v>
      </c>
      <c r="F8" s="24" t="s">
        <v>3</v>
      </c>
      <c r="G8" s="25" t="s">
        <v>4</v>
      </c>
      <c r="H8" s="26" t="n">
        <v>180000</v>
      </c>
      <c r="I8" s="27" t="n">
        <v>0</v>
      </c>
      <c r="J8" s="28"/>
      <c r="K8" s="28"/>
      <c r="L8" s="29"/>
    </row>
    <row r="9" customFormat="false" ht="23.25" hidden="false" customHeight="false" outlineLevel="0" collapsed="false">
      <c r="A9" s="32" t="n">
        <v>1779900056959</v>
      </c>
      <c r="B9" s="20" t="n">
        <v>8</v>
      </c>
      <c r="C9" s="21" t="s">
        <v>20</v>
      </c>
      <c r="D9" s="22" t="s">
        <v>21</v>
      </c>
      <c r="E9" s="23" t="s">
        <v>13</v>
      </c>
      <c r="F9" s="24" t="s">
        <v>3</v>
      </c>
      <c r="G9" s="25" t="s">
        <v>22</v>
      </c>
      <c r="H9" s="26" t="n">
        <v>165000</v>
      </c>
      <c r="I9" s="27" t="n">
        <v>0</v>
      </c>
      <c r="J9" s="28" t="n">
        <f aca="false">SUM(H2:H9)</f>
        <v>1425000</v>
      </c>
      <c r="K9" s="28" t="n">
        <v>0</v>
      </c>
      <c r="L9" s="29" t="n">
        <v>1</v>
      </c>
    </row>
    <row r="10" customFormat="false" ht="23.25" hidden="false" customHeight="false" outlineLevel="0" collapsed="false">
      <c r="A10" s="33" t="n">
        <v>1770200032889</v>
      </c>
      <c r="B10" s="20" t="n">
        <v>9</v>
      </c>
      <c r="C10" s="21" t="s">
        <v>23</v>
      </c>
      <c r="D10" s="22" t="s">
        <v>24</v>
      </c>
      <c r="E10" s="23" t="s">
        <v>7</v>
      </c>
      <c r="F10" s="24" t="s">
        <v>3</v>
      </c>
      <c r="G10" s="25" t="s">
        <v>4</v>
      </c>
      <c r="H10" s="26" t="n">
        <v>180000</v>
      </c>
      <c r="I10" s="27" t="n">
        <v>0</v>
      </c>
      <c r="J10" s="28"/>
      <c r="K10" s="28"/>
      <c r="L10" s="29"/>
    </row>
    <row r="11" customFormat="false" ht="23.25" hidden="false" customHeight="false" outlineLevel="0" collapsed="false">
      <c r="A11" s="33" t="n">
        <v>1770600007164</v>
      </c>
      <c r="B11" s="20" t="n">
        <v>10</v>
      </c>
      <c r="C11" s="21" t="s">
        <v>25</v>
      </c>
      <c r="D11" s="22" t="s">
        <v>26</v>
      </c>
      <c r="E11" s="23" t="s">
        <v>7</v>
      </c>
      <c r="F11" s="24" t="s">
        <v>3</v>
      </c>
      <c r="G11" s="25" t="s">
        <v>22</v>
      </c>
      <c r="H11" s="26" t="n">
        <v>165000</v>
      </c>
      <c r="I11" s="27" t="n">
        <v>0</v>
      </c>
      <c r="J11" s="28"/>
      <c r="K11" s="28"/>
      <c r="L11" s="29"/>
    </row>
    <row r="12" customFormat="false" ht="23.25" hidden="false" customHeight="false" outlineLevel="0" collapsed="false">
      <c r="A12" s="33" t="n">
        <v>3320101804301</v>
      </c>
      <c r="B12" s="20" t="n">
        <v>11</v>
      </c>
      <c r="C12" s="21" t="s">
        <v>27</v>
      </c>
      <c r="D12" s="22" t="s">
        <v>28</v>
      </c>
      <c r="E12" s="23" t="s">
        <v>10</v>
      </c>
      <c r="F12" s="24" t="s">
        <v>3</v>
      </c>
      <c r="G12" s="25" t="s">
        <v>4</v>
      </c>
      <c r="H12" s="26" t="n">
        <v>180000</v>
      </c>
      <c r="I12" s="27" t="n">
        <v>0</v>
      </c>
      <c r="J12" s="28"/>
      <c r="K12" s="28"/>
      <c r="L12" s="29"/>
    </row>
    <row r="13" customFormat="false" ht="23.25" hidden="false" customHeight="false" outlineLevel="0" collapsed="false">
      <c r="A13" s="33" t="n">
        <v>3700300299662</v>
      </c>
      <c r="B13" s="20" t="n">
        <v>12</v>
      </c>
      <c r="C13" s="21" t="s">
        <v>29</v>
      </c>
      <c r="D13" s="22" t="s">
        <v>30</v>
      </c>
      <c r="E13" s="23" t="s">
        <v>13</v>
      </c>
      <c r="F13" s="24" t="s">
        <v>3</v>
      </c>
      <c r="G13" s="25" t="s">
        <v>4</v>
      </c>
      <c r="H13" s="26" t="n">
        <v>180000</v>
      </c>
      <c r="I13" s="27" t="n">
        <v>0</v>
      </c>
      <c r="J13" s="28"/>
      <c r="K13" s="28"/>
      <c r="L13" s="29"/>
    </row>
    <row r="14" customFormat="false" ht="23.25" hidden="false" customHeight="false" outlineLevel="0" collapsed="false">
      <c r="A14" s="33" t="n">
        <v>3770200005675</v>
      </c>
      <c r="B14" s="20" t="n">
        <v>13</v>
      </c>
      <c r="C14" s="21" t="s">
        <v>31</v>
      </c>
      <c r="D14" s="22" t="s">
        <v>32</v>
      </c>
      <c r="E14" s="23" t="s">
        <v>13</v>
      </c>
      <c r="F14" s="24" t="s">
        <v>3</v>
      </c>
      <c r="G14" s="25" t="s">
        <v>4</v>
      </c>
      <c r="H14" s="26" t="n">
        <v>180000</v>
      </c>
      <c r="I14" s="27" t="n">
        <v>0</v>
      </c>
      <c r="J14" s="28"/>
      <c r="K14" s="28"/>
      <c r="L14" s="29"/>
    </row>
    <row r="15" customFormat="false" ht="23.25" hidden="false" customHeight="false" outlineLevel="0" collapsed="false">
      <c r="A15" s="33" t="n">
        <v>1770200014996</v>
      </c>
      <c r="B15" s="20" t="n">
        <v>14</v>
      </c>
      <c r="C15" s="21" t="s">
        <v>33</v>
      </c>
      <c r="D15" s="22" t="s">
        <v>34</v>
      </c>
      <c r="E15" s="23" t="s">
        <v>13</v>
      </c>
      <c r="F15" s="24" t="s">
        <v>3</v>
      </c>
      <c r="G15" s="25" t="s">
        <v>4</v>
      </c>
      <c r="H15" s="26" t="n">
        <v>158064</v>
      </c>
      <c r="I15" s="27" t="n">
        <v>0</v>
      </c>
      <c r="J15" s="28"/>
      <c r="K15" s="28"/>
      <c r="L15" s="29"/>
    </row>
    <row r="16" customFormat="false" ht="23.25" hidden="false" customHeight="false" outlineLevel="0" collapsed="false">
      <c r="A16" s="33" t="n">
        <v>1770200009356</v>
      </c>
      <c r="B16" s="20" t="n">
        <v>15</v>
      </c>
      <c r="C16" s="21" t="s">
        <v>35</v>
      </c>
      <c r="D16" s="22" t="s">
        <v>36</v>
      </c>
      <c r="E16" s="23" t="s">
        <v>7</v>
      </c>
      <c r="F16" s="24" t="s">
        <v>3</v>
      </c>
      <c r="G16" s="25" t="s">
        <v>4</v>
      </c>
      <c r="H16" s="26" t="n">
        <v>180000</v>
      </c>
      <c r="I16" s="27" t="n">
        <v>0</v>
      </c>
      <c r="J16" s="28"/>
      <c r="K16" s="28"/>
      <c r="L16" s="29"/>
    </row>
    <row r="17" customFormat="false" ht="23.25" hidden="false" customHeight="false" outlineLevel="0" collapsed="false">
      <c r="A17" s="33" t="n">
        <v>3770200081860</v>
      </c>
      <c r="B17" s="20" t="n">
        <v>16</v>
      </c>
      <c r="C17" s="21" t="s">
        <v>37</v>
      </c>
      <c r="D17" s="22" t="s">
        <v>38</v>
      </c>
      <c r="E17" s="23" t="s">
        <v>13</v>
      </c>
      <c r="F17" s="24" t="s">
        <v>3</v>
      </c>
      <c r="G17" s="25" t="s">
        <v>4</v>
      </c>
      <c r="H17" s="26" t="n">
        <v>180000</v>
      </c>
      <c r="I17" s="27" t="n">
        <v>0</v>
      </c>
      <c r="J17" s="28" t="n">
        <f aca="false">SUM(H10:H17)</f>
        <v>1403064</v>
      </c>
      <c r="K17" s="28" t="n">
        <v>0</v>
      </c>
      <c r="L17" s="29" t="n">
        <v>2</v>
      </c>
    </row>
    <row r="18" customFormat="false" ht="23.25" hidden="false" customHeight="false" outlineLevel="0" collapsed="false">
      <c r="A18" s="31" t="n">
        <v>1770600004769</v>
      </c>
      <c r="B18" s="20" t="n">
        <v>17</v>
      </c>
      <c r="C18" s="21" t="s">
        <v>39</v>
      </c>
      <c r="D18" s="22" t="s">
        <v>40</v>
      </c>
      <c r="E18" s="23" t="s">
        <v>2</v>
      </c>
      <c r="F18" s="24" t="s">
        <v>3</v>
      </c>
      <c r="G18" s="25" t="s">
        <v>4</v>
      </c>
      <c r="H18" s="26" t="n">
        <v>180000</v>
      </c>
      <c r="I18" s="27" t="n">
        <v>0</v>
      </c>
      <c r="J18" s="28"/>
      <c r="K18" s="28"/>
      <c r="L18" s="29"/>
    </row>
    <row r="19" customFormat="false" ht="23.25" hidden="false" customHeight="false" outlineLevel="0" collapsed="false">
      <c r="A19" s="33" t="n">
        <v>1770600103643</v>
      </c>
      <c r="B19" s="20" t="n">
        <v>18</v>
      </c>
      <c r="C19" s="21" t="s">
        <v>41</v>
      </c>
      <c r="D19" s="22" t="s">
        <v>42</v>
      </c>
      <c r="E19" s="23" t="s">
        <v>7</v>
      </c>
      <c r="F19" s="24" t="s">
        <v>3</v>
      </c>
      <c r="G19" s="25" t="s">
        <v>4</v>
      </c>
      <c r="H19" s="26" t="n">
        <v>180000</v>
      </c>
      <c r="I19" s="27" t="n">
        <v>0</v>
      </c>
      <c r="J19" s="28"/>
      <c r="K19" s="28"/>
      <c r="L19" s="29"/>
    </row>
    <row r="20" customFormat="false" ht="23.25" hidden="false" customHeight="false" outlineLevel="0" collapsed="false">
      <c r="A20" s="33" t="n">
        <v>3770600674213</v>
      </c>
      <c r="B20" s="20" t="n">
        <v>19</v>
      </c>
      <c r="C20" s="21" t="s">
        <v>43</v>
      </c>
      <c r="D20" s="22" t="s">
        <v>44</v>
      </c>
      <c r="E20" s="23" t="s">
        <v>7</v>
      </c>
      <c r="F20" s="24" t="s">
        <v>3</v>
      </c>
      <c r="G20" s="25" t="s">
        <v>4</v>
      </c>
      <c r="H20" s="26" t="n">
        <v>180000</v>
      </c>
      <c r="I20" s="27" t="n">
        <v>0</v>
      </c>
      <c r="J20" s="28"/>
      <c r="K20" s="28"/>
      <c r="L20" s="29"/>
    </row>
    <row r="21" customFormat="false" ht="23.25" hidden="false" customHeight="false" outlineLevel="0" collapsed="false">
      <c r="A21" s="33" t="n">
        <v>1229900254933</v>
      </c>
      <c r="B21" s="20" t="n">
        <v>20</v>
      </c>
      <c r="C21" s="21" t="s">
        <v>45</v>
      </c>
      <c r="D21" s="22" t="s">
        <v>46</v>
      </c>
      <c r="E21" s="23" t="s">
        <v>2</v>
      </c>
      <c r="F21" s="24" t="s">
        <v>3</v>
      </c>
      <c r="G21" s="25" t="s">
        <v>4</v>
      </c>
      <c r="H21" s="26" t="n">
        <v>180000</v>
      </c>
      <c r="I21" s="27" t="n">
        <v>0</v>
      </c>
      <c r="J21" s="28"/>
      <c r="K21" s="28"/>
      <c r="L21" s="29"/>
    </row>
    <row r="22" customFormat="false" ht="23.25" hidden="false" customHeight="false" outlineLevel="0" collapsed="false">
      <c r="A22" s="33" t="n">
        <v>3770600748748</v>
      </c>
      <c r="B22" s="20" t="n">
        <v>21</v>
      </c>
      <c r="C22" s="21" t="s">
        <v>47</v>
      </c>
      <c r="D22" s="22" t="s">
        <v>48</v>
      </c>
      <c r="E22" s="23" t="s">
        <v>2</v>
      </c>
      <c r="F22" s="24" t="s">
        <v>3</v>
      </c>
      <c r="G22" s="25" t="s">
        <v>4</v>
      </c>
      <c r="H22" s="26" t="n">
        <v>180000</v>
      </c>
      <c r="I22" s="27" t="n">
        <v>0</v>
      </c>
      <c r="J22" s="28"/>
      <c r="K22" s="28"/>
      <c r="L22" s="29"/>
    </row>
    <row r="23" customFormat="false" ht="23.25" hidden="false" customHeight="false" outlineLevel="0" collapsed="false">
      <c r="A23" s="33" t="n">
        <v>3770200075321</v>
      </c>
      <c r="B23" s="20" t="n">
        <v>22</v>
      </c>
      <c r="C23" s="21" t="s">
        <v>49</v>
      </c>
      <c r="D23" s="22" t="s">
        <v>50</v>
      </c>
      <c r="E23" s="23" t="s">
        <v>7</v>
      </c>
      <c r="F23" s="24" t="s">
        <v>3</v>
      </c>
      <c r="G23" s="25" t="s">
        <v>4</v>
      </c>
      <c r="H23" s="26" t="n">
        <v>180000</v>
      </c>
      <c r="I23" s="27" t="n">
        <v>0</v>
      </c>
      <c r="J23" s="28"/>
      <c r="K23" s="28"/>
      <c r="L23" s="29"/>
    </row>
    <row r="24" customFormat="false" ht="23.25" hidden="false" customHeight="false" outlineLevel="0" collapsed="false">
      <c r="A24" s="33" t="n">
        <v>3770600340226</v>
      </c>
      <c r="B24" s="20" t="n">
        <v>23</v>
      </c>
      <c r="C24" s="21" t="s">
        <v>51</v>
      </c>
      <c r="D24" s="22" t="s">
        <v>52</v>
      </c>
      <c r="E24" s="23" t="s">
        <v>2</v>
      </c>
      <c r="F24" s="24" t="s">
        <v>3</v>
      </c>
      <c r="G24" s="25" t="s">
        <v>4</v>
      </c>
      <c r="H24" s="26" t="n">
        <v>180000</v>
      </c>
      <c r="I24" s="27" t="n">
        <v>0</v>
      </c>
      <c r="J24" s="28"/>
      <c r="K24" s="28"/>
      <c r="L24" s="29"/>
    </row>
    <row r="25" customFormat="false" ht="23.25" hidden="false" customHeight="false" outlineLevel="0" collapsed="false">
      <c r="A25" s="33" t="n">
        <v>2710700001352</v>
      </c>
      <c r="B25" s="20" t="n">
        <v>24</v>
      </c>
      <c r="C25" s="21" t="s">
        <v>53</v>
      </c>
      <c r="D25" s="22" t="s">
        <v>54</v>
      </c>
      <c r="E25" s="23" t="s">
        <v>10</v>
      </c>
      <c r="F25" s="24" t="s">
        <v>3</v>
      </c>
      <c r="G25" s="25" t="s">
        <v>4</v>
      </c>
      <c r="H25" s="26" t="n">
        <v>157740</v>
      </c>
      <c r="I25" s="27" t="n">
        <v>0</v>
      </c>
      <c r="J25" s="28" t="n">
        <f aca="false">SUM(H18:H25)</f>
        <v>1417740</v>
      </c>
      <c r="K25" s="28" t="n">
        <v>0</v>
      </c>
      <c r="L25" s="29" t="n">
        <v>3</v>
      </c>
    </row>
    <row r="26" customFormat="false" ht="23.25" hidden="false" customHeight="false" outlineLevel="0" collapsed="false">
      <c r="A26" s="33" t="n">
        <v>1779900013672</v>
      </c>
      <c r="B26" s="20" t="n">
        <v>25</v>
      </c>
      <c r="C26" s="21" t="s">
        <v>55</v>
      </c>
      <c r="D26" s="22" t="s">
        <v>56</v>
      </c>
      <c r="E26" s="23" t="s">
        <v>10</v>
      </c>
      <c r="F26" s="24" t="s">
        <v>3</v>
      </c>
      <c r="G26" s="25" t="s">
        <v>4</v>
      </c>
      <c r="H26" s="26" t="n">
        <v>180000</v>
      </c>
      <c r="I26" s="27" t="n">
        <v>0</v>
      </c>
      <c r="J26" s="28"/>
      <c r="K26" s="28"/>
      <c r="L26" s="29"/>
    </row>
    <row r="27" customFormat="false" ht="23.25" hidden="false" customHeight="false" outlineLevel="0" collapsed="false">
      <c r="A27" s="33" t="n">
        <v>1770200057598</v>
      </c>
      <c r="B27" s="20" t="n">
        <v>26</v>
      </c>
      <c r="C27" s="21" t="s">
        <v>57</v>
      </c>
      <c r="D27" s="22" t="s">
        <v>58</v>
      </c>
      <c r="E27" s="23" t="s">
        <v>10</v>
      </c>
      <c r="F27" s="24" t="s">
        <v>3</v>
      </c>
      <c r="G27" s="25" t="s">
        <v>22</v>
      </c>
      <c r="H27" s="26" t="n">
        <v>165000</v>
      </c>
      <c r="I27" s="27" t="n">
        <v>0</v>
      </c>
      <c r="J27" s="28"/>
      <c r="K27" s="28"/>
      <c r="L27" s="29"/>
    </row>
    <row r="28" customFormat="false" ht="23.25" hidden="false" customHeight="false" outlineLevel="0" collapsed="false">
      <c r="A28" s="33" t="n">
        <v>1770200004419</v>
      </c>
      <c r="B28" s="20" t="n">
        <v>27</v>
      </c>
      <c r="C28" s="21" t="s">
        <v>59</v>
      </c>
      <c r="D28" s="22" t="s">
        <v>60</v>
      </c>
      <c r="E28" s="23" t="s">
        <v>13</v>
      </c>
      <c r="F28" s="24" t="s">
        <v>3</v>
      </c>
      <c r="G28" s="25" t="s">
        <v>4</v>
      </c>
      <c r="H28" s="26" t="n">
        <v>180000</v>
      </c>
      <c r="I28" s="27" t="n">
        <v>0</v>
      </c>
      <c r="J28" s="28"/>
      <c r="K28" s="28"/>
      <c r="L28" s="29"/>
    </row>
    <row r="29" customFormat="false" ht="23.25" hidden="false" customHeight="false" outlineLevel="0" collapsed="false">
      <c r="A29" s="33" t="n">
        <v>1779800075803</v>
      </c>
      <c r="B29" s="20" t="n">
        <v>28</v>
      </c>
      <c r="C29" s="21" t="s">
        <v>61</v>
      </c>
      <c r="D29" s="22" t="s">
        <v>62</v>
      </c>
      <c r="E29" s="23" t="s">
        <v>10</v>
      </c>
      <c r="F29" s="24" t="s">
        <v>3</v>
      </c>
      <c r="G29" s="25" t="s">
        <v>4</v>
      </c>
      <c r="H29" s="26" t="n">
        <v>180000</v>
      </c>
      <c r="I29" s="27" t="n">
        <v>0</v>
      </c>
      <c r="J29" s="28"/>
      <c r="K29" s="28"/>
      <c r="L29" s="29"/>
    </row>
    <row r="30" customFormat="false" ht="23.25" hidden="false" customHeight="false" outlineLevel="0" collapsed="false">
      <c r="A30" s="33" t="n">
        <v>1800800169272</v>
      </c>
      <c r="B30" s="20" t="n">
        <v>29</v>
      </c>
      <c r="C30" s="21" t="s">
        <v>63</v>
      </c>
      <c r="D30" s="22" t="s">
        <v>64</v>
      </c>
      <c r="E30" s="23" t="s">
        <v>7</v>
      </c>
      <c r="F30" s="24" t="s">
        <v>3</v>
      </c>
      <c r="G30" s="25" t="s">
        <v>4</v>
      </c>
      <c r="H30" s="26" t="n">
        <v>180000</v>
      </c>
      <c r="I30" s="27" t="n">
        <v>0</v>
      </c>
      <c r="J30" s="28"/>
      <c r="K30" s="28"/>
      <c r="L30" s="29"/>
    </row>
    <row r="31" customFormat="false" ht="23.25" hidden="false" customHeight="false" outlineLevel="0" collapsed="false">
      <c r="A31" s="33" t="n">
        <v>1770100005987</v>
      </c>
      <c r="B31" s="20" t="n">
        <v>30</v>
      </c>
      <c r="C31" s="21" t="s">
        <v>65</v>
      </c>
      <c r="D31" s="22" t="s">
        <v>66</v>
      </c>
      <c r="E31" s="23" t="s">
        <v>13</v>
      </c>
      <c r="F31" s="24" t="s">
        <v>3</v>
      </c>
      <c r="G31" s="25" t="s">
        <v>4</v>
      </c>
      <c r="H31" s="26" t="n">
        <v>180000</v>
      </c>
      <c r="I31" s="27" t="n">
        <v>0</v>
      </c>
      <c r="J31" s="28"/>
      <c r="K31" s="28"/>
      <c r="L31" s="29"/>
    </row>
    <row r="32" customFormat="false" ht="23.25" hidden="false" customHeight="false" outlineLevel="0" collapsed="false">
      <c r="A32" s="33" t="n">
        <v>1709900764708</v>
      </c>
      <c r="B32" s="20" t="n">
        <v>31</v>
      </c>
      <c r="C32" s="21" t="s">
        <v>67</v>
      </c>
      <c r="D32" s="22" t="s">
        <v>68</v>
      </c>
      <c r="E32" s="23" t="s">
        <v>10</v>
      </c>
      <c r="F32" s="24" t="s">
        <v>3</v>
      </c>
      <c r="G32" s="25" t="s">
        <v>4</v>
      </c>
      <c r="H32" s="26" t="n">
        <v>180000</v>
      </c>
      <c r="I32" s="27" t="n">
        <v>0</v>
      </c>
      <c r="J32" s="28"/>
      <c r="K32" s="28"/>
      <c r="L32" s="29"/>
    </row>
    <row r="33" customFormat="false" ht="23.25" hidden="false" customHeight="false" outlineLevel="0" collapsed="false">
      <c r="A33" s="33" t="n">
        <v>1229900205053</v>
      </c>
      <c r="B33" s="20" t="n">
        <v>32</v>
      </c>
      <c r="C33" s="21" t="s">
        <v>69</v>
      </c>
      <c r="D33" s="22" t="s">
        <v>70</v>
      </c>
      <c r="E33" s="23" t="s">
        <v>2</v>
      </c>
      <c r="F33" s="24" t="s">
        <v>3</v>
      </c>
      <c r="G33" s="25" t="s">
        <v>4</v>
      </c>
      <c r="H33" s="26" t="n">
        <v>180000</v>
      </c>
      <c r="I33" s="27" t="n">
        <v>0</v>
      </c>
      <c r="J33" s="28" t="n">
        <f aca="false">SUM(H26:H33)</f>
        <v>1425000</v>
      </c>
      <c r="K33" s="28" t="n">
        <v>0</v>
      </c>
      <c r="L33" s="29" t="n">
        <v>4</v>
      </c>
    </row>
    <row r="34" customFormat="false" ht="23.25" hidden="false" customHeight="false" outlineLevel="0" collapsed="false">
      <c r="A34" s="34" t="n">
        <v>1779900150998</v>
      </c>
      <c r="B34" s="20" t="n">
        <v>33</v>
      </c>
      <c r="C34" s="21" t="s">
        <v>71</v>
      </c>
      <c r="D34" s="22" t="s">
        <v>72</v>
      </c>
      <c r="E34" s="23" t="s">
        <v>2</v>
      </c>
      <c r="F34" s="24" t="s">
        <v>3</v>
      </c>
      <c r="G34" s="25" t="s">
        <v>4</v>
      </c>
      <c r="H34" s="26" t="n">
        <v>180000</v>
      </c>
      <c r="I34" s="27" t="n">
        <v>0</v>
      </c>
      <c r="J34" s="28"/>
      <c r="K34" s="28"/>
      <c r="L34" s="29"/>
    </row>
    <row r="35" customFormat="false" ht="23.25" hidden="false" customHeight="false" outlineLevel="0" collapsed="false">
      <c r="A35" s="33" t="n">
        <v>1710600121501</v>
      </c>
      <c r="B35" s="20" t="n">
        <v>34</v>
      </c>
      <c r="C35" s="21" t="s">
        <v>73</v>
      </c>
      <c r="D35" s="22" t="s">
        <v>74</v>
      </c>
      <c r="E35" s="23" t="s">
        <v>10</v>
      </c>
      <c r="F35" s="24" t="s">
        <v>3</v>
      </c>
      <c r="G35" s="25" t="s">
        <v>4</v>
      </c>
      <c r="H35" s="26" t="n">
        <v>180000</v>
      </c>
      <c r="I35" s="27" t="n">
        <v>0</v>
      </c>
      <c r="J35" s="28"/>
      <c r="K35" s="28"/>
      <c r="L35" s="29"/>
    </row>
    <row r="36" customFormat="false" ht="23.25" hidden="false" customHeight="false" outlineLevel="0" collapsed="false">
      <c r="A36" s="19" t="n">
        <v>1859900103107</v>
      </c>
      <c r="B36" s="20" t="n">
        <v>35</v>
      </c>
      <c r="C36" s="21" t="s">
        <v>75</v>
      </c>
      <c r="D36" s="22" t="s">
        <v>76</v>
      </c>
      <c r="E36" s="23" t="s">
        <v>10</v>
      </c>
      <c r="F36" s="24" t="s">
        <v>3</v>
      </c>
      <c r="G36" s="25" t="s">
        <v>77</v>
      </c>
      <c r="H36" s="26" t="n">
        <v>120000</v>
      </c>
      <c r="I36" s="27" t="n">
        <v>0</v>
      </c>
      <c r="J36" s="28"/>
      <c r="K36" s="28"/>
      <c r="L36" s="29"/>
    </row>
    <row r="37" customFormat="false" ht="23.25" hidden="false" customHeight="false" outlineLevel="0" collapsed="false">
      <c r="A37" s="31" t="s">
        <v>78</v>
      </c>
      <c r="B37" s="20" t="n">
        <v>36</v>
      </c>
      <c r="C37" s="21" t="s">
        <v>79</v>
      </c>
      <c r="D37" s="22" t="s">
        <v>80</v>
      </c>
      <c r="E37" s="23" t="s">
        <v>7</v>
      </c>
      <c r="F37" s="24" t="s">
        <v>3</v>
      </c>
      <c r="G37" s="25" t="s">
        <v>81</v>
      </c>
      <c r="H37" s="26" t="n">
        <v>96774</v>
      </c>
      <c r="I37" s="27" t="n">
        <v>0</v>
      </c>
      <c r="J37" s="28"/>
      <c r="K37" s="28"/>
      <c r="L37" s="29"/>
    </row>
    <row r="38" customFormat="false" ht="23.25" hidden="false" customHeight="false" outlineLevel="0" collapsed="false">
      <c r="A38" s="33" t="n">
        <v>1840100392360</v>
      </c>
      <c r="B38" s="20" t="n">
        <v>37</v>
      </c>
      <c r="C38" s="21" t="s">
        <v>82</v>
      </c>
      <c r="D38" s="22" t="s">
        <v>83</v>
      </c>
      <c r="E38" s="23" t="s">
        <v>13</v>
      </c>
      <c r="F38" s="24" t="s">
        <v>3</v>
      </c>
      <c r="G38" s="25" t="s">
        <v>4</v>
      </c>
      <c r="H38" s="26" t="n">
        <v>180000</v>
      </c>
      <c r="I38" s="27" t="n">
        <v>0</v>
      </c>
      <c r="J38" s="28"/>
      <c r="K38" s="28"/>
      <c r="L38" s="29"/>
    </row>
    <row r="39" customFormat="false" ht="23.25" hidden="false" customHeight="false" outlineLevel="0" collapsed="false">
      <c r="A39" s="34" t="n">
        <v>1770200059841</v>
      </c>
      <c r="B39" s="20" t="n">
        <v>38</v>
      </c>
      <c r="C39" s="21" t="s">
        <v>84</v>
      </c>
      <c r="D39" s="22" t="s">
        <v>85</v>
      </c>
      <c r="E39" s="23" t="s">
        <v>13</v>
      </c>
      <c r="F39" s="24" t="s">
        <v>3</v>
      </c>
      <c r="G39" s="25" t="s">
        <v>4</v>
      </c>
      <c r="H39" s="26" t="n">
        <v>180000</v>
      </c>
      <c r="I39" s="27" t="n">
        <v>0</v>
      </c>
      <c r="J39" s="28"/>
      <c r="K39" s="28"/>
      <c r="L39" s="29"/>
    </row>
    <row r="40" customFormat="false" ht="23.25" hidden="false" customHeight="false" outlineLevel="0" collapsed="false">
      <c r="A40" s="33" t="n">
        <v>3770100352730</v>
      </c>
      <c r="B40" s="20" t="n">
        <v>39</v>
      </c>
      <c r="C40" s="21" t="s">
        <v>86</v>
      </c>
      <c r="D40" s="22" t="s">
        <v>40</v>
      </c>
      <c r="E40" s="23" t="s">
        <v>13</v>
      </c>
      <c r="F40" s="24" t="s">
        <v>3</v>
      </c>
      <c r="G40" s="35" t="s">
        <v>4</v>
      </c>
      <c r="H40" s="26" t="n">
        <v>108000</v>
      </c>
      <c r="I40" s="27" t="n">
        <v>0</v>
      </c>
      <c r="J40" s="28"/>
      <c r="K40" s="28"/>
      <c r="L40" s="29"/>
    </row>
    <row r="41" customFormat="false" ht="23.25" hidden="false" customHeight="false" outlineLevel="0" collapsed="false">
      <c r="A41" s="33" t="n">
        <v>3770200262376</v>
      </c>
      <c r="B41" s="20" t="n">
        <v>40</v>
      </c>
      <c r="C41" s="21" t="s">
        <v>87</v>
      </c>
      <c r="D41" s="22" t="s">
        <v>76</v>
      </c>
      <c r="E41" s="23" t="s">
        <v>10</v>
      </c>
      <c r="F41" s="24" t="s">
        <v>3</v>
      </c>
      <c r="G41" s="35" t="s">
        <v>4</v>
      </c>
      <c r="H41" s="26" t="n">
        <v>108000</v>
      </c>
      <c r="I41" s="27" t="n">
        <v>0</v>
      </c>
      <c r="J41" s="28" t="n">
        <f aca="false">SUM(H34:H41)</f>
        <v>1152774</v>
      </c>
      <c r="K41" s="28" t="n">
        <v>0</v>
      </c>
      <c r="L41" s="29" t="n">
        <v>5</v>
      </c>
    </row>
    <row r="42" customFormat="false" ht="23.25" hidden="false" customHeight="false" outlineLevel="0" collapsed="false">
      <c r="A42" s="33" t="n">
        <v>1770200076886</v>
      </c>
      <c r="B42" s="20" t="n">
        <v>41</v>
      </c>
      <c r="C42" s="21" t="s">
        <v>88</v>
      </c>
      <c r="D42" s="22" t="s">
        <v>70</v>
      </c>
      <c r="E42" s="23" t="s">
        <v>13</v>
      </c>
      <c r="F42" s="24" t="s">
        <v>3</v>
      </c>
      <c r="G42" s="35" t="s">
        <v>22</v>
      </c>
      <c r="H42" s="26" t="n">
        <v>99000</v>
      </c>
      <c r="I42" s="27" t="n">
        <v>0</v>
      </c>
      <c r="J42" s="28"/>
      <c r="K42" s="28"/>
      <c r="L42" s="29"/>
    </row>
    <row r="43" customFormat="false" ht="23.25" hidden="false" customHeight="false" outlineLevel="0" collapsed="false">
      <c r="A43" s="33" t="n">
        <v>3730101033182</v>
      </c>
      <c r="B43" s="20" t="n">
        <v>42</v>
      </c>
      <c r="C43" s="21" t="s">
        <v>89</v>
      </c>
      <c r="D43" s="22" t="s">
        <v>38</v>
      </c>
      <c r="E43" s="23" t="s">
        <v>13</v>
      </c>
      <c r="F43" s="24" t="s">
        <v>3</v>
      </c>
      <c r="G43" s="35" t="s">
        <v>4</v>
      </c>
      <c r="H43" s="26" t="n">
        <v>108000</v>
      </c>
      <c r="I43" s="27" t="n">
        <v>0</v>
      </c>
      <c r="J43" s="28"/>
      <c r="K43" s="28"/>
      <c r="L43" s="29"/>
    </row>
    <row r="44" customFormat="false" ht="23.25" hidden="false" customHeight="false" outlineLevel="0" collapsed="false">
      <c r="A44" s="33" t="n">
        <v>1770200037198</v>
      </c>
      <c r="B44" s="20" t="n">
        <v>43</v>
      </c>
      <c r="C44" s="21" t="s">
        <v>90</v>
      </c>
      <c r="D44" s="22" t="s">
        <v>83</v>
      </c>
      <c r="E44" s="36" t="s">
        <v>2</v>
      </c>
      <c r="F44" s="24" t="s">
        <v>3</v>
      </c>
      <c r="G44" s="35" t="s">
        <v>91</v>
      </c>
      <c r="H44" s="26" t="n">
        <v>81000</v>
      </c>
      <c r="I44" s="27" t="n">
        <v>0</v>
      </c>
      <c r="J44" s="28"/>
      <c r="K44" s="28"/>
      <c r="L44" s="29"/>
    </row>
    <row r="45" customFormat="false" ht="23.25" hidden="false" customHeight="false" outlineLevel="0" collapsed="false">
      <c r="A45" s="34" t="n">
        <v>1103700976302</v>
      </c>
      <c r="B45" s="20" t="n">
        <v>44</v>
      </c>
      <c r="C45" s="21" t="s">
        <v>92</v>
      </c>
      <c r="D45" s="22" t="s">
        <v>93</v>
      </c>
      <c r="E45" s="36" t="s">
        <v>10</v>
      </c>
      <c r="F45" s="24" t="s">
        <v>3</v>
      </c>
      <c r="G45" s="35" t="s">
        <v>4</v>
      </c>
      <c r="H45" s="26" t="n">
        <v>108000</v>
      </c>
      <c r="I45" s="27" t="n">
        <v>0</v>
      </c>
      <c r="J45" s="28"/>
      <c r="K45" s="28"/>
      <c r="L45" s="29"/>
    </row>
    <row r="46" customFormat="false" ht="23.25" hidden="false" customHeight="false" outlineLevel="0" collapsed="false">
      <c r="A46" s="34" t="n">
        <v>3770600838526</v>
      </c>
      <c r="B46" s="20" t="n">
        <v>45</v>
      </c>
      <c r="C46" s="21" t="s">
        <v>94</v>
      </c>
      <c r="D46" s="22" t="s">
        <v>95</v>
      </c>
      <c r="E46" s="23" t="s">
        <v>7</v>
      </c>
      <c r="F46" s="24" t="s">
        <v>3</v>
      </c>
      <c r="G46" s="35" t="s">
        <v>4</v>
      </c>
      <c r="H46" s="26" t="n">
        <v>108000</v>
      </c>
      <c r="I46" s="27" t="n">
        <v>0</v>
      </c>
      <c r="J46" s="28"/>
      <c r="K46" s="28"/>
      <c r="L46" s="29"/>
    </row>
    <row r="47" customFormat="false" ht="23.25" hidden="false" customHeight="false" outlineLevel="0" collapsed="false">
      <c r="A47" s="19" t="n">
        <v>3770200217028</v>
      </c>
      <c r="B47" s="20" t="n">
        <v>46</v>
      </c>
      <c r="C47" s="21" t="s">
        <v>96</v>
      </c>
      <c r="D47" s="22" t="s">
        <v>97</v>
      </c>
      <c r="E47" s="23" t="s">
        <v>2</v>
      </c>
      <c r="F47" s="37" t="s">
        <v>3</v>
      </c>
      <c r="G47" s="35" t="s">
        <v>22</v>
      </c>
      <c r="H47" s="26" t="n">
        <v>99000</v>
      </c>
      <c r="I47" s="27" t="n">
        <v>0</v>
      </c>
      <c r="J47" s="28"/>
      <c r="K47" s="28"/>
      <c r="L47" s="29"/>
    </row>
    <row r="48" customFormat="false" ht="23.25" hidden="false" customHeight="false" outlineLevel="0" collapsed="false">
      <c r="A48" s="30" t="n">
        <v>1770600007997</v>
      </c>
      <c r="B48" s="20" t="n">
        <v>47</v>
      </c>
      <c r="C48" s="24" t="s">
        <v>98</v>
      </c>
      <c r="D48" s="22" t="s">
        <v>99</v>
      </c>
      <c r="E48" s="23" t="s">
        <v>10</v>
      </c>
      <c r="F48" s="37" t="s">
        <v>3</v>
      </c>
      <c r="G48" s="35" t="s">
        <v>4</v>
      </c>
      <c r="H48" s="26" t="n">
        <v>108000</v>
      </c>
      <c r="I48" s="27" t="n">
        <v>0</v>
      </c>
      <c r="J48" s="28"/>
      <c r="K48" s="28"/>
      <c r="L48" s="29"/>
    </row>
    <row r="49" customFormat="false" ht="23.25" hidden="false" customHeight="false" outlineLevel="0" collapsed="false">
      <c r="A49" s="30" t="n">
        <v>1770200054581</v>
      </c>
      <c r="B49" s="20" t="n">
        <v>48</v>
      </c>
      <c r="C49" s="21" t="s">
        <v>100</v>
      </c>
      <c r="D49" s="22" t="s">
        <v>101</v>
      </c>
      <c r="E49" s="23" t="s">
        <v>2</v>
      </c>
      <c r="F49" s="37" t="s">
        <v>3</v>
      </c>
      <c r="G49" s="35" t="s">
        <v>4</v>
      </c>
      <c r="H49" s="26" t="n">
        <v>108000</v>
      </c>
      <c r="I49" s="27" t="n">
        <v>0</v>
      </c>
      <c r="J49" s="28" t="n">
        <f aca="false">SUM(H42:H49)</f>
        <v>819000</v>
      </c>
      <c r="K49" s="28" t="n">
        <v>0</v>
      </c>
      <c r="L49" s="29" t="n">
        <v>6</v>
      </c>
    </row>
    <row r="50" customFormat="false" ht="23.25" hidden="false" customHeight="false" outlineLevel="0" collapsed="false">
      <c r="A50" s="30" t="n">
        <v>1779900131519</v>
      </c>
      <c r="B50" s="20" t="n">
        <v>49</v>
      </c>
      <c r="C50" s="21" t="s">
        <v>102</v>
      </c>
      <c r="D50" s="22" t="s">
        <v>12</v>
      </c>
      <c r="E50" s="38" t="s">
        <v>13</v>
      </c>
      <c r="F50" s="37" t="s">
        <v>3</v>
      </c>
      <c r="G50" s="35" t="s">
        <v>4</v>
      </c>
      <c r="H50" s="26" t="n">
        <v>108000</v>
      </c>
      <c r="I50" s="27" t="n">
        <v>0</v>
      </c>
      <c r="J50" s="28"/>
      <c r="K50" s="28"/>
      <c r="L50" s="29"/>
    </row>
    <row r="51" customFormat="false" ht="23.25" hidden="false" customHeight="false" outlineLevel="0" collapsed="false">
      <c r="A51" s="30" t="n">
        <v>1770600099557</v>
      </c>
      <c r="B51" s="20" t="n">
        <v>50</v>
      </c>
      <c r="C51" s="21" t="s">
        <v>103</v>
      </c>
      <c r="D51" s="22" t="s">
        <v>28</v>
      </c>
      <c r="E51" s="23" t="s">
        <v>13</v>
      </c>
      <c r="F51" s="37" t="s">
        <v>3</v>
      </c>
      <c r="G51" s="35" t="s">
        <v>4</v>
      </c>
      <c r="H51" s="26" t="n">
        <v>108000</v>
      </c>
      <c r="I51" s="27" t="n">
        <v>0</v>
      </c>
      <c r="J51" s="28"/>
      <c r="K51" s="28"/>
      <c r="L51" s="29"/>
    </row>
    <row r="52" customFormat="false" ht="23.25" hidden="false" customHeight="false" outlineLevel="0" collapsed="false">
      <c r="A52" s="30" t="n">
        <v>1770600125159</v>
      </c>
      <c r="B52" s="20" t="n">
        <v>51</v>
      </c>
      <c r="C52" s="21" t="s">
        <v>104</v>
      </c>
      <c r="D52" s="22" t="s">
        <v>105</v>
      </c>
      <c r="E52" s="23" t="s">
        <v>13</v>
      </c>
      <c r="F52" s="37" t="s">
        <v>3</v>
      </c>
      <c r="G52" s="35" t="s">
        <v>4</v>
      </c>
      <c r="H52" s="26" t="n">
        <v>108000</v>
      </c>
      <c r="I52" s="27" t="n">
        <v>0</v>
      </c>
      <c r="J52" s="28"/>
      <c r="K52" s="28"/>
      <c r="L52" s="29"/>
    </row>
    <row r="53" customFormat="false" ht="23.25" hidden="false" customHeight="false" outlineLevel="0" collapsed="false">
      <c r="A53" s="30" t="n">
        <v>1770300051729</v>
      </c>
      <c r="B53" s="20" t="n">
        <v>52</v>
      </c>
      <c r="C53" s="21" t="s">
        <v>106</v>
      </c>
      <c r="D53" s="22" t="s">
        <v>9</v>
      </c>
      <c r="E53" s="23" t="s">
        <v>10</v>
      </c>
      <c r="F53" s="37" t="s">
        <v>3</v>
      </c>
      <c r="G53" s="35" t="s">
        <v>107</v>
      </c>
      <c r="H53" s="26" t="n">
        <v>106258</v>
      </c>
      <c r="I53" s="27" t="n">
        <v>0</v>
      </c>
      <c r="J53" s="28"/>
      <c r="K53" s="28"/>
      <c r="L53" s="29"/>
    </row>
    <row r="54" customFormat="false" ht="23.25" hidden="false" customHeight="false" outlineLevel="0" collapsed="false">
      <c r="A54" s="30" t="n">
        <v>3301500635644</v>
      </c>
      <c r="B54" s="20" t="n">
        <v>53</v>
      </c>
      <c r="C54" s="21" t="s">
        <v>108</v>
      </c>
      <c r="D54" s="22" t="s">
        <v>109</v>
      </c>
      <c r="E54" s="23" t="s">
        <v>13</v>
      </c>
      <c r="F54" s="37" t="s">
        <v>3</v>
      </c>
      <c r="G54" s="35" t="s">
        <v>4</v>
      </c>
      <c r="H54" s="26" t="n">
        <v>108000</v>
      </c>
      <c r="I54" s="27" t="n">
        <v>0</v>
      </c>
      <c r="J54" s="28"/>
      <c r="K54" s="28"/>
      <c r="L54" s="29"/>
    </row>
    <row r="55" customFormat="false" ht="23.25" hidden="false" customHeight="false" outlineLevel="0" collapsed="false">
      <c r="A55" s="31" t="n">
        <v>3770400339933</v>
      </c>
      <c r="B55" s="20" t="n">
        <v>54</v>
      </c>
      <c r="C55" s="21" t="s">
        <v>110</v>
      </c>
      <c r="D55" s="22" t="s">
        <v>54</v>
      </c>
      <c r="E55" s="23" t="s">
        <v>13</v>
      </c>
      <c r="F55" s="37" t="s">
        <v>3</v>
      </c>
      <c r="G55" s="35" t="s">
        <v>4</v>
      </c>
      <c r="H55" s="26" t="n">
        <v>87696</v>
      </c>
      <c r="I55" s="27" t="n">
        <v>0</v>
      </c>
      <c r="J55" s="28"/>
      <c r="K55" s="28"/>
      <c r="L55" s="29"/>
    </row>
    <row r="56" customFormat="false" ht="23.25" hidden="false" customHeight="false" outlineLevel="0" collapsed="false">
      <c r="A56" s="39" t="n">
        <v>3760600476799</v>
      </c>
      <c r="B56" s="20" t="n">
        <v>55</v>
      </c>
      <c r="C56" s="21" t="s">
        <v>111</v>
      </c>
      <c r="D56" s="40" t="s">
        <v>112</v>
      </c>
      <c r="E56" s="23" t="s">
        <v>13</v>
      </c>
      <c r="F56" s="37" t="s">
        <v>3</v>
      </c>
      <c r="G56" s="25" t="s">
        <v>4</v>
      </c>
      <c r="H56" s="26" t="n">
        <v>296910</v>
      </c>
      <c r="I56" s="27" t="n">
        <v>0</v>
      </c>
      <c r="J56" s="28"/>
      <c r="K56" s="28"/>
      <c r="L56" s="29"/>
    </row>
    <row r="57" customFormat="false" ht="23.25" hidden="false" customHeight="false" outlineLevel="0" collapsed="false">
      <c r="A57" s="41" t="n">
        <v>1199900255833</v>
      </c>
      <c r="B57" s="20" t="n">
        <v>56</v>
      </c>
      <c r="C57" s="21" t="s">
        <v>113</v>
      </c>
      <c r="D57" s="40" t="s">
        <v>114</v>
      </c>
      <c r="E57" s="23" t="s">
        <v>7</v>
      </c>
      <c r="F57" s="37" t="s">
        <v>3</v>
      </c>
      <c r="G57" s="25" t="s">
        <v>4</v>
      </c>
      <c r="H57" s="26" t="n">
        <v>249660</v>
      </c>
      <c r="I57" s="27" t="n">
        <v>0</v>
      </c>
      <c r="J57" s="28" t="n">
        <f aca="false">SUM(H50:H57)</f>
        <v>1172524</v>
      </c>
      <c r="K57" s="28" t="n">
        <v>0</v>
      </c>
      <c r="L57" s="29" t="n">
        <v>7</v>
      </c>
    </row>
    <row r="58" customFormat="false" ht="23.25" hidden="false" customHeight="false" outlineLevel="0" collapsed="false">
      <c r="A58" s="41" t="n">
        <v>1509900841658</v>
      </c>
      <c r="B58" s="20" t="n">
        <v>57</v>
      </c>
      <c r="C58" s="21" t="s">
        <v>115</v>
      </c>
      <c r="D58" s="40" t="s">
        <v>116</v>
      </c>
      <c r="E58" s="23" t="s">
        <v>13</v>
      </c>
      <c r="F58" s="37" t="s">
        <v>3</v>
      </c>
      <c r="G58" s="25" t="s">
        <v>117</v>
      </c>
      <c r="H58" s="26" t="n">
        <v>161055</v>
      </c>
      <c r="I58" s="27" t="n">
        <v>0</v>
      </c>
      <c r="J58" s="28"/>
      <c r="K58" s="28"/>
      <c r="L58" s="29"/>
    </row>
    <row r="59" customFormat="false" ht="23.25" hidden="false" customHeight="false" outlineLevel="0" collapsed="false">
      <c r="A59" s="41" t="n">
        <v>1449900240779</v>
      </c>
      <c r="B59" s="20" t="n">
        <v>58</v>
      </c>
      <c r="C59" s="21" t="s">
        <v>118</v>
      </c>
      <c r="D59" s="40" t="s">
        <v>34</v>
      </c>
      <c r="E59" s="23" t="s">
        <v>10</v>
      </c>
      <c r="F59" s="37" t="s">
        <v>3</v>
      </c>
      <c r="G59" s="25" t="s">
        <v>119</v>
      </c>
      <c r="H59" s="26" t="n">
        <v>213771</v>
      </c>
      <c r="I59" s="27" t="n">
        <v>0</v>
      </c>
      <c r="J59" s="28"/>
      <c r="K59" s="28"/>
      <c r="L59" s="29"/>
    </row>
    <row r="60" customFormat="false" ht="23.25" hidden="false" customHeight="false" outlineLevel="0" collapsed="false">
      <c r="A60" s="41" t="n">
        <v>1769900349069</v>
      </c>
      <c r="B60" s="20" t="n">
        <v>59</v>
      </c>
      <c r="C60" s="21" t="s">
        <v>120</v>
      </c>
      <c r="D60" s="40" t="s">
        <v>68</v>
      </c>
      <c r="E60" s="23" t="s">
        <v>7</v>
      </c>
      <c r="F60" s="37" t="s">
        <v>3</v>
      </c>
      <c r="G60" s="25" t="s">
        <v>4</v>
      </c>
      <c r="H60" s="26" t="n">
        <v>227820</v>
      </c>
      <c r="I60" s="27" t="n">
        <v>0</v>
      </c>
      <c r="J60" s="28"/>
      <c r="K60" s="28"/>
      <c r="L60" s="29"/>
    </row>
    <row r="61" customFormat="false" ht="23.25" hidden="false" customHeight="false" outlineLevel="0" collapsed="false">
      <c r="A61" s="42" t="n">
        <v>1779900142758</v>
      </c>
      <c r="B61" s="20" t="n">
        <v>60</v>
      </c>
      <c r="C61" s="21" t="s">
        <v>121</v>
      </c>
      <c r="D61" s="40" t="s">
        <v>122</v>
      </c>
      <c r="E61" s="23" t="s">
        <v>13</v>
      </c>
      <c r="F61" s="37" t="s">
        <v>3</v>
      </c>
      <c r="G61" s="25" t="s">
        <v>4</v>
      </c>
      <c r="H61" s="26" t="n">
        <v>218220</v>
      </c>
      <c r="I61" s="27" t="n">
        <v>0</v>
      </c>
      <c r="J61" s="28"/>
      <c r="K61" s="28"/>
      <c r="L61" s="29"/>
    </row>
    <row r="62" customFormat="false" ht="23.25" hidden="false" customHeight="false" outlineLevel="0" collapsed="false">
      <c r="A62" s="34" t="n">
        <v>3770600930767</v>
      </c>
      <c r="B62" s="20" t="n">
        <v>61</v>
      </c>
      <c r="C62" s="21" t="s">
        <v>123</v>
      </c>
      <c r="D62" s="40" t="s">
        <v>124</v>
      </c>
      <c r="E62" s="23" t="s">
        <v>13</v>
      </c>
      <c r="F62" s="37" t="s">
        <v>3</v>
      </c>
      <c r="G62" s="25" t="s">
        <v>4</v>
      </c>
      <c r="H62" s="26" t="n">
        <v>180000</v>
      </c>
      <c r="I62" s="27" t="n">
        <v>0</v>
      </c>
      <c r="J62" s="28"/>
      <c r="K62" s="28"/>
      <c r="L62" s="29"/>
    </row>
    <row r="63" customFormat="false" ht="23.25" hidden="false" customHeight="false" outlineLevel="0" collapsed="false">
      <c r="A63" s="43" t="n">
        <v>3770600660387</v>
      </c>
      <c r="B63" s="20" t="n">
        <v>62</v>
      </c>
      <c r="C63" s="21" t="s">
        <v>125</v>
      </c>
      <c r="D63" s="40" t="s">
        <v>126</v>
      </c>
      <c r="E63" s="23" t="s">
        <v>7</v>
      </c>
      <c r="F63" s="37" t="s">
        <v>3</v>
      </c>
      <c r="G63" s="25" t="s">
        <v>91</v>
      </c>
      <c r="H63" s="26" t="n">
        <v>135000</v>
      </c>
      <c r="I63" s="27" t="n">
        <v>0</v>
      </c>
      <c r="J63" s="28"/>
      <c r="K63" s="28"/>
      <c r="L63" s="29"/>
    </row>
    <row r="64" customFormat="false" ht="23.25" hidden="false" customHeight="false" outlineLevel="0" collapsed="false">
      <c r="A64" s="44" t="n">
        <v>3770600078173</v>
      </c>
      <c r="B64" s="20" t="n">
        <v>63</v>
      </c>
      <c r="C64" s="21" t="s">
        <v>127</v>
      </c>
      <c r="D64" s="40" t="s">
        <v>128</v>
      </c>
      <c r="E64" s="23" t="s">
        <v>7</v>
      </c>
      <c r="F64" s="37" t="s">
        <v>3</v>
      </c>
      <c r="G64" s="25" t="s">
        <v>4</v>
      </c>
      <c r="H64" s="26" t="n">
        <v>180000</v>
      </c>
      <c r="I64" s="27" t="n">
        <v>0</v>
      </c>
      <c r="J64" s="28"/>
      <c r="K64" s="28"/>
      <c r="L64" s="29"/>
    </row>
    <row r="65" customFormat="false" ht="23.25" hidden="false" customHeight="false" outlineLevel="0" collapsed="false">
      <c r="A65" s="45" t="n">
        <v>1770600002944</v>
      </c>
      <c r="B65" s="20" t="n">
        <v>64</v>
      </c>
      <c r="C65" s="21" t="s">
        <v>129</v>
      </c>
      <c r="D65" s="40" t="s">
        <v>130</v>
      </c>
      <c r="E65" s="23" t="s">
        <v>2</v>
      </c>
      <c r="F65" s="37" t="s">
        <v>3</v>
      </c>
      <c r="G65" s="25" t="s">
        <v>4</v>
      </c>
      <c r="H65" s="26" t="n">
        <v>180000</v>
      </c>
      <c r="I65" s="27" t="n">
        <v>0</v>
      </c>
      <c r="J65" s="28" t="n">
        <f aca="false">SUM(H58:H65)</f>
        <v>1495866</v>
      </c>
      <c r="K65" s="28" t="n">
        <v>0</v>
      </c>
      <c r="L65" s="29" t="n">
        <v>8</v>
      </c>
    </row>
    <row r="66" customFormat="false" ht="23.25" hidden="false" customHeight="false" outlineLevel="0" collapsed="false">
      <c r="A66" s="45" t="n">
        <v>1779800062841</v>
      </c>
      <c r="B66" s="20" t="n">
        <v>65</v>
      </c>
      <c r="C66" s="21" t="s">
        <v>131</v>
      </c>
      <c r="D66" s="40" t="s">
        <v>109</v>
      </c>
      <c r="E66" s="23" t="s">
        <v>10</v>
      </c>
      <c r="F66" s="37" t="s">
        <v>3</v>
      </c>
      <c r="G66" s="25" t="s">
        <v>4</v>
      </c>
      <c r="H66" s="26" t="n">
        <v>180000</v>
      </c>
      <c r="I66" s="27" t="n">
        <v>0</v>
      </c>
      <c r="J66" s="28"/>
      <c r="K66" s="28"/>
      <c r="L66" s="29"/>
    </row>
    <row r="67" customFormat="false" ht="23.25" hidden="false" customHeight="false" outlineLevel="0" collapsed="false">
      <c r="A67" s="45" t="n">
        <v>3770600018341</v>
      </c>
      <c r="B67" s="20" t="n">
        <v>66</v>
      </c>
      <c r="C67" s="21" t="s">
        <v>132</v>
      </c>
      <c r="D67" s="40" t="s">
        <v>133</v>
      </c>
      <c r="E67" s="23" t="s">
        <v>2</v>
      </c>
      <c r="F67" s="37" t="s">
        <v>3</v>
      </c>
      <c r="G67" s="25" t="s">
        <v>4</v>
      </c>
      <c r="H67" s="26" t="n">
        <v>180000</v>
      </c>
      <c r="I67" s="27" t="n">
        <v>0</v>
      </c>
      <c r="J67" s="28"/>
      <c r="K67" s="28"/>
      <c r="L67" s="29"/>
    </row>
    <row r="68" customFormat="false" ht="23.25" hidden="false" customHeight="false" outlineLevel="0" collapsed="false">
      <c r="A68" s="45" t="n">
        <v>3400600463584</v>
      </c>
      <c r="B68" s="20" t="n">
        <v>67</v>
      </c>
      <c r="C68" s="21" t="s">
        <v>134</v>
      </c>
      <c r="D68" s="40" t="s">
        <v>109</v>
      </c>
      <c r="E68" s="23" t="s">
        <v>2</v>
      </c>
      <c r="F68" s="37" t="s">
        <v>3</v>
      </c>
      <c r="G68" s="25" t="s">
        <v>4</v>
      </c>
      <c r="H68" s="26" t="n">
        <v>180000</v>
      </c>
      <c r="I68" s="27" t="n">
        <v>0</v>
      </c>
      <c r="J68" s="28"/>
      <c r="K68" s="28"/>
      <c r="L68" s="29"/>
    </row>
    <row r="69" customFormat="false" ht="23.25" hidden="false" customHeight="false" outlineLevel="0" collapsed="false">
      <c r="A69" s="45" t="n">
        <v>3770200243568</v>
      </c>
      <c r="B69" s="20" t="n">
        <v>68</v>
      </c>
      <c r="C69" s="21" t="s">
        <v>135</v>
      </c>
      <c r="D69" s="40" t="s">
        <v>17</v>
      </c>
      <c r="E69" s="23" t="s">
        <v>13</v>
      </c>
      <c r="F69" s="37" t="s">
        <v>3</v>
      </c>
      <c r="G69" s="25" t="s">
        <v>136</v>
      </c>
      <c r="H69" s="26" t="n">
        <v>65806</v>
      </c>
      <c r="I69" s="27" t="n">
        <v>0</v>
      </c>
      <c r="J69" s="28"/>
      <c r="K69" s="28"/>
      <c r="L69" s="29"/>
    </row>
    <row r="70" customFormat="false" ht="23.25" hidden="false" customHeight="false" outlineLevel="0" collapsed="false">
      <c r="A70" s="45" t="n">
        <v>3770200033890</v>
      </c>
      <c r="B70" s="20" t="n">
        <v>69</v>
      </c>
      <c r="C70" s="21" t="s">
        <v>137</v>
      </c>
      <c r="D70" s="40" t="s">
        <v>138</v>
      </c>
      <c r="E70" s="23" t="s">
        <v>10</v>
      </c>
      <c r="F70" s="37" t="s">
        <v>3</v>
      </c>
      <c r="G70" s="25" t="s">
        <v>4</v>
      </c>
      <c r="H70" s="26" t="n">
        <v>180000</v>
      </c>
      <c r="I70" s="27" t="n">
        <v>0</v>
      </c>
      <c r="J70" s="28"/>
      <c r="K70" s="28"/>
      <c r="L70" s="29"/>
    </row>
    <row r="71" customFormat="false" ht="23.25" hidden="false" customHeight="false" outlineLevel="0" collapsed="false">
      <c r="A71" s="45" t="n">
        <v>3770600776466</v>
      </c>
      <c r="B71" s="20" t="n">
        <v>70</v>
      </c>
      <c r="C71" s="21" t="s">
        <v>139</v>
      </c>
      <c r="D71" s="40" t="s">
        <v>140</v>
      </c>
      <c r="E71" s="23" t="s">
        <v>2</v>
      </c>
      <c r="F71" s="37" t="s">
        <v>3</v>
      </c>
      <c r="G71" s="25" t="s">
        <v>4</v>
      </c>
      <c r="H71" s="26" t="n">
        <v>180000</v>
      </c>
      <c r="I71" s="27" t="n">
        <v>0</v>
      </c>
      <c r="J71" s="28"/>
      <c r="K71" s="28"/>
      <c r="L71" s="29"/>
    </row>
    <row r="72" customFormat="false" ht="23.25" hidden="false" customHeight="false" outlineLevel="0" collapsed="false">
      <c r="A72" s="46" t="n">
        <v>1709900423226</v>
      </c>
      <c r="B72" s="20" t="n">
        <v>71</v>
      </c>
      <c r="C72" s="21" t="s">
        <v>141</v>
      </c>
      <c r="D72" s="40" t="s">
        <v>142</v>
      </c>
      <c r="E72" s="23" t="s">
        <v>10</v>
      </c>
      <c r="F72" s="37" t="s">
        <v>3</v>
      </c>
      <c r="G72" s="25" t="s">
        <v>117</v>
      </c>
      <c r="H72" s="26" t="n">
        <v>115645</v>
      </c>
      <c r="I72" s="27" t="n">
        <v>0</v>
      </c>
      <c r="J72" s="28"/>
      <c r="K72" s="28"/>
      <c r="L72" s="29"/>
    </row>
    <row r="73" customFormat="false" ht="23.25" hidden="false" customHeight="false" outlineLevel="0" collapsed="false">
      <c r="A73" s="45" t="n">
        <v>1779900101270</v>
      </c>
      <c r="B73" s="20" t="n">
        <v>72</v>
      </c>
      <c r="C73" s="21" t="s">
        <v>143</v>
      </c>
      <c r="D73" s="40" t="s">
        <v>9</v>
      </c>
      <c r="E73" s="23" t="s">
        <v>10</v>
      </c>
      <c r="F73" s="37" t="s">
        <v>3</v>
      </c>
      <c r="G73" s="25" t="s">
        <v>4</v>
      </c>
      <c r="H73" s="26" t="n">
        <v>180000</v>
      </c>
      <c r="I73" s="27" t="n">
        <v>0</v>
      </c>
      <c r="J73" s="28" t="n">
        <f aca="false">SUM(H66:H73)</f>
        <v>1261451</v>
      </c>
      <c r="K73" s="28" t="n">
        <v>0</v>
      </c>
      <c r="L73" s="29" t="n">
        <v>9</v>
      </c>
    </row>
    <row r="74" customFormat="false" ht="23.25" hidden="false" customHeight="false" outlineLevel="0" collapsed="false">
      <c r="A74" s="45" t="n">
        <v>3770600803510</v>
      </c>
      <c r="B74" s="20" t="n">
        <v>73</v>
      </c>
      <c r="C74" s="21" t="s">
        <v>144</v>
      </c>
      <c r="D74" s="40" t="s">
        <v>74</v>
      </c>
      <c r="E74" s="23" t="s">
        <v>10</v>
      </c>
      <c r="F74" s="37" t="s">
        <v>3</v>
      </c>
      <c r="G74" s="25" t="s">
        <v>4</v>
      </c>
      <c r="H74" s="26" t="n">
        <v>180000</v>
      </c>
      <c r="I74" s="27" t="n">
        <v>0</v>
      </c>
      <c r="J74" s="28"/>
      <c r="K74" s="28"/>
      <c r="L74" s="29"/>
    </row>
    <row r="75" customFormat="false" ht="23.25" hidden="false" customHeight="false" outlineLevel="0" collapsed="false">
      <c r="A75" s="45" t="n">
        <v>3920300091211</v>
      </c>
      <c r="B75" s="20" t="n">
        <v>74</v>
      </c>
      <c r="C75" s="21" t="s">
        <v>145</v>
      </c>
      <c r="D75" s="40" t="s">
        <v>93</v>
      </c>
      <c r="E75" s="23" t="s">
        <v>10</v>
      </c>
      <c r="F75" s="37" t="s">
        <v>3</v>
      </c>
      <c r="G75" s="25" t="s">
        <v>146</v>
      </c>
      <c r="H75" s="26" t="n">
        <v>75000</v>
      </c>
      <c r="I75" s="27" t="n">
        <v>0</v>
      </c>
      <c r="J75" s="28"/>
      <c r="K75" s="28"/>
      <c r="L75" s="29"/>
    </row>
    <row r="76" customFormat="false" ht="23.25" hidden="false" customHeight="false" outlineLevel="0" collapsed="false">
      <c r="A76" s="45" t="n">
        <v>1103701234229</v>
      </c>
      <c r="B76" s="20" t="n">
        <v>75</v>
      </c>
      <c r="C76" s="24" t="s">
        <v>147</v>
      </c>
      <c r="D76" s="40" t="s">
        <v>93</v>
      </c>
      <c r="E76" s="23" t="s">
        <v>10</v>
      </c>
      <c r="F76" s="37" t="s">
        <v>3</v>
      </c>
      <c r="G76" s="25" t="s">
        <v>148</v>
      </c>
      <c r="H76" s="26" t="n">
        <v>86612</v>
      </c>
      <c r="I76" s="27" t="n">
        <v>0</v>
      </c>
      <c r="J76" s="28"/>
      <c r="K76" s="28"/>
      <c r="L76" s="29"/>
    </row>
    <row r="77" customFormat="false" ht="23.25" hidden="false" customHeight="false" outlineLevel="0" collapsed="false">
      <c r="A77" s="45" t="n">
        <v>1779800113667</v>
      </c>
      <c r="B77" s="20" t="n">
        <v>76</v>
      </c>
      <c r="C77" s="21" t="s">
        <v>149</v>
      </c>
      <c r="D77" s="40" t="s">
        <v>150</v>
      </c>
      <c r="E77" s="23" t="s">
        <v>13</v>
      </c>
      <c r="F77" s="37" t="s">
        <v>3</v>
      </c>
      <c r="G77" s="25" t="s">
        <v>151</v>
      </c>
      <c r="H77" s="26" t="n">
        <v>180000</v>
      </c>
      <c r="I77" s="27" t="n">
        <v>0</v>
      </c>
      <c r="J77" s="28"/>
      <c r="K77" s="28"/>
      <c r="L77" s="29"/>
    </row>
    <row r="78" customFormat="false" ht="23.25" hidden="false" customHeight="false" outlineLevel="0" collapsed="false">
      <c r="A78" s="45" t="n">
        <v>1103100026222</v>
      </c>
      <c r="B78" s="20" t="n">
        <v>77</v>
      </c>
      <c r="C78" s="21" t="s">
        <v>152</v>
      </c>
      <c r="D78" s="40" t="s">
        <v>6</v>
      </c>
      <c r="E78" s="23" t="s">
        <v>7</v>
      </c>
      <c r="F78" s="37" t="s">
        <v>3</v>
      </c>
      <c r="G78" s="25" t="s">
        <v>4</v>
      </c>
      <c r="H78" s="26" t="n">
        <v>180000</v>
      </c>
      <c r="I78" s="27" t="n">
        <v>0</v>
      </c>
      <c r="J78" s="28"/>
      <c r="K78" s="28"/>
      <c r="L78" s="29"/>
    </row>
    <row r="79" customFormat="false" ht="23.25" hidden="false" customHeight="false" outlineLevel="0" collapsed="false">
      <c r="A79" s="45" t="n">
        <v>1760490000241</v>
      </c>
      <c r="B79" s="20" t="n">
        <v>78</v>
      </c>
      <c r="C79" s="21" t="s">
        <v>153</v>
      </c>
      <c r="D79" s="40" t="s">
        <v>154</v>
      </c>
      <c r="E79" s="23" t="s">
        <v>10</v>
      </c>
      <c r="F79" s="37" t="s">
        <v>3</v>
      </c>
      <c r="G79" s="25" t="s">
        <v>4</v>
      </c>
      <c r="H79" s="26" t="n">
        <v>180000</v>
      </c>
      <c r="I79" s="27" t="n">
        <v>0</v>
      </c>
      <c r="J79" s="28"/>
      <c r="K79" s="28"/>
      <c r="L79" s="29"/>
    </row>
    <row r="80" customFormat="false" ht="23.25" hidden="false" customHeight="false" outlineLevel="0" collapsed="false">
      <c r="A80" s="45" t="n">
        <v>1760500119335</v>
      </c>
      <c r="B80" s="20" t="n">
        <v>79</v>
      </c>
      <c r="C80" s="21" t="s">
        <v>155</v>
      </c>
      <c r="D80" s="40" t="s">
        <v>156</v>
      </c>
      <c r="E80" s="23" t="s">
        <v>10</v>
      </c>
      <c r="F80" s="37" t="s">
        <v>3</v>
      </c>
      <c r="G80" s="25" t="s">
        <v>4</v>
      </c>
      <c r="H80" s="26" t="n">
        <v>180000</v>
      </c>
      <c r="I80" s="27" t="n">
        <v>0</v>
      </c>
      <c r="J80" s="28"/>
      <c r="K80" s="28"/>
      <c r="L80" s="29"/>
    </row>
    <row r="81" customFormat="false" ht="23.25" hidden="false" customHeight="false" outlineLevel="0" collapsed="false">
      <c r="A81" s="45" t="n">
        <v>3779800174964</v>
      </c>
      <c r="B81" s="20" t="n">
        <v>80</v>
      </c>
      <c r="C81" s="21" t="s">
        <v>157</v>
      </c>
      <c r="D81" s="40" t="s">
        <v>158</v>
      </c>
      <c r="E81" s="23" t="s">
        <v>10</v>
      </c>
      <c r="F81" s="37" t="s">
        <v>3</v>
      </c>
      <c r="G81" s="25" t="s">
        <v>91</v>
      </c>
      <c r="H81" s="26" t="n">
        <v>135000</v>
      </c>
      <c r="I81" s="27" t="n">
        <v>0</v>
      </c>
      <c r="J81" s="28" t="n">
        <f aca="false">SUM(H74:H81)</f>
        <v>1196612</v>
      </c>
      <c r="K81" s="28" t="n">
        <v>0</v>
      </c>
      <c r="L81" s="29" t="n">
        <v>10</v>
      </c>
    </row>
    <row r="82" customFormat="false" ht="23.25" hidden="false" customHeight="false" outlineLevel="0" collapsed="false">
      <c r="A82" s="45" t="n">
        <v>3770600094985</v>
      </c>
      <c r="B82" s="20" t="n">
        <v>81</v>
      </c>
      <c r="C82" s="21" t="s">
        <v>159</v>
      </c>
      <c r="D82" s="40" t="s">
        <v>160</v>
      </c>
      <c r="E82" s="23" t="s">
        <v>10</v>
      </c>
      <c r="F82" s="37" t="s">
        <v>3</v>
      </c>
      <c r="G82" s="25" t="s">
        <v>4</v>
      </c>
      <c r="H82" s="26" t="n">
        <v>180000</v>
      </c>
      <c r="I82" s="27" t="n">
        <v>0</v>
      </c>
      <c r="J82" s="28"/>
      <c r="K82" s="28"/>
      <c r="L82" s="29"/>
    </row>
    <row r="83" customFormat="false" ht="23.25" hidden="false" customHeight="false" outlineLevel="0" collapsed="false">
      <c r="A83" s="46" t="n">
        <v>1769900310057</v>
      </c>
      <c r="B83" s="20" t="n">
        <v>82</v>
      </c>
      <c r="C83" s="21" t="s">
        <v>161</v>
      </c>
      <c r="D83" s="40" t="s">
        <v>162</v>
      </c>
      <c r="E83" s="23" t="s">
        <v>13</v>
      </c>
      <c r="F83" s="37" t="s">
        <v>3</v>
      </c>
      <c r="G83" s="25" t="s">
        <v>163</v>
      </c>
      <c r="H83" s="26" t="n">
        <v>150000</v>
      </c>
      <c r="I83" s="27" t="n">
        <v>0</v>
      </c>
      <c r="J83" s="28"/>
      <c r="K83" s="28"/>
      <c r="L83" s="29"/>
    </row>
    <row r="84" customFormat="false" ht="23.25" hidden="false" customHeight="false" outlineLevel="0" collapsed="false">
      <c r="A84" s="46" t="n">
        <v>3770600404241</v>
      </c>
      <c r="B84" s="20" t="n">
        <v>83</v>
      </c>
      <c r="C84" s="21" t="s">
        <v>164</v>
      </c>
      <c r="D84" s="40" t="s">
        <v>165</v>
      </c>
      <c r="E84" s="23" t="s">
        <v>13</v>
      </c>
      <c r="F84" s="37" t="s">
        <v>3</v>
      </c>
      <c r="G84" s="25" t="s">
        <v>4</v>
      </c>
      <c r="H84" s="26" t="n">
        <v>180000</v>
      </c>
      <c r="I84" s="27" t="n">
        <v>0</v>
      </c>
      <c r="J84" s="28"/>
      <c r="K84" s="28"/>
      <c r="L84" s="29"/>
    </row>
    <row r="85" customFormat="false" ht="23.25" hidden="false" customHeight="false" outlineLevel="0" collapsed="false">
      <c r="A85" s="46" t="n">
        <v>1700200037783</v>
      </c>
      <c r="B85" s="20" t="n">
        <v>84</v>
      </c>
      <c r="C85" s="21" t="s">
        <v>166</v>
      </c>
      <c r="D85" s="40" t="s">
        <v>167</v>
      </c>
      <c r="E85" s="23" t="s">
        <v>7</v>
      </c>
      <c r="F85" s="37" t="s">
        <v>3</v>
      </c>
      <c r="G85" s="25" t="s">
        <v>117</v>
      </c>
      <c r="H85" s="26" t="n">
        <v>115645</v>
      </c>
      <c r="I85" s="27" t="n">
        <v>0</v>
      </c>
      <c r="J85" s="28"/>
      <c r="K85" s="28"/>
      <c r="L85" s="29"/>
    </row>
    <row r="86" customFormat="false" ht="23.25" hidden="false" customHeight="false" outlineLevel="0" collapsed="false">
      <c r="A86" s="46" t="n">
        <v>1770700041798</v>
      </c>
      <c r="B86" s="20" t="n">
        <v>85</v>
      </c>
      <c r="C86" s="21" t="s">
        <v>168</v>
      </c>
      <c r="D86" s="40" t="s">
        <v>167</v>
      </c>
      <c r="E86" s="23" t="s">
        <v>13</v>
      </c>
      <c r="F86" s="37" t="s">
        <v>3</v>
      </c>
      <c r="G86" s="25" t="s">
        <v>4</v>
      </c>
      <c r="H86" s="26" t="n">
        <v>180000</v>
      </c>
      <c r="I86" s="27" t="n">
        <v>0</v>
      </c>
      <c r="J86" s="28"/>
      <c r="K86" s="28"/>
      <c r="L86" s="29"/>
    </row>
    <row r="87" customFormat="false" ht="23.25" hidden="false" customHeight="false" outlineLevel="0" collapsed="false">
      <c r="A87" s="46" t="n">
        <v>1779800118928</v>
      </c>
      <c r="B87" s="20" t="n">
        <v>86</v>
      </c>
      <c r="C87" s="21" t="s">
        <v>169</v>
      </c>
      <c r="D87" s="40" t="s">
        <v>116</v>
      </c>
      <c r="E87" s="23" t="s">
        <v>10</v>
      </c>
      <c r="F87" s="37" t="s">
        <v>3</v>
      </c>
      <c r="G87" s="25" t="s">
        <v>170</v>
      </c>
      <c r="H87" s="26" t="n">
        <v>95322</v>
      </c>
      <c r="I87" s="27" t="n">
        <v>0</v>
      </c>
      <c r="J87" s="28"/>
      <c r="K87" s="28"/>
      <c r="L87" s="29"/>
    </row>
    <row r="88" customFormat="false" ht="23.25" hidden="false" customHeight="false" outlineLevel="0" collapsed="false">
      <c r="A88" s="46" t="n">
        <v>1769900283611</v>
      </c>
      <c r="B88" s="20" t="n">
        <v>87</v>
      </c>
      <c r="C88" s="21" t="s">
        <v>171</v>
      </c>
      <c r="D88" s="40" t="s">
        <v>116</v>
      </c>
      <c r="E88" s="23" t="s">
        <v>7</v>
      </c>
      <c r="F88" s="37" t="s">
        <v>3</v>
      </c>
      <c r="G88" s="25" t="s">
        <v>172</v>
      </c>
      <c r="H88" s="26" t="n">
        <v>75000</v>
      </c>
      <c r="I88" s="27" t="n">
        <v>0</v>
      </c>
      <c r="J88" s="28"/>
      <c r="K88" s="28"/>
      <c r="L88" s="29"/>
    </row>
    <row r="89" customFormat="false" ht="23.25" hidden="false" customHeight="false" outlineLevel="0" collapsed="false">
      <c r="A89" s="46" t="n">
        <v>1499900127042</v>
      </c>
      <c r="B89" s="20" t="n">
        <v>88</v>
      </c>
      <c r="C89" s="21" t="s">
        <v>173</v>
      </c>
      <c r="D89" s="40" t="s">
        <v>9</v>
      </c>
      <c r="E89" s="23" t="s">
        <v>174</v>
      </c>
      <c r="F89" s="37" t="s">
        <v>3</v>
      </c>
      <c r="G89" s="25" t="s">
        <v>175</v>
      </c>
      <c r="H89" s="26" t="n">
        <v>180000</v>
      </c>
      <c r="I89" s="27" t="n">
        <v>0</v>
      </c>
      <c r="J89" s="28" t="n">
        <f aca="false">SUM(H82:H89)</f>
        <v>1155967</v>
      </c>
      <c r="K89" s="28" t="n">
        <v>0</v>
      </c>
      <c r="L89" s="29" t="n">
        <v>11</v>
      </c>
    </row>
    <row r="90" customFormat="false" ht="23.25" hidden="false" customHeight="false" outlineLevel="0" collapsed="false">
      <c r="A90" s="47" t="n">
        <v>1769900307617</v>
      </c>
      <c r="B90" s="20" t="n">
        <v>89</v>
      </c>
      <c r="C90" s="21" t="s">
        <v>176</v>
      </c>
      <c r="D90" s="40" t="s">
        <v>76</v>
      </c>
      <c r="E90" s="23" t="s">
        <v>7</v>
      </c>
      <c r="F90" s="37" t="s">
        <v>3</v>
      </c>
      <c r="G90" s="25" t="s">
        <v>175</v>
      </c>
      <c r="H90" s="26" t="n">
        <v>180000</v>
      </c>
      <c r="I90" s="27" t="n">
        <v>0</v>
      </c>
      <c r="J90" s="28"/>
      <c r="K90" s="28"/>
      <c r="L90" s="29"/>
    </row>
    <row r="91" customFormat="false" ht="23.25" hidden="false" customHeight="false" outlineLevel="0" collapsed="false">
      <c r="A91" s="32" t="n">
        <v>1770600208631</v>
      </c>
      <c r="B91" s="20" t="n">
        <v>90</v>
      </c>
      <c r="C91" s="21" t="s">
        <v>177</v>
      </c>
      <c r="D91" s="40" t="s">
        <v>178</v>
      </c>
      <c r="E91" s="23" t="s">
        <v>7</v>
      </c>
      <c r="F91" s="37" t="s">
        <v>3</v>
      </c>
      <c r="G91" s="25" t="s">
        <v>175</v>
      </c>
      <c r="H91" s="26" t="n">
        <v>180000</v>
      </c>
      <c r="I91" s="27" t="n">
        <v>0</v>
      </c>
      <c r="J91" s="28"/>
      <c r="K91" s="28"/>
      <c r="L91" s="29"/>
    </row>
    <row r="92" customFormat="false" ht="23.25" hidden="false" customHeight="false" outlineLevel="0" collapsed="false">
      <c r="A92" s="32" t="n">
        <v>1770300020840</v>
      </c>
      <c r="B92" s="20" t="n">
        <v>91</v>
      </c>
      <c r="C92" s="21" t="s">
        <v>179</v>
      </c>
      <c r="D92" s="40" t="s">
        <v>180</v>
      </c>
      <c r="E92" s="23" t="s">
        <v>13</v>
      </c>
      <c r="F92" s="37" t="s">
        <v>3</v>
      </c>
      <c r="G92" s="25" t="s">
        <v>175</v>
      </c>
      <c r="H92" s="26" t="n">
        <v>180000</v>
      </c>
      <c r="I92" s="27" t="n">
        <v>0</v>
      </c>
      <c r="J92" s="28"/>
      <c r="K92" s="28"/>
      <c r="L92" s="29"/>
    </row>
    <row r="93" customFormat="false" ht="23.25" hidden="false" customHeight="false" outlineLevel="0" collapsed="false">
      <c r="A93" s="32" t="n">
        <v>1321200069752</v>
      </c>
      <c r="B93" s="20" t="n">
        <v>92</v>
      </c>
      <c r="C93" s="21" t="s">
        <v>181</v>
      </c>
      <c r="D93" s="40" t="s">
        <v>182</v>
      </c>
      <c r="E93" s="23" t="s">
        <v>7</v>
      </c>
      <c r="F93" s="37" t="s">
        <v>3</v>
      </c>
      <c r="G93" s="25" t="s">
        <v>175</v>
      </c>
      <c r="H93" s="26" t="n">
        <v>157741</v>
      </c>
      <c r="I93" s="27" t="n">
        <v>0</v>
      </c>
      <c r="J93" s="28"/>
      <c r="K93" s="28"/>
      <c r="L93" s="29"/>
    </row>
    <row r="94" customFormat="false" ht="23.25" hidden="false" customHeight="false" outlineLevel="0" collapsed="false">
      <c r="A94" s="32" t="n">
        <v>1770600160639</v>
      </c>
      <c r="B94" s="20" t="n">
        <v>93</v>
      </c>
      <c r="C94" s="21" t="s">
        <v>183</v>
      </c>
      <c r="D94" s="40" t="s">
        <v>178</v>
      </c>
      <c r="E94" s="23" t="s">
        <v>7</v>
      </c>
      <c r="F94" s="37" t="s">
        <v>3</v>
      </c>
      <c r="G94" s="25" t="s">
        <v>184</v>
      </c>
      <c r="H94" s="26" t="n">
        <v>172258</v>
      </c>
      <c r="I94" s="27" t="n">
        <v>0</v>
      </c>
      <c r="J94" s="28"/>
      <c r="K94" s="28"/>
      <c r="L94" s="29"/>
    </row>
    <row r="95" customFormat="false" ht="23.25" hidden="false" customHeight="false" outlineLevel="0" collapsed="false">
      <c r="A95" s="32" t="n">
        <v>1779800119860</v>
      </c>
      <c r="B95" s="20" t="n">
        <v>94</v>
      </c>
      <c r="C95" s="21" t="s">
        <v>185</v>
      </c>
      <c r="D95" s="40" t="s">
        <v>30</v>
      </c>
      <c r="E95" s="23" t="s">
        <v>10</v>
      </c>
      <c r="F95" s="37" t="s">
        <v>3</v>
      </c>
      <c r="G95" s="25" t="s">
        <v>186</v>
      </c>
      <c r="H95" s="26" t="n">
        <v>79838</v>
      </c>
      <c r="I95" s="27" t="n">
        <v>0</v>
      </c>
      <c r="J95" s="28"/>
      <c r="K95" s="28"/>
      <c r="L95" s="29"/>
    </row>
    <row r="96" customFormat="false" ht="23.25" hidden="false" customHeight="false" outlineLevel="0" collapsed="false">
      <c r="A96" s="33" t="n">
        <v>1770600021141</v>
      </c>
      <c r="B96" s="20" t="n">
        <v>95</v>
      </c>
      <c r="C96" s="21" t="s">
        <v>187</v>
      </c>
      <c r="D96" s="40" t="s">
        <v>101</v>
      </c>
      <c r="E96" s="23" t="s">
        <v>2</v>
      </c>
      <c r="F96" s="37" t="s">
        <v>3</v>
      </c>
      <c r="G96" s="25" t="s">
        <v>4</v>
      </c>
      <c r="H96" s="26" t="n">
        <v>180000</v>
      </c>
      <c r="I96" s="27" t="n">
        <v>0</v>
      </c>
      <c r="J96" s="28"/>
      <c r="K96" s="28"/>
      <c r="L96" s="29"/>
    </row>
    <row r="97" customFormat="false" ht="23.25" hidden="false" customHeight="false" outlineLevel="0" collapsed="false">
      <c r="A97" s="33" t="n">
        <v>1760100060643</v>
      </c>
      <c r="B97" s="20" t="n">
        <v>96</v>
      </c>
      <c r="C97" s="21" t="s">
        <v>188</v>
      </c>
      <c r="D97" s="40" t="s">
        <v>189</v>
      </c>
      <c r="E97" s="23" t="s">
        <v>10</v>
      </c>
      <c r="F97" s="37" t="s">
        <v>3</v>
      </c>
      <c r="G97" s="25" t="s">
        <v>4</v>
      </c>
      <c r="H97" s="26" t="n">
        <v>180000</v>
      </c>
      <c r="I97" s="27" t="n">
        <v>0</v>
      </c>
      <c r="J97" s="28" t="n">
        <f aca="false">SUM(H90:H97)</f>
        <v>1309837</v>
      </c>
      <c r="K97" s="28" t="n">
        <v>0</v>
      </c>
      <c r="L97" s="29" t="n">
        <v>12</v>
      </c>
    </row>
    <row r="98" customFormat="false" ht="23.25" hidden="false" customHeight="false" outlineLevel="0" collapsed="false">
      <c r="A98" s="48" t="n">
        <v>1770200077572</v>
      </c>
      <c r="B98" s="20" t="n">
        <v>97</v>
      </c>
      <c r="C98" s="21" t="s">
        <v>190</v>
      </c>
      <c r="D98" s="40" t="s">
        <v>50</v>
      </c>
      <c r="E98" s="23" t="s">
        <v>7</v>
      </c>
      <c r="F98" s="37" t="s">
        <v>3</v>
      </c>
      <c r="G98" s="25" t="s">
        <v>191</v>
      </c>
      <c r="H98" s="26" t="n">
        <v>127500</v>
      </c>
      <c r="I98" s="27" t="n">
        <v>0</v>
      </c>
      <c r="J98" s="28"/>
      <c r="K98" s="28"/>
      <c r="L98" s="29"/>
    </row>
    <row r="99" customFormat="false" ht="23.25" hidden="false" customHeight="false" outlineLevel="0" collapsed="false">
      <c r="A99" s="33" t="n">
        <v>1949900100590</v>
      </c>
      <c r="B99" s="20" t="n">
        <v>98</v>
      </c>
      <c r="C99" s="21" t="s">
        <v>192</v>
      </c>
      <c r="D99" s="40" t="s">
        <v>193</v>
      </c>
      <c r="E99" s="23" t="s">
        <v>13</v>
      </c>
      <c r="F99" s="37" t="s">
        <v>3</v>
      </c>
      <c r="G99" s="25" t="s">
        <v>4</v>
      </c>
      <c r="H99" s="26" t="n">
        <v>180000</v>
      </c>
      <c r="I99" s="27" t="n">
        <v>0</v>
      </c>
      <c r="J99" s="28"/>
      <c r="K99" s="28"/>
      <c r="L99" s="29"/>
    </row>
    <row r="100" customFormat="false" ht="23.25" hidden="false" customHeight="false" outlineLevel="0" collapsed="false">
      <c r="A100" s="33" t="n">
        <v>1949900100590</v>
      </c>
      <c r="B100" s="20" t="n">
        <v>99</v>
      </c>
      <c r="C100" s="21" t="s">
        <v>194</v>
      </c>
      <c r="D100" s="40" t="s">
        <v>195</v>
      </c>
      <c r="E100" s="23" t="s">
        <v>2</v>
      </c>
      <c r="F100" s="37" t="s">
        <v>3</v>
      </c>
      <c r="G100" s="25" t="s">
        <v>4</v>
      </c>
      <c r="H100" s="26" t="n">
        <v>180000</v>
      </c>
      <c r="I100" s="27" t="n">
        <v>0</v>
      </c>
      <c r="J100" s="28"/>
      <c r="K100" s="28"/>
      <c r="L100" s="29"/>
    </row>
    <row r="101" customFormat="false" ht="23.25" hidden="false" customHeight="false" outlineLevel="0" collapsed="false">
      <c r="A101" s="49" t="n">
        <v>3770600017557</v>
      </c>
      <c r="B101" s="20" t="n">
        <v>100</v>
      </c>
      <c r="C101" s="21" t="s">
        <v>196</v>
      </c>
      <c r="D101" s="40" t="s">
        <v>126</v>
      </c>
      <c r="E101" s="23" t="s">
        <v>7</v>
      </c>
      <c r="F101" s="37" t="s">
        <v>3</v>
      </c>
      <c r="G101" s="25" t="s">
        <v>4</v>
      </c>
      <c r="H101" s="26" t="n">
        <v>180000</v>
      </c>
      <c r="I101" s="27" t="n">
        <v>0</v>
      </c>
      <c r="J101" s="28"/>
      <c r="K101" s="28"/>
      <c r="L101" s="29"/>
    </row>
    <row r="102" customFormat="false" ht="23.25" hidden="false" customHeight="false" outlineLevel="0" collapsed="false">
      <c r="A102" s="33" t="n">
        <v>1770600091921</v>
      </c>
      <c r="B102" s="20" t="n">
        <v>101</v>
      </c>
      <c r="C102" s="21" t="s">
        <v>197</v>
      </c>
      <c r="D102" s="40" t="s">
        <v>198</v>
      </c>
      <c r="E102" s="23" t="s">
        <v>10</v>
      </c>
      <c r="F102" s="37" t="s">
        <v>3</v>
      </c>
      <c r="G102" s="25" t="s">
        <v>199</v>
      </c>
      <c r="H102" s="26" t="n">
        <v>67258</v>
      </c>
      <c r="I102" s="27" t="n">
        <v>0</v>
      </c>
      <c r="J102" s="28"/>
      <c r="K102" s="28"/>
      <c r="L102" s="29"/>
    </row>
    <row r="103" customFormat="false" ht="23.25" hidden="false" customHeight="false" outlineLevel="0" collapsed="false">
      <c r="A103" s="33" t="n">
        <v>1769900168749</v>
      </c>
      <c r="B103" s="20" t="n">
        <v>102</v>
      </c>
      <c r="C103" s="21" t="s">
        <v>200</v>
      </c>
      <c r="D103" s="40" t="s">
        <v>201</v>
      </c>
      <c r="E103" s="23" t="s">
        <v>2</v>
      </c>
      <c r="F103" s="37" t="s">
        <v>3</v>
      </c>
      <c r="G103" s="25" t="s">
        <v>4</v>
      </c>
      <c r="H103" s="26" t="n">
        <v>180000</v>
      </c>
      <c r="I103" s="27" t="n">
        <v>0</v>
      </c>
      <c r="J103" s="28"/>
      <c r="K103" s="28"/>
      <c r="L103" s="29"/>
    </row>
    <row r="104" customFormat="false" ht="23.25" hidden="false" customHeight="false" outlineLevel="0" collapsed="false">
      <c r="A104" s="33" t="n">
        <v>1779900151374</v>
      </c>
      <c r="B104" s="20" t="n">
        <v>103</v>
      </c>
      <c r="C104" s="21" t="s">
        <v>202</v>
      </c>
      <c r="D104" s="40" t="s">
        <v>203</v>
      </c>
      <c r="E104" s="23" t="s">
        <v>10</v>
      </c>
      <c r="F104" s="37" t="s">
        <v>3</v>
      </c>
      <c r="G104" s="25" t="s">
        <v>4</v>
      </c>
      <c r="H104" s="26" t="n">
        <v>180000</v>
      </c>
      <c r="I104" s="27" t="n">
        <v>0</v>
      </c>
      <c r="J104" s="28"/>
      <c r="K104" s="28"/>
      <c r="L104" s="29"/>
    </row>
    <row r="105" customFormat="false" ht="23.25" hidden="false" customHeight="false" outlineLevel="0" collapsed="false">
      <c r="A105" s="33" t="n">
        <v>1770200071850</v>
      </c>
      <c r="B105" s="20" t="n">
        <v>104</v>
      </c>
      <c r="C105" s="21" t="s">
        <v>204</v>
      </c>
      <c r="D105" s="40" t="s">
        <v>114</v>
      </c>
      <c r="E105" s="23" t="s">
        <v>13</v>
      </c>
      <c r="F105" s="37" t="s">
        <v>3</v>
      </c>
      <c r="G105" s="25" t="s">
        <v>4</v>
      </c>
      <c r="H105" s="26" t="n">
        <v>180000</v>
      </c>
      <c r="I105" s="27" t="n">
        <v>0</v>
      </c>
      <c r="J105" s="28" t="n">
        <f aca="false">SUM(H98:H105)</f>
        <v>1274758</v>
      </c>
      <c r="K105" s="28" t="n">
        <v>0</v>
      </c>
      <c r="L105" s="29" t="n">
        <v>13</v>
      </c>
    </row>
    <row r="106" customFormat="false" ht="23.25" hidden="false" customHeight="false" outlineLevel="0" collapsed="false">
      <c r="A106" s="33" t="n">
        <v>1769900259957</v>
      </c>
      <c r="B106" s="20" t="n">
        <v>105</v>
      </c>
      <c r="C106" s="21" t="s">
        <v>205</v>
      </c>
      <c r="D106" s="40" t="s">
        <v>124</v>
      </c>
      <c r="E106" s="23" t="s">
        <v>7</v>
      </c>
      <c r="F106" s="37" t="s">
        <v>3</v>
      </c>
      <c r="G106" s="25" t="s">
        <v>4</v>
      </c>
      <c r="H106" s="26" t="n">
        <v>180000</v>
      </c>
      <c r="I106" s="27" t="n">
        <v>0</v>
      </c>
      <c r="J106" s="28"/>
      <c r="K106" s="28"/>
      <c r="L106" s="29"/>
    </row>
    <row r="107" customFormat="false" ht="23.25" hidden="false" customHeight="false" outlineLevel="0" collapsed="false">
      <c r="A107" s="33" t="n">
        <v>1769900264241</v>
      </c>
      <c r="B107" s="20" t="n">
        <v>106</v>
      </c>
      <c r="C107" s="21" t="s">
        <v>206</v>
      </c>
      <c r="D107" s="40" t="s">
        <v>195</v>
      </c>
      <c r="E107" s="23" t="s">
        <v>7</v>
      </c>
      <c r="F107" s="37" t="s">
        <v>3</v>
      </c>
      <c r="G107" s="25" t="s">
        <v>207</v>
      </c>
      <c r="H107" s="26" t="n">
        <v>180000</v>
      </c>
      <c r="I107" s="27" t="n">
        <v>0</v>
      </c>
      <c r="J107" s="28"/>
      <c r="K107" s="28"/>
      <c r="L107" s="29"/>
    </row>
    <row r="108" customFormat="false" ht="23.25" hidden="false" customHeight="false" outlineLevel="0" collapsed="false">
      <c r="A108" s="32" t="n">
        <v>1770600151036</v>
      </c>
      <c r="B108" s="20" t="n">
        <v>107</v>
      </c>
      <c r="C108" s="21" t="s">
        <v>208</v>
      </c>
      <c r="D108" s="40" t="s">
        <v>209</v>
      </c>
      <c r="E108" s="23" t="s">
        <v>10</v>
      </c>
      <c r="F108" s="37" t="s">
        <v>3</v>
      </c>
      <c r="G108" s="25" t="s">
        <v>4</v>
      </c>
      <c r="H108" s="26" t="n">
        <v>180000</v>
      </c>
      <c r="I108" s="27" t="n">
        <v>0</v>
      </c>
      <c r="J108" s="28"/>
      <c r="K108" s="28"/>
      <c r="L108" s="29"/>
    </row>
    <row r="109" customFormat="false" ht="23.25" hidden="false" customHeight="false" outlineLevel="0" collapsed="false">
      <c r="A109" s="50" t="n">
        <v>1770600160248</v>
      </c>
      <c r="B109" s="20" t="n">
        <v>108</v>
      </c>
      <c r="C109" s="21" t="s">
        <v>210</v>
      </c>
      <c r="D109" s="40" t="s">
        <v>122</v>
      </c>
      <c r="E109" s="23" t="s">
        <v>13</v>
      </c>
      <c r="F109" s="37" t="s">
        <v>3</v>
      </c>
      <c r="G109" s="25" t="s">
        <v>211</v>
      </c>
      <c r="H109" s="26" t="n">
        <v>96774</v>
      </c>
      <c r="I109" s="27" t="n">
        <v>0</v>
      </c>
      <c r="J109" s="28"/>
      <c r="K109" s="28"/>
      <c r="L109" s="29"/>
    </row>
    <row r="110" customFormat="false" ht="23.25" hidden="false" customHeight="false" outlineLevel="0" collapsed="false">
      <c r="A110" s="33" t="n">
        <v>1779900134151</v>
      </c>
      <c r="B110" s="20" t="n">
        <v>109</v>
      </c>
      <c r="C110" s="21" t="s">
        <v>212</v>
      </c>
      <c r="D110" s="40" t="s">
        <v>189</v>
      </c>
      <c r="E110" s="23" t="s">
        <v>10</v>
      </c>
      <c r="F110" s="37" t="s">
        <v>3</v>
      </c>
      <c r="G110" s="25" t="s">
        <v>4</v>
      </c>
      <c r="H110" s="26" t="n">
        <v>180000</v>
      </c>
      <c r="I110" s="27" t="n">
        <v>0</v>
      </c>
      <c r="J110" s="28"/>
      <c r="K110" s="28"/>
      <c r="L110" s="29"/>
    </row>
    <row r="111" customFormat="false" ht="23.25" hidden="false" customHeight="false" outlineLevel="0" collapsed="false">
      <c r="A111" s="33" t="n">
        <v>1769900279036</v>
      </c>
      <c r="B111" s="20" t="n">
        <v>110</v>
      </c>
      <c r="C111" s="21" t="s">
        <v>213</v>
      </c>
      <c r="D111" s="40" t="s">
        <v>214</v>
      </c>
      <c r="E111" s="23" t="s">
        <v>13</v>
      </c>
      <c r="F111" s="37" t="s">
        <v>3</v>
      </c>
      <c r="G111" s="25" t="s">
        <v>4</v>
      </c>
      <c r="H111" s="26" t="n">
        <v>180000</v>
      </c>
      <c r="I111" s="27" t="n">
        <v>0</v>
      </c>
      <c r="J111" s="28"/>
      <c r="K111" s="28"/>
      <c r="L111" s="29"/>
    </row>
    <row r="112" customFormat="false" ht="23.25" hidden="false" customHeight="false" outlineLevel="0" collapsed="false">
      <c r="A112" s="30" t="n">
        <v>1700800050586</v>
      </c>
      <c r="B112" s="20" t="n">
        <v>111</v>
      </c>
      <c r="C112" s="21" t="s">
        <v>215</v>
      </c>
      <c r="D112" s="40" t="s">
        <v>19</v>
      </c>
      <c r="E112" s="23" t="s">
        <v>10</v>
      </c>
      <c r="F112" s="37" t="s">
        <v>3</v>
      </c>
      <c r="G112" s="25" t="s">
        <v>117</v>
      </c>
      <c r="H112" s="26" t="n">
        <v>115645</v>
      </c>
      <c r="I112" s="27" t="n">
        <v>0</v>
      </c>
      <c r="J112" s="28"/>
      <c r="K112" s="28"/>
      <c r="L112" s="29"/>
    </row>
    <row r="113" customFormat="false" ht="23.25" hidden="false" customHeight="false" outlineLevel="0" collapsed="false">
      <c r="A113" s="41" t="n">
        <v>1770200087357</v>
      </c>
      <c r="B113" s="20" t="n">
        <v>112</v>
      </c>
      <c r="C113" s="21" t="s">
        <v>216</v>
      </c>
      <c r="D113" s="40" t="s">
        <v>95</v>
      </c>
      <c r="E113" s="23" t="s">
        <v>10</v>
      </c>
      <c r="F113" s="37" t="s">
        <v>3</v>
      </c>
      <c r="G113" s="25" t="s">
        <v>217</v>
      </c>
      <c r="H113" s="26" t="n">
        <v>60000</v>
      </c>
      <c r="I113" s="27" t="n">
        <v>0</v>
      </c>
      <c r="J113" s="28" t="n">
        <f aca="false">SUM(H106:H113)</f>
        <v>1172419</v>
      </c>
      <c r="K113" s="28" t="n">
        <v>0</v>
      </c>
      <c r="L113" s="29" t="n">
        <v>14</v>
      </c>
    </row>
    <row r="114" customFormat="false" ht="23.25" hidden="false" customHeight="false" outlineLevel="0" collapsed="false">
      <c r="A114" s="33" t="n">
        <v>1770600155139</v>
      </c>
      <c r="B114" s="20" t="n">
        <v>113</v>
      </c>
      <c r="C114" s="21" t="s">
        <v>218</v>
      </c>
      <c r="D114" s="40" t="s">
        <v>72</v>
      </c>
      <c r="E114" s="23" t="s">
        <v>10</v>
      </c>
      <c r="F114" s="37" t="s">
        <v>3</v>
      </c>
      <c r="G114" s="25" t="s">
        <v>4</v>
      </c>
      <c r="H114" s="26" t="n">
        <v>180000</v>
      </c>
      <c r="I114" s="27" t="n">
        <v>0</v>
      </c>
      <c r="J114" s="28"/>
      <c r="K114" s="28"/>
      <c r="L114" s="29"/>
    </row>
    <row r="115" customFormat="false" ht="23.25" hidden="false" customHeight="false" outlineLevel="0" collapsed="false">
      <c r="A115" s="30" t="s">
        <v>219</v>
      </c>
      <c r="B115" s="20" t="n">
        <v>114</v>
      </c>
      <c r="C115" s="21" t="s">
        <v>220</v>
      </c>
      <c r="D115" s="40" t="s">
        <v>95</v>
      </c>
      <c r="E115" s="23" t="s">
        <v>2</v>
      </c>
      <c r="F115" s="37" t="s">
        <v>3</v>
      </c>
      <c r="G115" s="25" t="s">
        <v>221</v>
      </c>
      <c r="H115" s="26" t="n">
        <v>164000</v>
      </c>
      <c r="I115" s="27" t="n">
        <v>0</v>
      </c>
      <c r="J115" s="28"/>
      <c r="K115" s="28"/>
      <c r="L115" s="29"/>
    </row>
    <row r="116" customFormat="false" ht="23.25" hidden="false" customHeight="false" outlineLevel="0" collapsed="false">
      <c r="A116" s="31" t="s">
        <v>222</v>
      </c>
      <c r="B116" s="20" t="n">
        <v>115</v>
      </c>
      <c r="C116" s="21" t="s">
        <v>223</v>
      </c>
      <c r="D116" s="40" t="s">
        <v>12</v>
      </c>
      <c r="E116" s="23" t="s">
        <v>2</v>
      </c>
      <c r="F116" s="37" t="s">
        <v>3</v>
      </c>
      <c r="G116" s="25" t="s">
        <v>170</v>
      </c>
      <c r="H116" s="26" t="n">
        <v>95322</v>
      </c>
      <c r="I116" s="27" t="n">
        <v>0</v>
      </c>
      <c r="J116" s="28"/>
      <c r="K116" s="28"/>
      <c r="L116" s="29"/>
    </row>
    <row r="117" customFormat="false" ht="23.25" hidden="false" customHeight="false" outlineLevel="0" collapsed="false">
      <c r="A117" s="34" t="n">
        <v>2770700001719</v>
      </c>
      <c r="B117" s="20" t="n">
        <v>116</v>
      </c>
      <c r="C117" s="24" t="s">
        <v>224</v>
      </c>
      <c r="D117" s="40" t="s">
        <v>167</v>
      </c>
      <c r="E117" s="23" t="s">
        <v>10</v>
      </c>
      <c r="F117" s="37" t="s">
        <v>3</v>
      </c>
      <c r="G117" s="25" t="s">
        <v>4</v>
      </c>
      <c r="H117" s="26" t="n">
        <v>108000</v>
      </c>
      <c r="I117" s="27" t="n">
        <v>0</v>
      </c>
      <c r="J117" s="28"/>
      <c r="K117" s="28"/>
      <c r="L117" s="29"/>
    </row>
    <row r="118" customFormat="false" ht="23.25" hidden="false" customHeight="false" outlineLevel="0" collapsed="false">
      <c r="A118" s="34" t="n">
        <v>3770600314365</v>
      </c>
      <c r="B118" s="20" t="n">
        <v>117</v>
      </c>
      <c r="C118" s="24" t="s">
        <v>225</v>
      </c>
      <c r="D118" s="40" t="s">
        <v>165</v>
      </c>
      <c r="E118" s="23" t="s">
        <v>10</v>
      </c>
      <c r="F118" s="37" t="s">
        <v>3</v>
      </c>
      <c r="G118" s="25" t="s">
        <v>91</v>
      </c>
      <c r="H118" s="26" t="n">
        <v>81000</v>
      </c>
      <c r="I118" s="27" t="n">
        <v>0</v>
      </c>
      <c r="J118" s="28"/>
      <c r="K118" s="28"/>
      <c r="L118" s="29"/>
    </row>
    <row r="119" customFormat="false" ht="23.25" hidden="false" customHeight="false" outlineLevel="0" collapsed="false">
      <c r="A119" s="33" t="n">
        <v>3770200096115</v>
      </c>
      <c r="B119" s="20" t="n">
        <v>118</v>
      </c>
      <c r="C119" s="24" t="s">
        <v>226</v>
      </c>
      <c r="D119" s="40" t="s">
        <v>32</v>
      </c>
      <c r="E119" s="23" t="s">
        <v>10</v>
      </c>
      <c r="F119" s="37" t="s">
        <v>3</v>
      </c>
      <c r="G119" s="25" t="s">
        <v>4</v>
      </c>
      <c r="H119" s="26" t="n">
        <v>108000</v>
      </c>
      <c r="I119" s="27" t="n">
        <v>0</v>
      </c>
      <c r="J119" s="28"/>
      <c r="K119" s="28"/>
      <c r="L119" s="29"/>
    </row>
    <row r="120" customFormat="false" ht="23.25" hidden="false" customHeight="false" outlineLevel="0" collapsed="false">
      <c r="A120" s="51" t="n">
        <v>3770600827001</v>
      </c>
      <c r="B120" s="20" t="n">
        <v>119</v>
      </c>
      <c r="C120" s="24" t="s">
        <v>227</v>
      </c>
      <c r="D120" s="40" t="s">
        <v>42</v>
      </c>
      <c r="E120" s="23" t="s">
        <v>13</v>
      </c>
      <c r="F120" s="37" t="s">
        <v>3</v>
      </c>
      <c r="G120" s="25" t="s">
        <v>4</v>
      </c>
      <c r="H120" s="26" t="n">
        <v>108000</v>
      </c>
      <c r="I120" s="27" t="n">
        <v>0</v>
      </c>
      <c r="J120" s="28"/>
      <c r="K120" s="28"/>
      <c r="L120" s="29"/>
    </row>
    <row r="121" customFormat="false" ht="23.25" hidden="false" customHeight="false" outlineLevel="0" collapsed="false">
      <c r="A121" s="51" t="n">
        <v>3770600106941</v>
      </c>
      <c r="B121" s="20" t="n">
        <v>120</v>
      </c>
      <c r="C121" s="24" t="s">
        <v>228</v>
      </c>
      <c r="D121" s="40" t="s">
        <v>160</v>
      </c>
      <c r="E121" s="23" t="s">
        <v>13</v>
      </c>
      <c r="F121" s="37" t="s">
        <v>3</v>
      </c>
      <c r="G121" s="25" t="s">
        <v>4</v>
      </c>
      <c r="H121" s="26" t="n">
        <v>108000</v>
      </c>
      <c r="I121" s="27" t="n">
        <v>0</v>
      </c>
      <c r="J121" s="28" t="n">
        <f aca="false">SUM(H114:H121)</f>
        <v>952322</v>
      </c>
      <c r="K121" s="28" t="n">
        <v>0</v>
      </c>
      <c r="L121" s="29" t="n">
        <v>15</v>
      </c>
    </row>
    <row r="122" customFormat="false" ht="23.25" hidden="false" customHeight="false" outlineLevel="0" collapsed="false">
      <c r="A122" s="51" t="n">
        <v>3580100207693</v>
      </c>
      <c r="B122" s="20" t="n">
        <v>121</v>
      </c>
      <c r="C122" s="24" t="s">
        <v>229</v>
      </c>
      <c r="D122" s="40" t="s">
        <v>230</v>
      </c>
      <c r="E122" s="23" t="s">
        <v>7</v>
      </c>
      <c r="F122" s="37" t="s">
        <v>3</v>
      </c>
      <c r="G122" s="25" t="s">
        <v>4</v>
      </c>
      <c r="H122" s="26" t="n">
        <v>108000</v>
      </c>
      <c r="I122" s="27" t="n">
        <v>0</v>
      </c>
      <c r="J122" s="28"/>
      <c r="K122" s="28"/>
      <c r="L122" s="29"/>
    </row>
    <row r="123" customFormat="false" ht="23.25" hidden="false" customHeight="false" outlineLevel="0" collapsed="false">
      <c r="A123" s="33" t="n">
        <v>3720400410085</v>
      </c>
      <c r="B123" s="20" t="n">
        <v>122</v>
      </c>
      <c r="C123" s="24" t="s">
        <v>231</v>
      </c>
      <c r="D123" s="40" t="s">
        <v>12</v>
      </c>
      <c r="E123" s="38" t="s">
        <v>10</v>
      </c>
      <c r="F123" s="37" t="s">
        <v>3</v>
      </c>
      <c r="G123" s="25" t="s">
        <v>4</v>
      </c>
      <c r="H123" s="26" t="n">
        <v>108000</v>
      </c>
      <c r="I123" s="27" t="n">
        <v>0</v>
      </c>
      <c r="J123" s="28"/>
      <c r="K123" s="28"/>
      <c r="L123" s="29"/>
    </row>
    <row r="124" customFormat="false" ht="23.25" hidden="false" customHeight="false" outlineLevel="0" collapsed="false">
      <c r="A124" s="33" t="n">
        <v>3770200189296</v>
      </c>
      <c r="B124" s="20" t="n">
        <v>123</v>
      </c>
      <c r="C124" s="24" t="s">
        <v>232</v>
      </c>
      <c r="D124" s="40" t="s">
        <v>19</v>
      </c>
      <c r="E124" s="23" t="s">
        <v>13</v>
      </c>
      <c r="F124" s="37" t="s">
        <v>3</v>
      </c>
      <c r="G124" s="25" t="s">
        <v>4</v>
      </c>
      <c r="H124" s="26" t="n">
        <v>108000</v>
      </c>
      <c r="I124" s="27" t="n">
        <v>0</v>
      </c>
      <c r="J124" s="28"/>
      <c r="K124" s="28"/>
      <c r="L124" s="29"/>
    </row>
    <row r="125" customFormat="false" ht="23.25" hidden="false" customHeight="false" outlineLevel="0" collapsed="false">
      <c r="A125" s="33" t="n">
        <v>3770600066507</v>
      </c>
      <c r="B125" s="20" t="n">
        <v>124</v>
      </c>
      <c r="C125" s="24" t="s">
        <v>233</v>
      </c>
      <c r="D125" s="40" t="s">
        <v>60</v>
      </c>
      <c r="E125" s="23" t="s">
        <v>7</v>
      </c>
      <c r="F125" s="37" t="s">
        <v>3</v>
      </c>
      <c r="G125" s="25" t="s">
        <v>4</v>
      </c>
      <c r="H125" s="26" t="n">
        <v>108000</v>
      </c>
      <c r="I125" s="27" t="n">
        <v>0</v>
      </c>
      <c r="J125" s="28"/>
      <c r="K125" s="28"/>
      <c r="L125" s="29"/>
    </row>
    <row r="126" customFormat="false" ht="23.25" hidden="false" customHeight="false" outlineLevel="0" collapsed="false">
      <c r="A126" s="33" t="n">
        <v>5770600003803</v>
      </c>
      <c r="B126" s="20" t="n">
        <v>125</v>
      </c>
      <c r="C126" s="24" t="s">
        <v>234</v>
      </c>
      <c r="D126" s="40" t="s">
        <v>52</v>
      </c>
      <c r="E126" s="23" t="s">
        <v>13</v>
      </c>
      <c r="F126" s="37" t="s">
        <v>3</v>
      </c>
      <c r="G126" s="25" t="s">
        <v>4</v>
      </c>
      <c r="H126" s="26" t="n">
        <v>108000</v>
      </c>
      <c r="I126" s="27" t="n">
        <v>0</v>
      </c>
      <c r="J126" s="28"/>
      <c r="K126" s="28"/>
      <c r="L126" s="29"/>
    </row>
    <row r="127" customFormat="false" ht="23.25" hidden="false" customHeight="false" outlineLevel="0" collapsed="false">
      <c r="A127" s="33" t="n">
        <v>3770600165564</v>
      </c>
      <c r="B127" s="20" t="n">
        <v>126</v>
      </c>
      <c r="C127" s="24" t="s">
        <v>235</v>
      </c>
      <c r="D127" s="40" t="s">
        <v>95</v>
      </c>
      <c r="E127" s="23" t="s">
        <v>13</v>
      </c>
      <c r="F127" s="37" t="s">
        <v>3</v>
      </c>
      <c r="G127" s="25" t="s">
        <v>4</v>
      </c>
      <c r="H127" s="26" t="n">
        <v>108000</v>
      </c>
      <c r="I127" s="27" t="n">
        <v>0</v>
      </c>
      <c r="J127" s="28"/>
      <c r="K127" s="28"/>
      <c r="L127" s="29"/>
    </row>
    <row r="128" customFormat="false" ht="23.25" hidden="false" customHeight="false" outlineLevel="0" collapsed="false">
      <c r="A128" s="33" t="n">
        <v>3770200349048</v>
      </c>
      <c r="B128" s="20" t="n">
        <v>127</v>
      </c>
      <c r="C128" s="24" t="s">
        <v>236</v>
      </c>
      <c r="D128" s="40" t="s">
        <v>38</v>
      </c>
      <c r="E128" s="23" t="s">
        <v>13</v>
      </c>
      <c r="F128" s="37" t="s">
        <v>3</v>
      </c>
      <c r="G128" s="25" t="s">
        <v>4</v>
      </c>
      <c r="H128" s="26" t="n">
        <v>108000</v>
      </c>
      <c r="I128" s="27" t="n">
        <v>0</v>
      </c>
      <c r="J128" s="28"/>
      <c r="K128" s="28"/>
      <c r="L128" s="29"/>
    </row>
    <row r="129" customFormat="false" ht="23.25" hidden="false" customHeight="false" outlineLevel="0" collapsed="false">
      <c r="A129" s="52" t="n">
        <v>8770773000274</v>
      </c>
      <c r="B129" s="20" t="n">
        <v>128</v>
      </c>
      <c r="C129" s="24" t="s">
        <v>237</v>
      </c>
      <c r="D129" s="40" t="s">
        <v>238</v>
      </c>
      <c r="E129" s="23" t="s">
        <v>2</v>
      </c>
      <c r="F129" s="37" t="s">
        <v>3</v>
      </c>
      <c r="G129" s="25" t="s">
        <v>4</v>
      </c>
      <c r="H129" s="26" t="n">
        <v>108000</v>
      </c>
      <c r="I129" s="27" t="n">
        <v>0</v>
      </c>
      <c r="J129" s="28" t="n">
        <f aca="false">SUM(H122:H129)</f>
        <v>864000</v>
      </c>
      <c r="K129" s="28" t="n">
        <v>0</v>
      </c>
      <c r="L129" s="29" t="n">
        <v>16</v>
      </c>
    </row>
    <row r="130" customFormat="false" ht="23.25" hidden="false" customHeight="false" outlineLevel="0" collapsed="false">
      <c r="A130" s="48" t="n">
        <v>3770600745650</v>
      </c>
      <c r="B130" s="20" t="n">
        <v>129</v>
      </c>
      <c r="C130" s="53" t="s">
        <v>239</v>
      </c>
      <c r="D130" s="54" t="s">
        <v>64</v>
      </c>
      <c r="E130" s="23" t="s">
        <v>7</v>
      </c>
      <c r="F130" s="37" t="s">
        <v>3</v>
      </c>
      <c r="G130" s="25" t="s">
        <v>4</v>
      </c>
      <c r="H130" s="26" t="n">
        <v>108000</v>
      </c>
      <c r="I130" s="27" t="n">
        <v>0</v>
      </c>
      <c r="J130" s="28"/>
      <c r="K130" s="28"/>
      <c r="L130" s="29"/>
    </row>
    <row r="131" customFormat="false" ht="23.25" hidden="false" customHeight="false" outlineLevel="0" collapsed="false">
      <c r="A131" s="48" t="n">
        <v>3770200339221</v>
      </c>
      <c r="B131" s="20" t="n">
        <v>130</v>
      </c>
      <c r="C131" s="53" t="s">
        <v>240</v>
      </c>
      <c r="D131" s="54" t="s">
        <v>17</v>
      </c>
      <c r="E131" s="23" t="s">
        <v>7</v>
      </c>
      <c r="F131" s="37" t="s">
        <v>3</v>
      </c>
      <c r="G131" s="25" t="s">
        <v>4</v>
      </c>
      <c r="H131" s="26" t="n">
        <v>108000</v>
      </c>
      <c r="I131" s="27" t="n">
        <v>0</v>
      </c>
      <c r="J131" s="28"/>
      <c r="K131" s="28"/>
      <c r="L131" s="29"/>
    </row>
    <row r="132" customFormat="false" ht="23.25" hidden="false" customHeight="false" outlineLevel="0" collapsed="false">
      <c r="A132" s="52" t="n">
        <v>1770600015396</v>
      </c>
      <c r="B132" s="20" t="n">
        <v>131</v>
      </c>
      <c r="C132" s="53" t="s">
        <v>241</v>
      </c>
      <c r="D132" s="54" t="s">
        <v>242</v>
      </c>
      <c r="E132" s="23" t="s">
        <v>10</v>
      </c>
      <c r="F132" s="37" t="s">
        <v>3</v>
      </c>
      <c r="G132" s="25" t="s">
        <v>91</v>
      </c>
      <c r="H132" s="26" t="n">
        <v>81000</v>
      </c>
      <c r="I132" s="27" t="n">
        <v>0</v>
      </c>
      <c r="J132" s="28"/>
      <c r="K132" s="28"/>
      <c r="L132" s="29"/>
    </row>
    <row r="133" customFormat="false" ht="23.25" hidden="false" customHeight="false" outlineLevel="0" collapsed="false">
      <c r="A133" s="48" t="n">
        <v>3770200366031</v>
      </c>
      <c r="B133" s="20" t="n">
        <v>132</v>
      </c>
      <c r="C133" s="53" t="s">
        <v>243</v>
      </c>
      <c r="D133" s="54" t="s">
        <v>83</v>
      </c>
      <c r="E133" s="23" t="s">
        <v>10</v>
      </c>
      <c r="F133" s="37" t="s">
        <v>3</v>
      </c>
      <c r="G133" s="25" t="s">
        <v>4</v>
      </c>
      <c r="H133" s="26" t="n">
        <v>108000</v>
      </c>
      <c r="I133" s="27" t="n">
        <v>0</v>
      </c>
      <c r="J133" s="28"/>
      <c r="K133" s="28"/>
      <c r="L133" s="29"/>
    </row>
    <row r="134" customFormat="false" ht="23.25" hidden="false" customHeight="false" outlineLevel="0" collapsed="false">
      <c r="A134" s="48" t="n">
        <v>3770200027717</v>
      </c>
      <c r="B134" s="20" t="n">
        <v>133</v>
      </c>
      <c r="C134" s="53" t="s">
        <v>244</v>
      </c>
      <c r="D134" s="54" t="s">
        <v>30</v>
      </c>
      <c r="E134" s="23" t="s">
        <v>7</v>
      </c>
      <c r="F134" s="37" t="s">
        <v>3</v>
      </c>
      <c r="G134" s="25" t="s">
        <v>4</v>
      </c>
      <c r="H134" s="26" t="n">
        <v>108000</v>
      </c>
      <c r="I134" s="27" t="n">
        <v>0</v>
      </c>
      <c r="J134" s="28"/>
      <c r="K134" s="28"/>
      <c r="L134" s="29"/>
    </row>
    <row r="135" customFormat="false" ht="23.25" hidden="false" customHeight="false" outlineLevel="0" collapsed="false">
      <c r="A135" s="48" t="n">
        <v>3770200227996</v>
      </c>
      <c r="B135" s="20" t="n">
        <v>134</v>
      </c>
      <c r="C135" s="53" t="s">
        <v>245</v>
      </c>
      <c r="D135" s="54" t="s">
        <v>80</v>
      </c>
      <c r="E135" s="23" t="s">
        <v>10</v>
      </c>
      <c r="F135" s="37" t="s">
        <v>3</v>
      </c>
      <c r="G135" s="25" t="s">
        <v>4</v>
      </c>
      <c r="H135" s="26" t="n">
        <v>108000</v>
      </c>
      <c r="I135" s="27" t="n">
        <v>0</v>
      </c>
      <c r="J135" s="28"/>
      <c r="K135" s="28"/>
      <c r="L135" s="29"/>
    </row>
    <row r="136" customFormat="false" ht="23.25" hidden="false" customHeight="false" outlineLevel="0" collapsed="false">
      <c r="A136" s="48" t="n">
        <v>3770600401799</v>
      </c>
      <c r="B136" s="20" t="n">
        <v>135</v>
      </c>
      <c r="C136" s="53" t="s">
        <v>246</v>
      </c>
      <c r="D136" s="54" t="s">
        <v>189</v>
      </c>
      <c r="E136" s="23" t="s">
        <v>13</v>
      </c>
      <c r="F136" s="37" t="s">
        <v>3</v>
      </c>
      <c r="G136" s="25" t="s">
        <v>4</v>
      </c>
      <c r="H136" s="26" t="n">
        <v>108000</v>
      </c>
      <c r="I136" s="27" t="n">
        <v>0</v>
      </c>
      <c r="J136" s="28"/>
      <c r="K136" s="28"/>
      <c r="L136" s="29"/>
    </row>
    <row r="137" customFormat="false" ht="23.25" hidden="false" customHeight="false" outlineLevel="0" collapsed="false">
      <c r="A137" s="48" t="n">
        <v>3219900326574</v>
      </c>
      <c r="B137" s="20" t="n">
        <v>136</v>
      </c>
      <c r="C137" s="53" t="s">
        <v>247</v>
      </c>
      <c r="D137" s="54" t="s">
        <v>248</v>
      </c>
      <c r="E137" s="23" t="s">
        <v>13</v>
      </c>
      <c r="F137" s="37" t="s">
        <v>3</v>
      </c>
      <c r="G137" s="25" t="s">
        <v>4</v>
      </c>
      <c r="H137" s="26" t="n">
        <v>108000</v>
      </c>
      <c r="I137" s="27" t="n">
        <v>0</v>
      </c>
      <c r="J137" s="28" t="n">
        <f aca="false">SUM(H130:H137)</f>
        <v>837000</v>
      </c>
      <c r="K137" s="28" t="n">
        <v>0</v>
      </c>
      <c r="L137" s="29" t="n">
        <v>17</v>
      </c>
    </row>
    <row r="138" customFormat="false" ht="23.25" hidden="false" customHeight="false" outlineLevel="0" collapsed="false">
      <c r="A138" s="48" t="n">
        <v>3770700052591</v>
      </c>
      <c r="B138" s="20" t="n">
        <v>137</v>
      </c>
      <c r="C138" s="53" t="s">
        <v>249</v>
      </c>
      <c r="D138" s="54" t="s">
        <v>198</v>
      </c>
      <c r="E138" s="23" t="s">
        <v>13</v>
      </c>
      <c r="F138" s="37" t="s">
        <v>3</v>
      </c>
      <c r="G138" s="25" t="s">
        <v>4</v>
      </c>
      <c r="H138" s="26" t="n">
        <v>108000</v>
      </c>
      <c r="I138" s="27" t="n">
        <v>0</v>
      </c>
      <c r="J138" s="28"/>
      <c r="K138" s="28"/>
      <c r="L138" s="29"/>
    </row>
    <row r="139" customFormat="false" ht="23.25" hidden="false" customHeight="false" outlineLevel="0" collapsed="false">
      <c r="A139" s="48" t="n">
        <v>3770600073660</v>
      </c>
      <c r="B139" s="20" t="n">
        <v>138</v>
      </c>
      <c r="C139" s="53" t="s">
        <v>250</v>
      </c>
      <c r="D139" s="54" t="s">
        <v>214</v>
      </c>
      <c r="E139" s="23" t="s">
        <v>10</v>
      </c>
      <c r="F139" s="37" t="s">
        <v>3</v>
      </c>
      <c r="G139" s="25" t="s">
        <v>4</v>
      </c>
      <c r="H139" s="26" t="n">
        <v>108000</v>
      </c>
      <c r="I139" s="27" t="n">
        <v>0</v>
      </c>
      <c r="J139" s="28"/>
      <c r="K139" s="28"/>
      <c r="L139" s="29"/>
    </row>
    <row r="140" customFormat="false" ht="23.25" hidden="false" customHeight="false" outlineLevel="0" collapsed="false">
      <c r="A140" s="48" t="n">
        <v>3770200244521</v>
      </c>
      <c r="B140" s="20" t="n">
        <v>139</v>
      </c>
      <c r="C140" s="53" t="s">
        <v>251</v>
      </c>
      <c r="D140" s="54" t="s">
        <v>138</v>
      </c>
      <c r="E140" s="23" t="s">
        <v>7</v>
      </c>
      <c r="F140" s="37" t="s">
        <v>3</v>
      </c>
      <c r="G140" s="25" t="s">
        <v>4</v>
      </c>
      <c r="H140" s="26" t="n">
        <v>108000</v>
      </c>
      <c r="I140" s="27" t="n">
        <v>0</v>
      </c>
      <c r="J140" s="28"/>
      <c r="K140" s="28"/>
      <c r="L140" s="29"/>
    </row>
    <row r="141" customFormat="false" ht="23.25" hidden="false" customHeight="false" outlineLevel="0" collapsed="false">
      <c r="A141" s="48" t="n">
        <v>3770200155910</v>
      </c>
      <c r="B141" s="20" t="n">
        <v>140</v>
      </c>
      <c r="C141" s="53" t="s">
        <v>252</v>
      </c>
      <c r="D141" s="54" t="s">
        <v>253</v>
      </c>
      <c r="E141" s="23" t="s">
        <v>7</v>
      </c>
      <c r="F141" s="37" t="s">
        <v>3</v>
      </c>
      <c r="G141" s="25" t="s">
        <v>4</v>
      </c>
      <c r="H141" s="26" t="n">
        <v>108000</v>
      </c>
      <c r="I141" s="27" t="n">
        <v>0</v>
      </c>
      <c r="J141" s="28"/>
      <c r="K141" s="28"/>
      <c r="L141" s="29"/>
    </row>
    <row r="142" customFormat="false" ht="23.25" hidden="false" customHeight="false" outlineLevel="0" collapsed="false">
      <c r="A142" s="48" t="n">
        <v>3760100460346</v>
      </c>
      <c r="B142" s="20" t="n">
        <v>141</v>
      </c>
      <c r="C142" s="53" t="s">
        <v>254</v>
      </c>
      <c r="D142" s="54" t="s">
        <v>255</v>
      </c>
      <c r="E142" s="23" t="s">
        <v>10</v>
      </c>
      <c r="F142" s="37" t="s">
        <v>3</v>
      </c>
      <c r="G142" s="25" t="s">
        <v>4</v>
      </c>
      <c r="H142" s="26" t="n">
        <v>108000</v>
      </c>
      <c r="I142" s="27" t="n">
        <v>0</v>
      </c>
      <c r="J142" s="28"/>
      <c r="K142" s="28"/>
      <c r="L142" s="29"/>
    </row>
    <row r="143" customFormat="false" ht="23.25" hidden="false" customHeight="false" outlineLevel="0" collapsed="false">
      <c r="A143" s="48" t="n">
        <v>3770700004392</v>
      </c>
      <c r="B143" s="20" t="n">
        <v>142</v>
      </c>
      <c r="C143" s="53" t="s">
        <v>256</v>
      </c>
      <c r="D143" s="54" t="s">
        <v>257</v>
      </c>
      <c r="E143" s="23" t="s">
        <v>7</v>
      </c>
      <c r="F143" s="37" t="s">
        <v>3</v>
      </c>
      <c r="G143" s="25" t="s">
        <v>4</v>
      </c>
      <c r="H143" s="26" t="n">
        <v>108000</v>
      </c>
      <c r="I143" s="27" t="n">
        <v>0</v>
      </c>
      <c r="J143" s="28"/>
      <c r="K143" s="28"/>
      <c r="L143" s="29"/>
    </row>
    <row r="144" customFormat="false" ht="23.25" hidden="false" customHeight="false" outlineLevel="0" collapsed="false">
      <c r="A144" s="48" t="n">
        <v>3120300156921</v>
      </c>
      <c r="B144" s="20" t="n">
        <v>143</v>
      </c>
      <c r="C144" s="53" t="s">
        <v>258</v>
      </c>
      <c r="D144" s="54" t="s">
        <v>259</v>
      </c>
      <c r="E144" s="23" t="s">
        <v>13</v>
      </c>
      <c r="F144" s="37" t="s">
        <v>3</v>
      </c>
      <c r="G144" s="25" t="s">
        <v>4</v>
      </c>
      <c r="H144" s="26" t="n">
        <v>108000</v>
      </c>
      <c r="I144" s="27" t="n">
        <v>0</v>
      </c>
      <c r="J144" s="28"/>
      <c r="K144" s="28"/>
      <c r="L144" s="29"/>
    </row>
    <row r="145" customFormat="false" ht="23.25" hidden="false" customHeight="false" outlineLevel="0" collapsed="false">
      <c r="A145" s="48" t="n">
        <v>3770200103651</v>
      </c>
      <c r="B145" s="20" t="n">
        <v>144</v>
      </c>
      <c r="C145" s="53" t="s">
        <v>260</v>
      </c>
      <c r="D145" s="54" t="s">
        <v>150</v>
      </c>
      <c r="E145" s="23" t="s">
        <v>2</v>
      </c>
      <c r="F145" s="37" t="s">
        <v>3</v>
      </c>
      <c r="G145" s="25" t="s">
        <v>4</v>
      </c>
      <c r="H145" s="26" t="n">
        <v>108000</v>
      </c>
      <c r="I145" s="27" t="n">
        <v>0</v>
      </c>
      <c r="J145" s="28" t="n">
        <f aca="false">SUM(H138:H145)</f>
        <v>864000</v>
      </c>
      <c r="K145" s="28" t="n">
        <v>0</v>
      </c>
      <c r="L145" s="29" t="n">
        <v>18</v>
      </c>
    </row>
    <row r="146" customFormat="false" ht="23.25" hidden="false" customHeight="false" outlineLevel="0" collapsed="false">
      <c r="A146" s="48" t="n">
        <v>3770200147488</v>
      </c>
      <c r="B146" s="20" t="n">
        <v>145</v>
      </c>
      <c r="C146" s="53" t="s">
        <v>261</v>
      </c>
      <c r="D146" s="54" t="s">
        <v>116</v>
      </c>
      <c r="E146" s="23" t="s">
        <v>7</v>
      </c>
      <c r="F146" s="37" t="s">
        <v>3</v>
      </c>
      <c r="G146" s="25" t="s">
        <v>4</v>
      </c>
      <c r="H146" s="26" t="n">
        <v>108000</v>
      </c>
      <c r="I146" s="27" t="n">
        <v>0</v>
      </c>
      <c r="J146" s="28"/>
      <c r="K146" s="28"/>
      <c r="L146" s="29"/>
    </row>
    <row r="147" customFormat="false" ht="23.25" hidden="false" customHeight="false" outlineLevel="0" collapsed="false">
      <c r="A147" s="48" t="n">
        <v>3770700175049</v>
      </c>
      <c r="B147" s="20" t="n">
        <v>146</v>
      </c>
      <c r="C147" s="53" t="s">
        <v>262</v>
      </c>
      <c r="D147" s="54" t="s">
        <v>156</v>
      </c>
      <c r="E147" s="23" t="s">
        <v>7</v>
      </c>
      <c r="F147" s="37" t="s">
        <v>3</v>
      </c>
      <c r="G147" s="25" t="s">
        <v>4</v>
      </c>
      <c r="H147" s="26" t="n">
        <v>108000</v>
      </c>
      <c r="I147" s="27" t="n">
        <v>0</v>
      </c>
      <c r="J147" s="28"/>
      <c r="K147" s="28"/>
      <c r="L147" s="29"/>
    </row>
    <row r="148" customFormat="false" ht="23.25" hidden="false" customHeight="false" outlineLevel="0" collapsed="false">
      <c r="A148" s="48" t="n">
        <v>3770600049904</v>
      </c>
      <c r="B148" s="20" t="n">
        <v>147</v>
      </c>
      <c r="C148" s="53" t="s">
        <v>263</v>
      </c>
      <c r="D148" s="54" t="s">
        <v>74</v>
      </c>
      <c r="E148" s="23" t="s">
        <v>13</v>
      </c>
      <c r="F148" s="37" t="s">
        <v>3</v>
      </c>
      <c r="G148" s="25" t="s">
        <v>4</v>
      </c>
      <c r="H148" s="26" t="n">
        <v>108000</v>
      </c>
      <c r="I148" s="27" t="n">
        <v>0</v>
      </c>
      <c r="J148" s="28"/>
      <c r="K148" s="28"/>
      <c r="L148" s="29"/>
    </row>
    <row r="149" customFormat="false" ht="23.25" hidden="false" customHeight="false" outlineLevel="0" collapsed="false">
      <c r="A149" s="48" t="n">
        <v>3770700128695</v>
      </c>
      <c r="B149" s="20" t="n">
        <v>148</v>
      </c>
      <c r="C149" s="53" t="s">
        <v>264</v>
      </c>
      <c r="D149" s="54" t="s">
        <v>112</v>
      </c>
      <c r="E149" s="23" t="s">
        <v>7</v>
      </c>
      <c r="F149" s="37" t="s">
        <v>3</v>
      </c>
      <c r="G149" s="25" t="s">
        <v>4</v>
      </c>
      <c r="H149" s="26" t="n">
        <v>108000</v>
      </c>
      <c r="I149" s="27" t="n">
        <v>0</v>
      </c>
      <c r="J149" s="28"/>
      <c r="K149" s="28"/>
      <c r="L149" s="29"/>
    </row>
    <row r="150" customFormat="false" ht="23.25" hidden="false" customHeight="false" outlineLevel="0" collapsed="false">
      <c r="A150" s="33" t="n">
        <v>1770600029613</v>
      </c>
      <c r="B150" s="20" t="n">
        <v>149</v>
      </c>
      <c r="C150" s="53" t="s">
        <v>265</v>
      </c>
      <c r="D150" s="54" t="s">
        <v>266</v>
      </c>
      <c r="E150" s="23" t="s">
        <v>13</v>
      </c>
      <c r="F150" s="37" t="s">
        <v>3</v>
      </c>
      <c r="G150" s="25" t="s">
        <v>4</v>
      </c>
      <c r="H150" s="26" t="n">
        <v>108000</v>
      </c>
      <c r="I150" s="27" t="n">
        <v>0</v>
      </c>
      <c r="J150" s="28"/>
      <c r="K150" s="28"/>
      <c r="L150" s="29"/>
    </row>
    <row r="151" customFormat="false" ht="23.25" hidden="false" customHeight="false" outlineLevel="0" collapsed="false">
      <c r="A151" s="33" t="n">
        <v>3770700219046</v>
      </c>
      <c r="B151" s="20" t="n">
        <v>150</v>
      </c>
      <c r="C151" s="53" t="s">
        <v>267</v>
      </c>
      <c r="D151" s="54" t="s">
        <v>56</v>
      </c>
      <c r="E151" s="23" t="s">
        <v>10</v>
      </c>
      <c r="F151" s="37" t="s">
        <v>3</v>
      </c>
      <c r="G151" s="25" t="s">
        <v>4</v>
      </c>
      <c r="H151" s="26" t="n">
        <v>108000</v>
      </c>
      <c r="I151" s="27" t="n">
        <v>0</v>
      </c>
      <c r="J151" s="28"/>
      <c r="K151" s="28"/>
      <c r="L151" s="29"/>
    </row>
    <row r="152" customFormat="false" ht="23.25" hidden="false" customHeight="false" outlineLevel="0" collapsed="false">
      <c r="A152" s="33" t="n">
        <v>3770200371230</v>
      </c>
      <c r="B152" s="20" t="n">
        <v>151</v>
      </c>
      <c r="C152" s="53" t="s">
        <v>268</v>
      </c>
      <c r="D152" s="54" t="s">
        <v>269</v>
      </c>
      <c r="E152" s="23" t="s">
        <v>13</v>
      </c>
      <c r="F152" s="37" t="s">
        <v>3</v>
      </c>
      <c r="G152" s="25" t="s">
        <v>91</v>
      </c>
      <c r="H152" s="26" t="n">
        <v>81000</v>
      </c>
      <c r="I152" s="27" t="n">
        <v>0</v>
      </c>
      <c r="J152" s="28"/>
      <c r="K152" s="28"/>
      <c r="L152" s="29"/>
    </row>
    <row r="153" customFormat="false" ht="23.25" hidden="false" customHeight="false" outlineLevel="0" collapsed="false">
      <c r="A153" s="33" t="n">
        <v>3770700210464</v>
      </c>
      <c r="B153" s="20" t="n">
        <v>152</v>
      </c>
      <c r="C153" s="53" t="s">
        <v>270</v>
      </c>
      <c r="D153" s="54" t="s">
        <v>109</v>
      </c>
      <c r="E153" s="23" t="s">
        <v>10</v>
      </c>
      <c r="F153" s="37" t="s">
        <v>3</v>
      </c>
      <c r="G153" s="25" t="s">
        <v>4</v>
      </c>
      <c r="H153" s="26" t="n">
        <v>108000</v>
      </c>
      <c r="I153" s="27" t="n">
        <v>0</v>
      </c>
      <c r="J153" s="28" t="n">
        <f aca="false">SUM(H146:H153)</f>
        <v>837000</v>
      </c>
      <c r="K153" s="28" t="n">
        <v>0</v>
      </c>
      <c r="L153" s="29" t="n">
        <v>19</v>
      </c>
    </row>
    <row r="154" customFormat="false" ht="23.25" hidden="false" customHeight="false" outlineLevel="0" collapsed="false">
      <c r="A154" s="34" t="n">
        <v>3770600616752</v>
      </c>
      <c r="B154" s="20" t="n">
        <v>153</v>
      </c>
      <c r="C154" s="53" t="s">
        <v>271</v>
      </c>
      <c r="D154" s="54" t="s">
        <v>122</v>
      </c>
      <c r="E154" s="23" t="s">
        <v>13</v>
      </c>
      <c r="F154" s="37" t="s">
        <v>3</v>
      </c>
      <c r="G154" s="25" t="s">
        <v>4</v>
      </c>
      <c r="H154" s="26" t="n">
        <v>108000</v>
      </c>
      <c r="I154" s="27" t="n">
        <v>0</v>
      </c>
      <c r="J154" s="28"/>
      <c r="K154" s="28"/>
      <c r="L154" s="29"/>
    </row>
    <row r="155" customFormat="false" ht="23.25" hidden="false" customHeight="false" outlineLevel="0" collapsed="false">
      <c r="A155" s="33" t="n">
        <v>3770200215491</v>
      </c>
      <c r="B155" s="20" t="n">
        <v>154</v>
      </c>
      <c r="C155" s="53" t="s">
        <v>272</v>
      </c>
      <c r="D155" s="54" t="s">
        <v>180</v>
      </c>
      <c r="E155" s="23" t="s">
        <v>13</v>
      </c>
      <c r="F155" s="37" t="s">
        <v>3</v>
      </c>
      <c r="G155" s="25" t="s">
        <v>4</v>
      </c>
      <c r="H155" s="26" t="n">
        <v>108000</v>
      </c>
      <c r="I155" s="27" t="n">
        <v>0</v>
      </c>
      <c r="J155" s="28"/>
      <c r="K155" s="28"/>
      <c r="L155" s="29"/>
    </row>
    <row r="156" customFormat="false" ht="23.25" hidden="false" customHeight="false" outlineLevel="0" collapsed="false">
      <c r="A156" s="33" t="n">
        <v>3300200615043</v>
      </c>
      <c r="B156" s="20" t="n">
        <v>155</v>
      </c>
      <c r="C156" s="53" t="s">
        <v>273</v>
      </c>
      <c r="D156" s="54" t="s">
        <v>97</v>
      </c>
      <c r="E156" s="23" t="s">
        <v>7</v>
      </c>
      <c r="F156" s="37" t="s">
        <v>3</v>
      </c>
      <c r="G156" s="25" t="s">
        <v>4</v>
      </c>
      <c r="H156" s="26" t="n">
        <v>108000</v>
      </c>
      <c r="I156" s="27" t="n">
        <v>0</v>
      </c>
      <c r="J156" s="28"/>
      <c r="K156" s="28"/>
      <c r="L156" s="29"/>
    </row>
    <row r="157" customFormat="false" ht="23.25" hidden="false" customHeight="false" outlineLevel="0" collapsed="false">
      <c r="A157" s="34" t="n">
        <v>3770600109915</v>
      </c>
      <c r="B157" s="20" t="n">
        <v>156</v>
      </c>
      <c r="C157" s="53" t="s">
        <v>274</v>
      </c>
      <c r="D157" s="54" t="s">
        <v>101</v>
      </c>
      <c r="E157" s="23" t="s">
        <v>7</v>
      </c>
      <c r="F157" s="37" t="s">
        <v>3</v>
      </c>
      <c r="G157" s="25" t="s">
        <v>4</v>
      </c>
      <c r="H157" s="26" t="n">
        <v>108000</v>
      </c>
      <c r="I157" s="27" t="n">
        <v>0</v>
      </c>
      <c r="J157" s="28"/>
      <c r="K157" s="28"/>
      <c r="L157" s="29"/>
    </row>
    <row r="158" customFormat="false" ht="23.25" hidden="false" customHeight="false" outlineLevel="0" collapsed="false">
      <c r="A158" s="33" t="n">
        <v>3779900123784</v>
      </c>
      <c r="B158" s="20" t="n">
        <v>157</v>
      </c>
      <c r="C158" s="53" t="s">
        <v>275</v>
      </c>
      <c r="D158" s="54" t="s">
        <v>126</v>
      </c>
      <c r="E158" s="23" t="s">
        <v>10</v>
      </c>
      <c r="F158" s="37" t="s">
        <v>3</v>
      </c>
      <c r="G158" s="25" t="s">
        <v>4</v>
      </c>
      <c r="H158" s="26" t="n">
        <v>108000</v>
      </c>
      <c r="I158" s="27" t="n">
        <v>0</v>
      </c>
      <c r="J158" s="28"/>
      <c r="K158" s="28"/>
      <c r="L158" s="29"/>
    </row>
    <row r="159" customFormat="false" ht="23.25" hidden="false" customHeight="false" outlineLevel="0" collapsed="false">
      <c r="A159" s="33" t="n">
        <v>2760500017280</v>
      </c>
      <c r="B159" s="20" t="n">
        <v>158</v>
      </c>
      <c r="C159" s="53" t="s">
        <v>276</v>
      </c>
      <c r="D159" s="54" t="s">
        <v>93</v>
      </c>
      <c r="E159" s="23" t="s">
        <v>10</v>
      </c>
      <c r="F159" s="37" t="s">
        <v>3</v>
      </c>
      <c r="G159" s="25" t="s">
        <v>4</v>
      </c>
      <c r="H159" s="26" t="n">
        <v>108000</v>
      </c>
      <c r="I159" s="27" t="n">
        <v>0</v>
      </c>
      <c r="J159" s="28"/>
      <c r="K159" s="28"/>
      <c r="L159" s="29"/>
    </row>
    <row r="160" customFormat="false" ht="23.25" hidden="false" customHeight="false" outlineLevel="0" collapsed="false">
      <c r="A160" s="33" t="n">
        <v>3102002190015</v>
      </c>
      <c r="B160" s="20" t="n">
        <v>159</v>
      </c>
      <c r="C160" s="53" t="s">
        <v>277</v>
      </c>
      <c r="D160" s="54" t="s">
        <v>201</v>
      </c>
      <c r="E160" s="23" t="s">
        <v>13</v>
      </c>
      <c r="F160" s="37" t="s">
        <v>3</v>
      </c>
      <c r="G160" s="25" t="s">
        <v>4</v>
      </c>
      <c r="H160" s="26" t="n">
        <v>108000</v>
      </c>
      <c r="I160" s="27" t="n">
        <v>0</v>
      </c>
      <c r="J160" s="28"/>
      <c r="K160" s="28"/>
      <c r="L160" s="29"/>
    </row>
    <row r="161" customFormat="false" ht="23.25" hidden="false" customHeight="false" outlineLevel="0" collapsed="false">
      <c r="A161" s="33" t="n">
        <v>3800500020369</v>
      </c>
      <c r="B161" s="20" t="n">
        <v>160</v>
      </c>
      <c r="C161" s="53" t="s">
        <v>278</v>
      </c>
      <c r="D161" s="54" t="s">
        <v>34</v>
      </c>
      <c r="E161" s="23" t="s">
        <v>7</v>
      </c>
      <c r="F161" s="37" t="s">
        <v>3</v>
      </c>
      <c r="G161" s="25" t="s">
        <v>4</v>
      </c>
      <c r="H161" s="26" t="n">
        <v>108000</v>
      </c>
      <c r="I161" s="27" t="n">
        <v>0</v>
      </c>
      <c r="J161" s="28" t="n">
        <f aca="false">SUM(H154:H161)</f>
        <v>864000</v>
      </c>
      <c r="K161" s="28" t="n">
        <v>0</v>
      </c>
      <c r="L161" s="29" t="n">
        <v>20</v>
      </c>
    </row>
    <row r="162" customFormat="false" ht="23.25" hidden="false" customHeight="false" outlineLevel="0" collapsed="false">
      <c r="A162" s="33" t="n">
        <v>3770200319688</v>
      </c>
      <c r="B162" s="20" t="n">
        <v>161</v>
      </c>
      <c r="C162" s="53" t="s">
        <v>279</v>
      </c>
      <c r="D162" s="54" t="s">
        <v>130</v>
      </c>
      <c r="E162" s="23" t="s">
        <v>7</v>
      </c>
      <c r="F162" s="37" t="s">
        <v>3</v>
      </c>
      <c r="G162" s="25" t="s">
        <v>4</v>
      </c>
      <c r="H162" s="26" t="n">
        <v>108000</v>
      </c>
      <c r="I162" s="27" t="n">
        <v>0</v>
      </c>
      <c r="J162" s="28"/>
      <c r="K162" s="28"/>
      <c r="L162" s="29"/>
    </row>
    <row r="163" customFormat="false" ht="23.25" hidden="false" customHeight="false" outlineLevel="0" collapsed="false">
      <c r="A163" s="34" t="n">
        <v>3770200196977</v>
      </c>
      <c r="B163" s="20" t="n">
        <v>162</v>
      </c>
      <c r="C163" s="55" t="s">
        <v>280</v>
      </c>
      <c r="D163" s="40" t="s">
        <v>85</v>
      </c>
      <c r="E163" s="23" t="s">
        <v>2</v>
      </c>
      <c r="F163" s="37" t="s">
        <v>3</v>
      </c>
      <c r="G163" s="25" t="s">
        <v>4</v>
      </c>
      <c r="H163" s="26" t="n">
        <v>108000</v>
      </c>
      <c r="I163" s="27" t="n">
        <v>0</v>
      </c>
      <c r="J163" s="28"/>
      <c r="K163" s="28"/>
      <c r="L163" s="29"/>
    </row>
    <row r="164" customFormat="false" ht="23.25" hidden="false" customHeight="false" outlineLevel="0" collapsed="false">
      <c r="A164" s="33" t="n">
        <v>1770200087373</v>
      </c>
      <c r="B164" s="20" t="n">
        <v>163</v>
      </c>
      <c r="C164" s="37" t="s">
        <v>281</v>
      </c>
      <c r="D164" s="40" t="s">
        <v>30</v>
      </c>
      <c r="E164" s="23" t="s">
        <v>7</v>
      </c>
      <c r="F164" s="37" t="s">
        <v>3</v>
      </c>
      <c r="G164" s="25" t="s">
        <v>282</v>
      </c>
      <c r="H164" s="26" t="n">
        <v>96774</v>
      </c>
      <c r="I164" s="27" t="n">
        <v>0</v>
      </c>
      <c r="J164" s="28"/>
      <c r="K164" s="28"/>
      <c r="L164" s="29"/>
    </row>
    <row r="165" customFormat="false" ht="23.25" hidden="false" customHeight="false" outlineLevel="0" collapsed="false">
      <c r="A165" s="34" t="n">
        <v>1779900135735</v>
      </c>
      <c r="B165" s="20" t="n">
        <v>164</v>
      </c>
      <c r="C165" s="37" t="s">
        <v>283</v>
      </c>
      <c r="D165" s="40" t="s">
        <v>52</v>
      </c>
      <c r="E165" s="23" t="s">
        <v>10</v>
      </c>
      <c r="F165" s="37" t="s">
        <v>3</v>
      </c>
      <c r="G165" s="25" t="s">
        <v>284</v>
      </c>
      <c r="H165" s="26" t="n">
        <v>180000</v>
      </c>
      <c r="I165" s="27" t="n">
        <v>0</v>
      </c>
      <c r="J165" s="28"/>
      <c r="K165" s="28"/>
      <c r="L165" s="29"/>
    </row>
    <row r="166" customFormat="false" ht="23.25" hidden="false" customHeight="false" outlineLevel="0" collapsed="false">
      <c r="A166" s="33" t="n">
        <v>1779900120541</v>
      </c>
      <c r="B166" s="20" t="n">
        <v>165</v>
      </c>
      <c r="C166" s="37" t="s">
        <v>285</v>
      </c>
      <c r="D166" s="40" t="s">
        <v>167</v>
      </c>
      <c r="E166" s="23" t="s">
        <v>7</v>
      </c>
      <c r="F166" s="37" t="s">
        <v>3</v>
      </c>
      <c r="G166" s="25" t="s">
        <v>286</v>
      </c>
      <c r="H166" s="26" t="n">
        <v>143225</v>
      </c>
      <c r="I166" s="27" t="n">
        <v>0</v>
      </c>
      <c r="J166" s="28"/>
      <c r="K166" s="28"/>
      <c r="L166" s="29"/>
    </row>
    <row r="167" customFormat="false" ht="23.25" hidden="false" customHeight="false" outlineLevel="0" collapsed="false">
      <c r="A167" s="33" t="n">
        <v>1770600173749</v>
      </c>
      <c r="B167" s="20" t="n">
        <v>166</v>
      </c>
      <c r="C167" s="37" t="s">
        <v>287</v>
      </c>
      <c r="D167" s="40" t="s">
        <v>167</v>
      </c>
      <c r="E167" s="23" t="s">
        <v>13</v>
      </c>
      <c r="F167" s="37" t="s">
        <v>3</v>
      </c>
      <c r="G167" s="25" t="s">
        <v>288</v>
      </c>
      <c r="H167" s="26" t="n">
        <v>22500</v>
      </c>
      <c r="I167" s="27" t="n">
        <v>0</v>
      </c>
      <c r="J167" s="28"/>
      <c r="K167" s="28"/>
      <c r="L167" s="29"/>
    </row>
    <row r="168" customFormat="false" ht="23.25" hidden="false" customHeight="false" outlineLevel="0" collapsed="false">
      <c r="A168" s="33" t="n">
        <v>3510300329008</v>
      </c>
      <c r="B168" s="20" t="n">
        <v>167</v>
      </c>
      <c r="C168" s="37" t="s">
        <v>289</v>
      </c>
      <c r="D168" s="40" t="s">
        <v>230</v>
      </c>
      <c r="E168" s="23" t="s">
        <v>10</v>
      </c>
      <c r="F168" s="37" t="s">
        <v>3</v>
      </c>
      <c r="G168" s="25" t="s">
        <v>290</v>
      </c>
      <c r="H168" s="26" t="n">
        <v>67741</v>
      </c>
      <c r="I168" s="27" t="n">
        <v>0</v>
      </c>
      <c r="J168" s="28"/>
      <c r="K168" s="28"/>
      <c r="L168" s="29"/>
    </row>
    <row r="169" customFormat="false" ht="23.25" hidden="false" customHeight="false" outlineLevel="0" collapsed="false">
      <c r="A169" s="34" t="n">
        <v>1779900164263</v>
      </c>
      <c r="B169" s="20" t="n">
        <v>168</v>
      </c>
      <c r="C169" s="37" t="s">
        <v>291</v>
      </c>
      <c r="D169" s="40" t="s">
        <v>292</v>
      </c>
      <c r="E169" s="23" t="s">
        <v>10</v>
      </c>
      <c r="F169" s="37" t="s">
        <v>3</v>
      </c>
      <c r="G169" s="25" t="s">
        <v>284</v>
      </c>
      <c r="H169" s="26" t="n">
        <v>180000</v>
      </c>
      <c r="I169" s="27" t="n">
        <v>0</v>
      </c>
      <c r="J169" s="28" t="n">
        <f aca="false">SUM(H162:H169)</f>
        <v>906240</v>
      </c>
      <c r="K169" s="28" t="n">
        <v>0</v>
      </c>
      <c r="L169" s="29" t="n">
        <v>21</v>
      </c>
    </row>
    <row r="170" customFormat="false" ht="23.25" hidden="false" customHeight="false" outlineLevel="0" collapsed="false">
      <c r="A170" s="33" t="n">
        <v>1860300062053</v>
      </c>
      <c r="B170" s="20" t="n">
        <v>169</v>
      </c>
      <c r="C170" s="37" t="s">
        <v>293</v>
      </c>
      <c r="D170" s="40" t="s">
        <v>294</v>
      </c>
      <c r="E170" s="23" t="s">
        <v>2</v>
      </c>
      <c r="F170" s="37" t="s">
        <v>3</v>
      </c>
      <c r="G170" s="25" t="s">
        <v>295</v>
      </c>
      <c r="H170" s="26" t="n">
        <v>105483</v>
      </c>
      <c r="I170" s="27" t="n">
        <v>0</v>
      </c>
      <c r="J170" s="28"/>
      <c r="K170" s="28"/>
      <c r="L170" s="29"/>
    </row>
    <row r="171" customFormat="false" ht="23.25" hidden="false" customHeight="false" outlineLevel="0" collapsed="false">
      <c r="A171" s="33" t="n">
        <v>1770500069770</v>
      </c>
      <c r="B171" s="20" t="n">
        <v>170</v>
      </c>
      <c r="C171" s="37" t="s">
        <v>296</v>
      </c>
      <c r="D171" s="40" t="s">
        <v>297</v>
      </c>
      <c r="E171" s="23" t="s">
        <v>7</v>
      </c>
      <c r="F171" s="37" t="s">
        <v>3</v>
      </c>
      <c r="G171" s="25" t="s">
        <v>298</v>
      </c>
      <c r="H171" s="26" t="n">
        <v>62903</v>
      </c>
      <c r="I171" s="27" t="n">
        <v>0</v>
      </c>
      <c r="J171" s="28"/>
      <c r="K171" s="28"/>
      <c r="L171" s="29"/>
    </row>
    <row r="172" customFormat="false" ht="23.25" hidden="false" customHeight="false" outlineLevel="0" collapsed="false">
      <c r="A172" s="33" t="n">
        <v>1709900831162</v>
      </c>
      <c r="B172" s="20" t="n">
        <v>171</v>
      </c>
      <c r="C172" s="37" t="s">
        <v>299</v>
      </c>
      <c r="D172" s="40" t="s">
        <v>52</v>
      </c>
      <c r="E172" s="23" t="s">
        <v>13</v>
      </c>
      <c r="F172" s="37" t="s">
        <v>3</v>
      </c>
      <c r="G172" s="25" t="s">
        <v>300</v>
      </c>
      <c r="H172" s="26" t="n">
        <v>162500</v>
      </c>
      <c r="I172" s="27" t="n">
        <v>0</v>
      </c>
      <c r="J172" s="28"/>
      <c r="K172" s="28"/>
      <c r="L172" s="29"/>
    </row>
    <row r="173" customFormat="false" ht="23.25" hidden="false" customHeight="false" outlineLevel="0" collapsed="false">
      <c r="A173" s="34" t="n">
        <v>1860700107852</v>
      </c>
      <c r="B173" s="20" t="n">
        <v>172</v>
      </c>
      <c r="C173" s="37" t="s">
        <v>301</v>
      </c>
      <c r="D173" s="40" t="s">
        <v>302</v>
      </c>
      <c r="E173" s="23" t="s">
        <v>13</v>
      </c>
      <c r="F173" s="37" t="s">
        <v>3</v>
      </c>
      <c r="G173" s="25" t="s">
        <v>303</v>
      </c>
      <c r="H173" s="26" t="n">
        <v>61451</v>
      </c>
      <c r="I173" s="27" t="n">
        <v>0</v>
      </c>
      <c r="J173" s="28"/>
      <c r="K173" s="28"/>
      <c r="L173" s="29"/>
    </row>
    <row r="174" customFormat="false" ht="23.25" hidden="false" customHeight="false" outlineLevel="0" collapsed="false">
      <c r="A174" s="34" t="n">
        <v>2500401033033</v>
      </c>
      <c r="B174" s="20" t="n">
        <v>173</v>
      </c>
      <c r="C174" s="37" t="s">
        <v>304</v>
      </c>
      <c r="D174" s="40" t="s">
        <v>302</v>
      </c>
      <c r="E174" s="23" t="s">
        <v>13</v>
      </c>
      <c r="F174" s="37" t="s">
        <v>3</v>
      </c>
      <c r="G174" s="25" t="s">
        <v>211</v>
      </c>
      <c r="H174" s="26" t="n">
        <v>96774</v>
      </c>
      <c r="I174" s="27" t="n">
        <v>0</v>
      </c>
      <c r="J174" s="28"/>
      <c r="K174" s="28"/>
      <c r="L174" s="29"/>
    </row>
    <row r="175" customFormat="false" ht="23.25" hidden="false" customHeight="false" outlineLevel="0" collapsed="false">
      <c r="A175" s="34" t="n">
        <v>3410600842411</v>
      </c>
      <c r="B175" s="20" t="n">
        <v>174</v>
      </c>
      <c r="C175" s="56" t="s">
        <v>305</v>
      </c>
      <c r="D175" s="40" t="s">
        <v>306</v>
      </c>
      <c r="E175" s="23" t="s">
        <v>2</v>
      </c>
      <c r="F175" s="37" t="s">
        <v>3</v>
      </c>
      <c r="G175" s="25" t="s">
        <v>4</v>
      </c>
      <c r="H175" s="26" t="n">
        <v>108000</v>
      </c>
      <c r="I175" s="27" t="n">
        <v>0</v>
      </c>
      <c r="J175" s="28"/>
      <c r="K175" s="28"/>
      <c r="L175" s="29"/>
    </row>
    <row r="176" customFormat="false" ht="23.25" hidden="false" customHeight="false" outlineLevel="0" collapsed="false">
      <c r="A176" s="34" t="n">
        <v>3860100764611</v>
      </c>
      <c r="B176" s="20" t="n">
        <v>175</v>
      </c>
      <c r="C176" s="56" t="s">
        <v>307</v>
      </c>
      <c r="D176" s="40" t="s">
        <v>306</v>
      </c>
      <c r="E176" s="23" t="s">
        <v>2</v>
      </c>
      <c r="F176" s="37" t="s">
        <v>3</v>
      </c>
      <c r="G176" s="25" t="s">
        <v>4</v>
      </c>
      <c r="H176" s="26" t="n">
        <v>108000</v>
      </c>
      <c r="I176" s="27" t="n">
        <v>0</v>
      </c>
      <c r="J176" s="28"/>
      <c r="K176" s="28"/>
      <c r="L176" s="29"/>
    </row>
    <row r="177" customFormat="false" ht="23.25" hidden="false" customHeight="false" outlineLevel="0" collapsed="false">
      <c r="A177" s="34" t="n">
        <v>3770600903140</v>
      </c>
      <c r="B177" s="20" t="n">
        <v>176</v>
      </c>
      <c r="C177" s="56" t="s">
        <v>308</v>
      </c>
      <c r="D177" s="40" t="s">
        <v>306</v>
      </c>
      <c r="E177" s="23" t="s">
        <v>2</v>
      </c>
      <c r="F177" s="37" t="s">
        <v>3</v>
      </c>
      <c r="G177" s="25" t="s">
        <v>309</v>
      </c>
      <c r="H177" s="26" t="n">
        <v>15000</v>
      </c>
      <c r="I177" s="27" t="n">
        <v>0</v>
      </c>
      <c r="J177" s="28" t="n">
        <f aca="false">SUM(H170:H177)</f>
        <v>720111</v>
      </c>
      <c r="K177" s="28" t="n">
        <v>0</v>
      </c>
      <c r="L177" s="29" t="n">
        <v>22</v>
      </c>
    </row>
    <row r="178" customFormat="false" ht="23.25" hidden="false" customHeight="false" outlineLevel="0" collapsed="false">
      <c r="A178" s="34" t="n">
        <v>2770400018683</v>
      </c>
      <c r="B178" s="20" t="n">
        <v>177</v>
      </c>
      <c r="C178" s="56" t="s">
        <v>310</v>
      </c>
      <c r="D178" s="40" t="s">
        <v>306</v>
      </c>
      <c r="E178" s="23" t="s">
        <v>2</v>
      </c>
      <c r="F178" s="37" t="s">
        <v>3</v>
      </c>
      <c r="G178" s="25" t="s">
        <v>22</v>
      </c>
      <c r="H178" s="26" t="n">
        <v>165000</v>
      </c>
      <c r="I178" s="27" t="n">
        <v>0</v>
      </c>
      <c r="J178" s="28"/>
      <c r="K178" s="28"/>
      <c r="L178" s="29"/>
    </row>
    <row r="179" customFormat="false" ht="23.25" hidden="false" customHeight="false" outlineLevel="0" collapsed="false">
      <c r="A179" s="34" t="n">
        <v>1839900098286</v>
      </c>
      <c r="B179" s="20" t="n">
        <v>178</v>
      </c>
      <c r="C179" s="56" t="s">
        <v>311</v>
      </c>
      <c r="D179" s="40" t="s">
        <v>306</v>
      </c>
      <c r="E179" s="23" t="s">
        <v>2</v>
      </c>
      <c r="F179" s="37" t="s">
        <v>3</v>
      </c>
      <c r="G179" s="25" t="s">
        <v>312</v>
      </c>
      <c r="H179" s="26" t="n">
        <v>45000</v>
      </c>
      <c r="I179" s="27" t="n">
        <v>0</v>
      </c>
      <c r="J179" s="28"/>
      <c r="K179" s="28"/>
      <c r="L179" s="29"/>
    </row>
    <row r="180" customFormat="false" ht="23.25" hidden="false" customHeight="false" outlineLevel="0" collapsed="false">
      <c r="A180" s="34" t="n">
        <v>1769900274930</v>
      </c>
      <c r="B180" s="20" t="n">
        <v>179</v>
      </c>
      <c r="C180" s="56" t="s">
        <v>313</v>
      </c>
      <c r="D180" s="40" t="s">
        <v>306</v>
      </c>
      <c r="E180" s="23" t="s">
        <v>2</v>
      </c>
      <c r="F180" s="37" t="s">
        <v>3</v>
      </c>
      <c r="G180" s="25" t="s">
        <v>314</v>
      </c>
      <c r="H180" s="26" t="n">
        <v>98225</v>
      </c>
      <c r="I180" s="27" t="n">
        <v>0</v>
      </c>
      <c r="J180" s="28"/>
      <c r="K180" s="28"/>
      <c r="L180" s="29"/>
    </row>
    <row r="181" customFormat="false" ht="23.25" hidden="false" customHeight="false" outlineLevel="0" collapsed="false">
      <c r="A181" s="34" t="n">
        <v>3770600338655</v>
      </c>
      <c r="B181" s="20" t="n">
        <v>180</v>
      </c>
      <c r="C181" s="56" t="s">
        <v>315</v>
      </c>
      <c r="D181" s="40" t="s">
        <v>306</v>
      </c>
      <c r="E181" s="23" t="s">
        <v>2</v>
      </c>
      <c r="F181" s="37" t="s">
        <v>3</v>
      </c>
      <c r="G181" s="25" t="s">
        <v>4</v>
      </c>
      <c r="H181" s="26" t="n">
        <v>108000</v>
      </c>
      <c r="I181" s="27" t="n">
        <v>0</v>
      </c>
      <c r="J181" s="28"/>
      <c r="K181" s="28"/>
      <c r="L181" s="29"/>
    </row>
    <row r="182" customFormat="false" ht="23.25" hidden="false" customHeight="false" outlineLevel="0" collapsed="false">
      <c r="A182" s="34" t="n">
        <v>3770600042411</v>
      </c>
      <c r="B182" s="20" t="n">
        <v>181</v>
      </c>
      <c r="C182" s="56" t="s">
        <v>316</v>
      </c>
      <c r="D182" s="40" t="s">
        <v>306</v>
      </c>
      <c r="E182" s="23" t="s">
        <v>2</v>
      </c>
      <c r="F182" s="37" t="s">
        <v>3</v>
      </c>
      <c r="G182" s="25" t="s">
        <v>4</v>
      </c>
      <c r="H182" s="26" t="n">
        <v>108000</v>
      </c>
      <c r="I182" s="27" t="n">
        <v>0</v>
      </c>
      <c r="J182" s="28"/>
      <c r="K182" s="28"/>
      <c r="L182" s="29"/>
    </row>
    <row r="183" customFormat="false" ht="23.25" hidden="false" customHeight="false" outlineLevel="0" collapsed="false">
      <c r="A183" s="34" t="n">
        <v>3580400344181</v>
      </c>
      <c r="B183" s="20" t="n">
        <v>182</v>
      </c>
      <c r="C183" s="56" t="s">
        <v>317</v>
      </c>
      <c r="D183" s="40" t="s">
        <v>306</v>
      </c>
      <c r="E183" s="23" t="s">
        <v>2</v>
      </c>
      <c r="F183" s="37" t="s">
        <v>3</v>
      </c>
      <c r="G183" s="25" t="s">
        <v>4</v>
      </c>
      <c r="H183" s="26" t="n">
        <v>108000</v>
      </c>
      <c r="I183" s="27" t="n">
        <v>0</v>
      </c>
      <c r="J183" s="28"/>
      <c r="K183" s="28"/>
      <c r="L183" s="29"/>
    </row>
    <row r="184" customFormat="false" ht="23.25" hidden="false" customHeight="false" outlineLevel="0" collapsed="false">
      <c r="A184" s="34" t="n">
        <v>1770600189459</v>
      </c>
      <c r="B184" s="20" t="n">
        <v>183</v>
      </c>
      <c r="C184" s="56" t="s">
        <v>318</v>
      </c>
      <c r="D184" s="40" t="s">
        <v>306</v>
      </c>
      <c r="E184" s="23" t="s">
        <v>2</v>
      </c>
      <c r="F184" s="37" t="s">
        <v>3</v>
      </c>
      <c r="G184" s="25" t="s">
        <v>319</v>
      </c>
      <c r="H184" s="26" t="n">
        <v>81000</v>
      </c>
      <c r="I184" s="27" t="n">
        <v>0</v>
      </c>
      <c r="J184" s="28"/>
      <c r="K184" s="28"/>
      <c r="L184" s="29"/>
    </row>
    <row r="185" customFormat="false" ht="23.25" hidden="false" customHeight="false" outlineLevel="0" collapsed="false">
      <c r="A185" s="34" t="n">
        <v>1129900303773</v>
      </c>
      <c r="B185" s="20" t="n">
        <v>184</v>
      </c>
      <c r="C185" s="56" t="s">
        <v>320</v>
      </c>
      <c r="D185" s="40" t="s">
        <v>306</v>
      </c>
      <c r="E185" s="23" t="s">
        <v>2</v>
      </c>
      <c r="F185" s="37" t="s">
        <v>3</v>
      </c>
      <c r="G185" s="25" t="s">
        <v>321</v>
      </c>
      <c r="H185" s="26" t="n">
        <v>16500</v>
      </c>
      <c r="I185" s="27" t="n">
        <v>0</v>
      </c>
      <c r="J185" s="28" t="n">
        <f aca="false">SUM(H178:H185)</f>
        <v>729725</v>
      </c>
      <c r="K185" s="28" t="n">
        <v>0</v>
      </c>
      <c r="L185" s="29" t="n">
        <v>23</v>
      </c>
    </row>
    <row r="186" customFormat="false" ht="23.25" hidden="false" customHeight="false" outlineLevel="0" collapsed="false">
      <c r="A186" s="34" t="n">
        <v>1809900353936</v>
      </c>
      <c r="B186" s="20" t="n">
        <v>185</v>
      </c>
      <c r="C186" s="56" t="s">
        <v>322</v>
      </c>
      <c r="D186" s="40" t="s">
        <v>323</v>
      </c>
      <c r="E186" s="23" t="s">
        <v>10</v>
      </c>
      <c r="F186" s="37" t="s">
        <v>3</v>
      </c>
      <c r="G186" s="25" t="s">
        <v>4</v>
      </c>
      <c r="H186" s="26" t="n">
        <v>180000</v>
      </c>
      <c r="I186" s="27" t="n">
        <v>0</v>
      </c>
      <c r="J186" s="28"/>
      <c r="K186" s="28"/>
      <c r="L186" s="29"/>
    </row>
    <row r="187" customFormat="false" ht="23.25" hidden="false" customHeight="false" outlineLevel="0" collapsed="false">
      <c r="A187" s="34" t="n">
        <v>1149900259561</v>
      </c>
      <c r="B187" s="20" t="n">
        <v>186</v>
      </c>
      <c r="C187" s="56" t="s">
        <v>324</v>
      </c>
      <c r="D187" s="40" t="s">
        <v>323</v>
      </c>
      <c r="E187" s="23" t="s">
        <v>10</v>
      </c>
      <c r="F187" s="37" t="s">
        <v>3</v>
      </c>
      <c r="G187" s="25" t="s">
        <v>325</v>
      </c>
      <c r="H187" s="26" t="n">
        <v>100096</v>
      </c>
      <c r="I187" s="27" t="n">
        <v>0</v>
      </c>
      <c r="J187" s="28"/>
      <c r="K187" s="28"/>
      <c r="L187" s="29"/>
    </row>
    <row r="188" customFormat="false" ht="23.25" hidden="false" customHeight="false" outlineLevel="0" collapsed="false">
      <c r="A188" s="34" t="n">
        <v>1760800006731</v>
      </c>
      <c r="B188" s="20" t="n">
        <v>187</v>
      </c>
      <c r="C188" s="56" t="s">
        <v>326</v>
      </c>
      <c r="D188" s="40" t="s">
        <v>323</v>
      </c>
      <c r="E188" s="23" t="s">
        <v>10</v>
      </c>
      <c r="F188" s="37" t="s">
        <v>3</v>
      </c>
      <c r="G188" s="25" t="s">
        <v>327</v>
      </c>
      <c r="H188" s="26" t="n">
        <v>45000</v>
      </c>
      <c r="I188" s="27" t="n">
        <v>0</v>
      </c>
      <c r="J188" s="28"/>
      <c r="K188" s="28"/>
      <c r="L188" s="29"/>
    </row>
    <row r="189" customFormat="false" ht="23.25" hidden="false" customHeight="false" outlineLevel="0" collapsed="false">
      <c r="A189" s="34" t="n">
        <v>1770600168061</v>
      </c>
      <c r="B189" s="20" t="n">
        <v>188</v>
      </c>
      <c r="C189" s="56" t="s">
        <v>328</v>
      </c>
      <c r="D189" s="40" t="s">
        <v>323</v>
      </c>
      <c r="E189" s="23" t="s">
        <v>10</v>
      </c>
      <c r="F189" s="37" t="s">
        <v>3</v>
      </c>
      <c r="G189" s="25" t="s">
        <v>4</v>
      </c>
      <c r="H189" s="26" t="n">
        <v>180000</v>
      </c>
      <c r="I189" s="27" t="n">
        <v>0</v>
      </c>
      <c r="J189" s="28"/>
      <c r="K189" s="28"/>
      <c r="L189" s="29"/>
    </row>
    <row r="190" customFormat="false" ht="23.25" hidden="false" customHeight="false" outlineLevel="0" collapsed="false">
      <c r="A190" s="33" t="n">
        <v>1770600150129</v>
      </c>
      <c r="B190" s="20" t="n">
        <v>189</v>
      </c>
      <c r="C190" s="56" t="s">
        <v>329</v>
      </c>
      <c r="D190" s="40" t="s">
        <v>323</v>
      </c>
      <c r="E190" s="23" t="s">
        <v>10</v>
      </c>
      <c r="F190" s="37" t="s">
        <v>3</v>
      </c>
      <c r="G190" s="25" t="s">
        <v>4</v>
      </c>
      <c r="H190" s="26" t="n">
        <v>180000</v>
      </c>
      <c r="I190" s="27" t="n">
        <v>0</v>
      </c>
      <c r="J190" s="28"/>
      <c r="K190" s="28"/>
      <c r="L190" s="29"/>
    </row>
    <row r="191" customFormat="false" ht="23.25" hidden="false" customHeight="false" outlineLevel="0" collapsed="false">
      <c r="B191" s="20"/>
      <c r="H191" s="57"/>
      <c r="J191" s="28"/>
      <c r="K191" s="28"/>
      <c r="L191" s="29"/>
    </row>
    <row r="192" customFormat="false" ht="23.25" hidden="false" customHeight="false" outlineLevel="0" collapsed="false">
      <c r="B192" s="20"/>
      <c r="H192" s="57"/>
      <c r="J192" s="28"/>
      <c r="K192" s="28"/>
      <c r="L192" s="29"/>
    </row>
    <row r="193" customFormat="false" ht="23.25" hidden="false" customHeight="false" outlineLevel="0" collapsed="false">
      <c r="B193" s="20"/>
      <c r="H193" s="57"/>
      <c r="J193" s="28" t="n">
        <f aca="false">SUM(H191:H193)</f>
        <v>0</v>
      </c>
      <c r="K193" s="28" t="n">
        <v>0</v>
      </c>
      <c r="L193" s="29"/>
    </row>
    <row r="194" customFormat="false" ht="23.25" hidden="false" customHeight="false" outlineLevel="0" collapsed="false">
      <c r="B194" s="20"/>
      <c r="H194" s="57"/>
      <c r="J194" s="28"/>
      <c r="K194" s="28"/>
      <c r="L194" s="29"/>
    </row>
    <row r="195" customFormat="false" ht="23.25" hidden="false" customHeight="false" outlineLevel="0" collapsed="false">
      <c r="B195" s="20"/>
      <c r="H195" s="57"/>
      <c r="J195" s="28"/>
      <c r="K195" s="28"/>
      <c r="L195" s="29"/>
    </row>
    <row r="196" customFormat="false" ht="23.25" hidden="false" customHeight="false" outlineLevel="0" collapsed="false">
      <c r="B196" s="20"/>
      <c r="H196" s="57"/>
      <c r="J196" s="28"/>
      <c r="K196" s="28"/>
      <c r="L196" s="29"/>
    </row>
    <row r="197" customFormat="false" ht="23.25" hidden="false" customHeight="false" outlineLevel="0" collapsed="false">
      <c r="B197" s="20"/>
      <c r="H197" s="57"/>
      <c r="J197" s="28"/>
      <c r="K197" s="28"/>
      <c r="L197" s="29"/>
    </row>
    <row r="198" customFormat="false" ht="23.25" hidden="false" customHeight="false" outlineLevel="0" collapsed="false">
      <c r="B198" s="20"/>
      <c r="H198" s="57"/>
      <c r="J198" s="28"/>
      <c r="K198" s="28"/>
      <c r="L198" s="29"/>
    </row>
    <row r="199" customFormat="false" ht="23.25" hidden="false" customHeight="false" outlineLevel="0" collapsed="false">
      <c r="B199" s="20"/>
      <c r="H199" s="57"/>
      <c r="J199" s="28"/>
      <c r="K199" s="28"/>
      <c r="L199" s="29"/>
    </row>
    <row r="200" customFormat="false" ht="21" hidden="false" customHeight="false" outlineLevel="0" collapsed="false">
      <c r="H200" s="58"/>
      <c r="I200" s="58"/>
      <c r="J200" s="58"/>
      <c r="K200" s="58"/>
    </row>
  </sheetData>
  <autoFilter ref="A1:L1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2"/>
  <sheetViews>
    <sheetView showFormulas="false" showGridLines="true" showRowColHeaders="true" showZeros="true" rightToLeft="false" tabSelected="false" showOutlineSymbols="true" defaultGridColor="true" view="normal" topLeftCell="A1086" colorId="64" zoomScale="130" zoomScaleNormal="130" zoomScalePageLayoutView="100" workbookViewId="0">
      <selection pane="topLeft" activeCell="C1094" activeCellId="0" sqref="C1094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26.37"/>
    <col collapsed="false" customWidth="true" hidden="false" outlineLevel="0" max="3" min="3" style="1" width="16.49"/>
    <col collapsed="false" customWidth="true" hidden="false" outlineLevel="0" max="4" min="4" style="3" width="21.49"/>
    <col collapsed="false" customWidth="true" hidden="false" outlineLevel="0" max="5" min="5" style="3" width="7.24"/>
    <col collapsed="false" customWidth="true" hidden="false" outlineLevel="0" max="6" min="6" style="2" width="13.12"/>
    <col collapsed="false" customWidth="true" hidden="false" outlineLevel="0" max="7" min="7" style="4" width="13.99"/>
    <col collapsed="false" customWidth="true" hidden="false" outlineLevel="0" max="8" min="8" style="58" width="14.37"/>
    <col collapsed="false" customWidth="true" hidden="false" outlineLevel="0" max="9" min="9" style="7" width="12.25"/>
    <col collapsed="false" customWidth="true" hidden="false" outlineLevel="0" max="10" min="10" style="59" width="13.12"/>
    <col collapsed="false" customWidth="true" hidden="false" outlineLevel="0" max="11" min="11" style="60" width="10.99"/>
    <col collapsed="false" customWidth="true" hidden="false" outlineLevel="0" max="12" min="12" style="2" width="3.87"/>
    <col collapsed="false" customWidth="false" hidden="false" outlineLevel="0" max="257" min="13" style="2" width="8.99"/>
  </cols>
  <sheetData>
    <row r="1" s="18" customFormat="true" ht="21" hidden="false" customHeight="false" outlineLevel="0" collapsed="false">
      <c r="A1" s="9" t="n">
        <v>1</v>
      </c>
      <c r="B1" s="10" t="n">
        <v>2</v>
      </c>
      <c r="C1" s="8" t="n">
        <v>3</v>
      </c>
      <c r="D1" s="11" t="n">
        <v>4</v>
      </c>
      <c r="E1" s="11" t="n">
        <v>5</v>
      </c>
      <c r="F1" s="12" t="n">
        <v>6</v>
      </c>
      <c r="G1" s="13" t="n">
        <v>7</v>
      </c>
      <c r="H1" s="61" t="n">
        <v>8</v>
      </c>
      <c r="I1" s="16" t="n">
        <v>9</v>
      </c>
      <c r="J1" s="62" t="n">
        <v>10</v>
      </c>
      <c r="K1" s="63" t="n">
        <v>11</v>
      </c>
      <c r="L1" s="18" t="n">
        <v>12</v>
      </c>
    </row>
    <row r="2" customFormat="false" ht="21" hidden="false" customHeight="false" outlineLevel="0" collapsed="false">
      <c r="A2" s="20" t="n">
        <v>1</v>
      </c>
      <c r="B2" s="64" t="s">
        <v>330</v>
      </c>
      <c r="C2" s="65" t="n">
        <v>5770200003377</v>
      </c>
      <c r="D2" s="66" t="s">
        <v>331</v>
      </c>
      <c r="E2" s="67" t="s">
        <v>2</v>
      </c>
      <c r="F2" s="68" t="s">
        <v>3</v>
      </c>
      <c r="G2" s="69" t="s">
        <v>332</v>
      </c>
      <c r="H2" s="7" t="n">
        <v>710570</v>
      </c>
      <c r="I2" s="7" t="n">
        <v>20040</v>
      </c>
      <c r="L2" s="64"/>
    </row>
    <row r="3" customFormat="false" ht="21" hidden="false" customHeight="false" outlineLevel="0" collapsed="false">
      <c r="A3" s="20" t="n">
        <v>2</v>
      </c>
      <c r="B3" s="64" t="s">
        <v>333</v>
      </c>
      <c r="C3" s="65" t="n">
        <v>3770600599505</v>
      </c>
      <c r="D3" s="66" t="s">
        <v>331</v>
      </c>
      <c r="E3" s="67" t="s">
        <v>2</v>
      </c>
      <c r="F3" s="70" t="s">
        <v>3</v>
      </c>
      <c r="G3" s="69" t="s">
        <v>332</v>
      </c>
      <c r="H3" s="7" t="n">
        <v>595715</v>
      </c>
      <c r="I3" s="7" t="n">
        <v>9780</v>
      </c>
      <c r="L3" s="64"/>
    </row>
    <row r="4" customFormat="false" ht="21" hidden="false" customHeight="false" outlineLevel="0" collapsed="false">
      <c r="A4" s="20" t="n">
        <v>3</v>
      </c>
      <c r="B4" s="64" t="s">
        <v>334</v>
      </c>
      <c r="C4" s="65" t="n">
        <v>5770500001639</v>
      </c>
      <c r="D4" s="66" t="s">
        <v>331</v>
      </c>
      <c r="E4" s="67" t="s">
        <v>2</v>
      </c>
      <c r="F4" s="70" t="s">
        <v>3</v>
      </c>
      <c r="G4" s="69" t="s">
        <v>335</v>
      </c>
      <c r="H4" s="7" t="n">
        <v>536520</v>
      </c>
      <c r="I4" s="7" t="n">
        <v>13500</v>
      </c>
      <c r="L4" s="64"/>
    </row>
    <row r="5" customFormat="false" ht="21" hidden="false" customHeight="false" outlineLevel="0" collapsed="false">
      <c r="A5" s="20" t="n">
        <v>4</v>
      </c>
      <c r="B5" s="64" t="s">
        <v>336</v>
      </c>
      <c r="C5" s="65" t="n">
        <v>3760100258903</v>
      </c>
      <c r="D5" s="66" t="s">
        <v>331</v>
      </c>
      <c r="E5" s="67" t="s">
        <v>2</v>
      </c>
      <c r="F5" s="70" t="s">
        <v>3</v>
      </c>
      <c r="G5" s="69" t="s">
        <v>332</v>
      </c>
      <c r="H5" s="7" t="n">
        <v>700200</v>
      </c>
      <c r="I5" s="7" t="n">
        <v>18000</v>
      </c>
      <c r="L5" s="64"/>
    </row>
    <row r="6" customFormat="false" ht="21" hidden="false" customHeight="false" outlineLevel="0" collapsed="false">
      <c r="A6" s="20" t="n">
        <v>5</v>
      </c>
      <c r="B6" s="64" t="s">
        <v>337</v>
      </c>
      <c r="C6" s="65" t="n">
        <v>3770200134416</v>
      </c>
      <c r="D6" s="66" t="s">
        <v>331</v>
      </c>
      <c r="E6" s="67" t="s">
        <v>2</v>
      </c>
      <c r="F6" s="70" t="s">
        <v>3</v>
      </c>
      <c r="G6" s="69" t="s">
        <v>332</v>
      </c>
      <c r="H6" s="7" t="n">
        <v>760210</v>
      </c>
      <c r="I6" s="7" t="n">
        <v>8400</v>
      </c>
      <c r="L6" s="64"/>
    </row>
    <row r="7" customFormat="false" ht="21" hidden="false" customHeight="false" outlineLevel="0" collapsed="false">
      <c r="A7" s="20" t="n">
        <v>6</v>
      </c>
      <c r="B7" s="64" t="s">
        <v>338</v>
      </c>
      <c r="C7" s="65" t="n">
        <v>3779900022538</v>
      </c>
      <c r="D7" s="66" t="s">
        <v>331</v>
      </c>
      <c r="E7" s="67" t="s">
        <v>2</v>
      </c>
      <c r="F7" s="70" t="s">
        <v>3</v>
      </c>
      <c r="G7" s="69" t="s">
        <v>332</v>
      </c>
      <c r="H7" s="7" t="n">
        <v>743200</v>
      </c>
      <c r="I7" s="7" t="n">
        <v>31440</v>
      </c>
      <c r="L7" s="64"/>
    </row>
    <row r="8" customFormat="false" ht="21" hidden="false" customHeight="false" outlineLevel="0" collapsed="false">
      <c r="A8" s="20" t="n">
        <v>7</v>
      </c>
      <c r="B8" s="64" t="s">
        <v>339</v>
      </c>
      <c r="C8" s="65" t="n">
        <v>3730600802181</v>
      </c>
      <c r="D8" s="66" t="s">
        <v>331</v>
      </c>
      <c r="E8" s="67" t="s">
        <v>2</v>
      </c>
      <c r="F8" s="70" t="s">
        <v>3</v>
      </c>
      <c r="G8" s="69" t="s">
        <v>332</v>
      </c>
      <c r="H8" s="7" t="n">
        <v>770395</v>
      </c>
      <c r="I8" s="7" t="n">
        <v>3900</v>
      </c>
      <c r="L8" s="64"/>
    </row>
    <row r="9" customFormat="false" ht="21" hidden="false" customHeight="false" outlineLevel="0" collapsed="false">
      <c r="A9" s="20" t="n">
        <v>8</v>
      </c>
      <c r="B9" s="64" t="s">
        <v>340</v>
      </c>
      <c r="C9" s="65" t="n">
        <v>5770200017611</v>
      </c>
      <c r="D9" s="66" t="s">
        <v>331</v>
      </c>
      <c r="E9" s="67" t="s">
        <v>2</v>
      </c>
      <c r="F9" s="70" t="s">
        <v>3</v>
      </c>
      <c r="G9" s="69" t="s">
        <v>332</v>
      </c>
      <c r="H9" s="7" t="n">
        <v>598090</v>
      </c>
      <c r="I9" s="7" t="n">
        <v>12000</v>
      </c>
      <c r="J9" s="59" t="n">
        <f aca="false">SUM(H2:H9)</f>
        <v>5414900</v>
      </c>
      <c r="K9" s="60" t="n">
        <f aca="false">SUM(I2:I9)</f>
        <v>117060</v>
      </c>
      <c r="L9" s="64" t="n">
        <v>1</v>
      </c>
    </row>
    <row r="10" customFormat="false" ht="21" hidden="false" customHeight="false" outlineLevel="0" collapsed="false">
      <c r="A10" s="20" t="n">
        <v>9</v>
      </c>
      <c r="B10" s="64" t="s">
        <v>341</v>
      </c>
      <c r="C10" s="65" t="n">
        <v>3770600064857</v>
      </c>
      <c r="D10" s="66" t="s">
        <v>331</v>
      </c>
      <c r="E10" s="67" t="s">
        <v>2</v>
      </c>
      <c r="F10" s="71" t="s">
        <v>3</v>
      </c>
      <c r="G10" s="69" t="s">
        <v>332</v>
      </c>
      <c r="H10" s="7" t="n">
        <v>566030</v>
      </c>
      <c r="I10" s="7" t="n">
        <v>6000</v>
      </c>
      <c r="L10" s="64"/>
    </row>
    <row r="11" customFormat="false" ht="21" hidden="false" customHeight="false" outlineLevel="0" collapsed="false">
      <c r="A11" s="20" t="n">
        <v>10</v>
      </c>
      <c r="B11" s="64" t="s">
        <v>342</v>
      </c>
      <c r="C11" s="65" t="n">
        <v>3770200090273</v>
      </c>
      <c r="D11" s="66" t="s">
        <v>331</v>
      </c>
      <c r="E11" s="67" t="s">
        <v>2</v>
      </c>
      <c r="F11" s="71" t="s">
        <v>3</v>
      </c>
      <c r="G11" s="69" t="s">
        <v>332</v>
      </c>
      <c r="H11" s="7" t="n">
        <v>600520</v>
      </c>
      <c r="I11" s="7" t="n">
        <v>30000</v>
      </c>
      <c r="L11" s="64"/>
    </row>
    <row r="12" customFormat="false" ht="21" hidden="false" customHeight="false" outlineLevel="0" collapsed="false">
      <c r="A12" s="20" t="n">
        <v>11</v>
      </c>
      <c r="B12" s="64" t="s">
        <v>343</v>
      </c>
      <c r="C12" s="65" t="n">
        <v>3770100241997</v>
      </c>
      <c r="D12" s="66" t="s">
        <v>331</v>
      </c>
      <c r="E12" s="67" t="s">
        <v>2</v>
      </c>
      <c r="F12" s="71" t="s">
        <v>3</v>
      </c>
      <c r="G12" s="69" t="s">
        <v>335</v>
      </c>
      <c r="H12" s="7" t="n">
        <v>449430</v>
      </c>
      <c r="I12" s="7" t="n">
        <v>13500</v>
      </c>
      <c r="L12" s="64"/>
    </row>
    <row r="13" customFormat="false" ht="21" hidden="false" customHeight="false" outlineLevel="0" collapsed="false">
      <c r="A13" s="20" t="n">
        <v>12</v>
      </c>
      <c r="B13" s="64" t="s">
        <v>344</v>
      </c>
      <c r="C13" s="65" t="n">
        <v>3961100173613</v>
      </c>
      <c r="D13" s="66" t="s">
        <v>331</v>
      </c>
      <c r="E13" s="67" t="s">
        <v>2</v>
      </c>
      <c r="F13" s="71" t="s">
        <v>3</v>
      </c>
      <c r="G13" s="69" t="s">
        <v>332</v>
      </c>
      <c r="H13" s="7" t="n">
        <v>607700</v>
      </c>
      <c r="I13" s="7" t="n">
        <v>9600</v>
      </c>
      <c r="L13" s="64"/>
    </row>
    <row r="14" customFormat="false" ht="21" hidden="false" customHeight="false" outlineLevel="0" collapsed="false">
      <c r="A14" s="20" t="n">
        <v>13</v>
      </c>
      <c r="B14" s="64" t="s">
        <v>345</v>
      </c>
      <c r="C14" s="65" t="n">
        <v>3770200327991</v>
      </c>
      <c r="D14" s="66" t="s">
        <v>331</v>
      </c>
      <c r="E14" s="67" t="s">
        <v>2</v>
      </c>
      <c r="F14" s="71" t="s">
        <v>3</v>
      </c>
      <c r="G14" s="69" t="s">
        <v>335</v>
      </c>
      <c r="H14" s="7" t="n">
        <v>527580</v>
      </c>
      <c r="I14" s="7" t="n">
        <v>4860</v>
      </c>
      <c r="L14" s="64"/>
    </row>
    <row r="15" customFormat="false" ht="21" hidden="false" customHeight="false" outlineLevel="0" collapsed="false">
      <c r="A15" s="20" t="n">
        <v>14</v>
      </c>
      <c r="B15" s="64" t="s">
        <v>346</v>
      </c>
      <c r="C15" s="65" t="n">
        <v>3770200244599</v>
      </c>
      <c r="D15" s="66" t="s">
        <v>331</v>
      </c>
      <c r="E15" s="67" t="s">
        <v>2</v>
      </c>
      <c r="F15" s="71" t="s">
        <v>3</v>
      </c>
      <c r="G15" s="69" t="s">
        <v>332</v>
      </c>
      <c r="H15" s="7" t="n">
        <v>904994.19</v>
      </c>
      <c r="I15" s="7" t="n">
        <v>40381.29</v>
      </c>
      <c r="L15" s="64"/>
    </row>
    <row r="16" customFormat="false" ht="21" hidden="false" customHeight="false" outlineLevel="0" collapsed="false">
      <c r="A16" s="20" t="n">
        <v>15</v>
      </c>
      <c r="B16" s="64" t="s">
        <v>347</v>
      </c>
      <c r="C16" s="65" t="n">
        <v>3770200204414</v>
      </c>
      <c r="D16" s="66" t="s">
        <v>331</v>
      </c>
      <c r="E16" s="67" t="s">
        <v>2</v>
      </c>
      <c r="F16" s="71" t="s">
        <v>3</v>
      </c>
      <c r="G16" s="69" t="s">
        <v>332</v>
      </c>
      <c r="H16" s="7" t="n">
        <v>823450</v>
      </c>
      <c r="I16" s="7" t="n">
        <v>30050</v>
      </c>
      <c r="L16" s="64"/>
    </row>
    <row r="17" customFormat="false" ht="21" hidden="false" customHeight="false" outlineLevel="0" collapsed="false">
      <c r="A17" s="20" t="n">
        <v>16</v>
      </c>
      <c r="B17" s="64" t="s">
        <v>348</v>
      </c>
      <c r="C17" s="65" t="n">
        <v>3770200131051</v>
      </c>
      <c r="D17" s="66" t="s">
        <v>331</v>
      </c>
      <c r="E17" s="67" t="s">
        <v>2</v>
      </c>
      <c r="F17" s="71" t="s">
        <v>3</v>
      </c>
      <c r="G17" s="69" t="s">
        <v>332</v>
      </c>
      <c r="H17" s="7" t="n">
        <v>818890</v>
      </c>
      <c r="I17" s="7" t="n">
        <v>30000</v>
      </c>
      <c r="J17" s="59" t="n">
        <f aca="false">SUM(H10:H17)</f>
        <v>5298594.19</v>
      </c>
      <c r="K17" s="60" t="n">
        <f aca="false">SUM(I10:I17)</f>
        <v>164391.29</v>
      </c>
      <c r="L17" s="64" t="n">
        <v>2</v>
      </c>
    </row>
    <row r="18" customFormat="false" ht="21" hidden="false" customHeight="false" outlineLevel="0" collapsed="false">
      <c r="A18" s="20" t="n">
        <v>17</v>
      </c>
      <c r="B18" s="64" t="s">
        <v>349</v>
      </c>
      <c r="C18" s="65" t="n">
        <v>3770200079946</v>
      </c>
      <c r="D18" s="66" t="s">
        <v>331</v>
      </c>
      <c r="E18" s="67" t="s">
        <v>2</v>
      </c>
      <c r="F18" s="71" t="s">
        <v>3</v>
      </c>
      <c r="G18" s="69" t="s">
        <v>332</v>
      </c>
      <c r="H18" s="7" t="n">
        <v>682100</v>
      </c>
      <c r="I18" s="7" t="n">
        <v>24000</v>
      </c>
      <c r="L18" s="64"/>
    </row>
    <row r="19" customFormat="false" ht="21" hidden="false" customHeight="false" outlineLevel="0" collapsed="false">
      <c r="A19" s="20" t="n">
        <v>18</v>
      </c>
      <c r="B19" s="64" t="s">
        <v>350</v>
      </c>
      <c r="C19" s="65" t="n">
        <v>3760700010651</v>
      </c>
      <c r="D19" s="66" t="s">
        <v>331</v>
      </c>
      <c r="E19" s="67" t="s">
        <v>2</v>
      </c>
      <c r="F19" s="71" t="s">
        <v>3</v>
      </c>
      <c r="G19" s="69" t="s">
        <v>332</v>
      </c>
      <c r="H19" s="7" t="n">
        <v>731550</v>
      </c>
      <c r="I19" s="7" t="n">
        <v>18000</v>
      </c>
      <c r="L19" s="64"/>
    </row>
    <row r="20" customFormat="false" ht="21" hidden="false" customHeight="false" outlineLevel="0" collapsed="false">
      <c r="A20" s="20" t="n">
        <v>19</v>
      </c>
      <c r="B20" s="64" t="s">
        <v>351</v>
      </c>
      <c r="C20" s="65" t="n">
        <v>3770200201148</v>
      </c>
      <c r="D20" s="66" t="s">
        <v>331</v>
      </c>
      <c r="E20" s="67" t="s">
        <v>2</v>
      </c>
      <c r="F20" s="71" t="s">
        <v>3</v>
      </c>
      <c r="G20" s="69" t="s">
        <v>332</v>
      </c>
      <c r="H20" s="7" t="n">
        <v>690490</v>
      </c>
      <c r="I20" s="7" t="n">
        <v>12000</v>
      </c>
      <c r="L20" s="64"/>
    </row>
    <row r="21" customFormat="false" ht="21" hidden="false" customHeight="false" outlineLevel="0" collapsed="false">
      <c r="A21" s="20" t="n">
        <v>20</v>
      </c>
      <c r="B21" s="64" t="s">
        <v>352</v>
      </c>
      <c r="C21" s="65" t="n">
        <v>3740300024451</v>
      </c>
      <c r="D21" s="66" t="s">
        <v>331</v>
      </c>
      <c r="E21" s="67" t="s">
        <v>2</v>
      </c>
      <c r="F21" s="71" t="s">
        <v>3</v>
      </c>
      <c r="G21" s="69" t="s">
        <v>332</v>
      </c>
      <c r="H21" s="7" t="n">
        <v>679320</v>
      </c>
      <c r="I21" s="7" t="n">
        <v>18000</v>
      </c>
      <c r="L21" s="64"/>
    </row>
    <row r="22" customFormat="false" ht="21" hidden="false" customHeight="false" outlineLevel="0" collapsed="false">
      <c r="A22" s="20" t="n">
        <v>21</v>
      </c>
      <c r="B22" s="64" t="s">
        <v>353</v>
      </c>
      <c r="C22" s="65" t="n">
        <v>3770200322107</v>
      </c>
      <c r="D22" s="66" t="s">
        <v>331</v>
      </c>
      <c r="E22" s="67" t="s">
        <v>2</v>
      </c>
      <c r="F22" s="71" t="s">
        <v>3</v>
      </c>
      <c r="G22" s="69" t="s">
        <v>332</v>
      </c>
      <c r="H22" s="7" t="n">
        <v>742580</v>
      </c>
      <c r="I22" s="7" t="n">
        <v>24000</v>
      </c>
      <c r="L22" s="64"/>
    </row>
    <row r="23" customFormat="false" ht="21" hidden="false" customHeight="false" outlineLevel="0" collapsed="false">
      <c r="A23" s="20" t="n">
        <v>22</v>
      </c>
      <c r="B23" s="64" t="s">
        <v>354</v>
      </c>
      <c r="C23" s="65" t="n">
        <v>3760500217481</v>
      </c>
      <c r="D23" s="66" t="s">
        <v>331</v>
      </c>
      <c r="E23" s="67" t="s">
        <v>2</v>
      </c>
      <c r="F23" s="71" t="s">
        <v>3</v>
      </c>
      <c r="G23" s="69" t="s">
        <v>335</v>
      </c>
      <c r="H23" s="7" t="n">
        <v>507720</v>
      </c>
      <c r="I23" s="7" t="n">
        <v>13500</v>
      </c>
      <c r="L23" s="64"/>
    </row>
    <row r="24" customFormat="false" ht="21" hidden="false" customHeight="false" outlineLevel="0" collapsed="false">
      <c r="A24" s="20" t="n">
        <v>23</v>
      </c>
      <c r="B24" s="64" t="s">
        <v>355</v>
      </c>
      <c r="C24" s="65" t="n">
        <v>3770100365670</v>
      </c>
      <c r="D24" s="66" t="s">
        <v>331</v>
      </c>
      <c r="E24" s="67" t="s">
        <v>2</v>
      </c>
      <c r="F24" s="71" t="s">
        <v>3</v>
      </c>
      <c r="G24" s="69" t="s">
        <v>332</v>
      </c>
      <c r="H24" s="7" t="n">
        <v>786000</v>
      </c>
      <c r="I24" s="7" t="n">
        <v>18000</v>
      </c>
      <c r="L24" s="64"/>
    </row>
    <row r="25" customFormat="false" ht="21" hidden="false" customHeight="false" outlineLevel="0" collapsed="false">
      <c r="A25" s="20" t="n">
        <v>24</v>
      </c>
      <c r="B25" s="64" t="s">
        <v>356</v>
      </c>
      <c r="C25" s="65" t="n">
        <v>3770200345204</v>
      </c>
      <c r="D25" s="66" t="s">
        <v>331</v>
      </c>
      <c r="E25" s="67" t="s">
        <v>2</v>
      </c>
      <c r="F25" s="71" t="s">
        <v>3</v>
      </c>
      <c r="G25" s="69" t="s">
        <v>332</v>
      </c>
      <c r="H25" s="7" t="n">
        <v>861670</v>
      </c>
      <c r="I25" s="7" t="n">
        <v>30000</v>
      </c>
      <c r="J25" s="59" t="n">
        <f aca="false">SUM(H18:H25)</f>
        <v>5681430</v>
      </c>
      <c r="K25" s="60" t="n">
        <f aca="false">SUM(I18:I25)</f>
        <v>157500</v>
      </c>
      <c r="L25" s="64" t="n">
        <v>3</v>
      </c>
    </row>
    <row r="26" customFormat="false" ht="21" hidden="false" customHeight="false" outlineLevel="0" collapsed="false">
      <c r="A26" s="20" t="n">
        <v>25</v>
      </c>
      <c r="B26" s="64" t="s">
        <v>357</v>
      </c>
      <c r="C26" s="65" t="n">
        <v>3770200356559</v>
      </c>
      <c r="D26" s="66" t="s">
        <v>331</v>
      </c>
      <c r="E26" s="67" t="s">
        <v>2</v>
      </c>
      <c r="F26" s="71" t="s">
        <v>3</v>
      </c>
      <c r="G26" s="69" t="s">
        <v>332</v>
      </c>
      <c r="H26" s="7" t="n">
        <v>688100</v>
      </c>
      <c r="I26" s="7" t="n">
        <v>9600</v>
      </c>
      <c r="L26" s="64"/>
    </row>
    <row r="27" customFormat="false" ht="21" hidden="false" customHeight="false" outlineLevel="0" collapsed="false">
      <c r="A27" s="20" t="n">
        <v>26</v>
      </c>
      <c r="B27" s="64" t="s">
        <v>358</v>
      </c>
      <c r="C27" s="65" t="n">
        <v>3770200048510</v>
      </c>
      <c r="D27" s="66" t="s">
        <v>331</v>
      </c>
      <c r="E27" s="67" t="s">
        <v>2</v>
      </c>
      <c r="F27" s="71" t="s">
        <v>3</v>
      </c>
      <c r="G27" s="69" t="s">
        <v>332</v>
      </c>
      <c r="H27" s="7" t="n">
        <v>592110</v>
      </c>
      <c r="I27" s="7" t="n">
        <v>7200</v>
      </c>
      <c r="L27" s="64"/>
    </row>
    <row r="28" customFormat="false" ht="21" hidden="false" customHeight="false" outlineLevel="0" collapsed="false">
      <c r="A28" s="20" t="n">
        <v>27</v>
      </c>
      <c r="B28" s="64" t="s">
        <v>359</v>
      </c>
      <c r="C28" s="65" t="n">
        <v>3440900129973</v>
      </c>
      <c r="D28" s="66" t="s">
        <v>331</v>
      </c>
      <c r="E28" s="67" t="s">
        <v>2</v>
      </c>
      <c r="F28" s="71" t="s">
        <v>3</v>
      </c>
      <c r="G28" s="69" t="s">
        <v>332</v>
      </c>
      <c r="H28" s="7" t="n">
        <v>645520</v>
      </c>
      <c r="I28" s="7" t="n">
        <v>12000</v>
      </c>
      <c r="L28" s="64"/>
    </row>
    <row r="29" customFormat="false" ht="21" hidden="false" customHeight="false" outlineLevel="0" collapsed="false">
      <c r="A29" s="20" t="n">
        <v>28</v>
      </c>
      <c r="B29" s="64" t="s">
        <v>360</v>
      </c>
      <c r="C29" s="65" t="n">
        <v>3760500329557</v>
      </c>
      <c r="D29" s="66" t="s">
        <v>331</v>
      </c>
      <c r="E29" s="67" t="s">
        <v>2</v>
      </c>
      <c r="F29" s="71" t="s">
        <v>3</v>
      </c>
      <c r="G29" s="69" t="s">
        <v>332</v>
      </c>
      <c r="H29" s="7" t="n">
        <v>841400</v>
      </c>
      <c r="I29" s="7" t="n">
        <v>42000</v>
      </c>
      <c r="L29" s="64"/>
    </row>
    <row r="30" customFormat="false" ht="21" hidden="false" customHeight="false" outlineLevel="0" collapsed="false">
      <c r="A30" s="20" t="n">
        <v>29</v>
      </c>
      <c r="B30" s="64" t="s">
        <v>361</v>
      </c>
      <c r="C30" s="65" t="n">
        <v>3770200342809</v>
      </c>
      <c r="D30" s="66" t="s">
        <v>331</v>
      </c>
      <c r="E30" s="67" t="s">
        <v>2</v>
      </c>
      <c r="F30" s="71" t="s">
        <v>3</v>
      </c>
      <c r="G30" s="69" t="s">
        <v>332</v>
      </c>
      <c r="H30" s="7" t="n">
        <v>645020</v>
      </c>
      <c r="I30" s="7" t="n">
        <v>6000</v>
      </c>
      <c r="L30" s="64"/>
    </row>
    <row r="31" customFormat="false" ht="21" hidden="false" customHeight="false" outlineLevel="0" collapsed="false">
      <c r="A31" s="20" t="n">
        <v>30</v>
      </c>
      <c r="B31" s="64" t="s">
        <v>362</v>
      </c>
      <c r="C31" s="65" t="n">
        <v>3770200087973</v>
      </c>
      <c r="D31" s="66" t="s">
        <v>331</v>
      </c>
      <c r="E31" s="67" t="s">
        <v>2</v>
      </c>
      <c r="F31" s="71" t="s">
        <v>3</v>
      </c>
      <c r="G31" s="69" t="s">
        <v>332</v>
      </c>
      <c r="H31" s="7" t="n">
        <v>787485</v>
      </c>
      <c r="I31" s="7" t="n">
        <v>9135</v>
      </c>
      <c r="L31" s="64"/>
    </row>
    <row r="32" customFormat="false" ht="21" hidden="false" customHeight="false" outlineLevel="0" collapsed="false">
      <c r="A32" s="20" t="n">
        <v>31</v>
      </c>
      <c r="B32" s="64" t="s">
        <v>362</v>
      </c>
      <c r="C32" s="65" t="n">
        <v>3770200087973</v>
      </c>
      <c r="D32" s="66" t="s">
        <v>331</v>
      </c>
      <c r="E32" s="67" t="s">
        <v>2</v>
      </c>
      <c r="F32" s="71" t="s">
        <v>3</v>
      </c>
      <c r="G32" s="69" t="s">
        <v>335</v>
      </c>
      <c r="H32" s="7" t="n">
        <v>639570</v>
      </c>
      <c r="I32" s="7" t="n">
        <v>2700</v>
      </c>
      <c r="L32" s="64"/>
    </row>
    <row r="33" customFormat="false" ht="21" hidden="false" customHeight="false" outlineLevel="0" collapsed="false">
      <c r="A33" s="20" t="n">
        <v>32</v>
      </c>
      <c r="B33" s="64" t="s">
        <v>363</v>
      </c>
      <c r="C33" s="65" t="n">
        <v>3770200418431</v>
      </c>
      <c r="D33" s="66" t="s">
        <v>331</v>
      </c>
      <c r="E33" s="67" t="s">
        <v>2</v>
      </c>
      <c r="F33" s="71" t="s">
        <v>3</v>
      </c>
      <c r="G33" s="69" t="s">
        <v>332</v>
      </c>
      <c r="H33" s="7" t="n">
        <v>253740</v>
      </c>
      <c r="I33" s="7" t="n">
        <v>0</v>
      </c>
      <c r="J33" s="59" t="n">
        <f aca="false">SUM(H26:H33)</f>
        <v>5092945</v>
      </c>
      <c r="K33" s="60" t="n">
        <f aca="false">SUM(I26:I33)</f>
        <v>88635</v>
      </c>
      <c r="L33" s="64" t="n">
        <v>4</v>
      </c>
    </row>
    <row r="34" customFormat="false" ht="21" hidden="false" customHeight="false" outlineLevel="0" collapsed="false">
      <c r="A34" s="20" t="n">
        <v>33</v>
      </c>
      <c r="B34" s="64" t="s">
        <v>364</v>
      </c>
      <c r="C34" s="65" t="n">
        <v>3770200057667</v>
      </c>
      <c r="D34" s="66" t="s">
        <v>331</v>
      </c>
      <c r="E34" s="67" t="s">
        <v>2</v>
      </c>
      <c r="F34" s="71" t="s">
        <v>3</v>
      </c>
      <c r="G34" s="69" t="s">
        <v>332</v>
      </c>
      <c r="H34" s="7" t="n">
        <v>826520</v>
      </c>
      <c r="I34" s="7" t="n">
        <v>25440</v>
      </c>
      <c r="L34" s="64"/>
    </row>
    <row r="35" customFormat="false" ht="21" hidden="false" customHeight="false" outlineLevel="0" collapsed="false">
      <c r="A35" s="20" t="n">
        <v>34</v>
      </c>
      <c r="B35" s="64" t="s">
        <v>365</v>
      </c>
      <c r="C35" s="65" t="n">
        <v>3200900166544</v>
      </c>
      <c r="D35" s="66" t="s">
        <v>331</v>
      </c>
      <c r="E35" s="67" t="s">
        <v>2</v>
      </c>
      <c r="F35" s="71" t="s">
        <v>3</v>
      </c>
      <c r="G35" s="69" t="s">
        <v>332</v>
      </c>
      <c r="H35" s="7" t="n">
        <v>590000</v>
      </c>
      <c r="I35" s="7" t="n">
        <v>27600</v>
      </c>
      <c r="L35" s="64"/>
    </row>
    <row r="36" customFormat="false" ht="21" hidden="false" customHeight="false" outlineLevel="0" collapsed="false">
      <c r="A36" s="20" t="n">
        <v>35</v>
      </c>
      <c r="B36" s="64" t="s">
        <v>366</v>
      </c>
      <c r="C36" s="65" t="n">
        <v>3770200287123</v>
      </c>
      <c r="D36" s="66" t="s">
        <v>331</v>
      </c>
      <c r="E36" s="67" t="s">
        <v>2</v>
      </c>
      <c r="F36" s="71" t="s">
        <v>3</v>
      </c>
      <c r="G36" s="69" t="s">
        <v>332</v>
      </c>
      <c r="H36" s="7" t="n">
        <v>700609.33</v>
      </c>
      <c r="I36" s="7" t="n">
        <v>20892.66</v>
      </c>
      <c r="L36" s="64"/>
    </row>
    <row r="37" customFormat="false" ht="21" hidden="false" customHeight="false" outlineLevel="0" collapsed="false">
      <c r="A37" s="20" t="n">
        <v>36</v>
      </c>
      <c r="B37" s="64" t="s">
        <v>367</v>
      </c>
      <c r="C37" s="65" t="n">
        <v>3340300148871</v>
      </c>
      <c r="D37" s="66" t="s">
        <v>331</v>
      </c>
      <c r="E37" s="67" t="s">
        <v>2</v>
      </c>
      <c r="F37" s="71" t="s">
        <v>3</v>
      </c>
      <c r="G37" s="69" t="s">
        <v>335</v>
      </c>
      <c r="H37" s="7" t="n">
        <v>398820</v>
      </c>
      <c r="I37" s="7" t="n">
        <v>2700</v>
      </c>
      <c r="L37" s="64"/>
    </row>
    <row r="38" customFormat="false" ht="21" hidden="false" customHeight="false" outlineLevel="0" collapsed="false">
      <c r="A38" s="20" t="n">
        <v>37</v>
      </c>
      <c r="B38" s="64" t="s">
        <v>368</v>
      </c>
      <c r="C38" s="65" t="n">
        <v>3760100168696</v>
      </c>
      <c r="D38" s="66" t="s">
        <v>331</v>
      </c>
      <c r="E38" s="67" t="s">
        <v>2</v>
      </c>
      <c r="F38" s="71" t="s">
        <v>3</v>
      </c>
      <c r="G38" s="69" t="s">
        <v>332</v>
      </c>
      <c r="H38" s="7" t="n">
        <v>443300</v>
      </c>
      <c r="I38" s="7" t="n">
        <v>6000</v>
      </c>
      <c r="L38" s="64"/>
    </row>
    <row r="39" customFormat="false" ht="21" hidden="false" customHeight="false" outlineLevel="0" collapsed="false">
      <c r="A39" s="20" t="n">
        <v>38</v>
      </c>
      <c r="B39" s="64" t="s">
        <v>369</v>
      </c>
      <c r="C39" s="65" t="n">
        <v>3770200411916</v>
      </c>
      <c r="D39" s="66" t="s">
        <v>331</v>
      </c>
      <c r="E39" s="67" t="s">
        <v>2</v>
      </c>
      <c r="F39" s="71" t="s">
        <v>3</v>
      </c>
      <c r="G39" s="69" t="s">
        <v>335</v>
      </c>
      <c r="H39" s="7" t="n">
        <v>520480</v>
      </c>
      <c r="I39" s="7" t="n">
        <v>9320</v>
      </c>
      <c r="L39" s="64"/>
    </row>
    <row r="40" customFormat="false" ht="21" hidden="false" customHeight="false" outlineLevel="0" collapsed="false">
      <c r="A40" s="20" t="n">
        <v>39</v>
      </c>
      <c r="B40" s="64" t="s">
        <v>370</v>
      </c>
      <c r="C40" s="65" t="n">
        <v>3560300743998</v>
      </c>
      <c r="D40" s="66" t="s">
        <v>331</v>
      </c>
      <c r="E40" s="67" t="s">
        <v>2</v>
      </c>
      <c r="F40" s="71" t="s">
        <v>3</v>
      </c>
      <c r="G40" s="69" t="s">
        <v>332</v>
      </c>
      <c r="H40" s="7" t="n">
        <v>428460</v>
      </c>
      <c r="I40" s="7" t="n">
        <v>0</v>
      </c>
      <c r="L40" s="64"/>
    </row>
    <row r="41" customFormat="false" ht="21" hidden="false" customHeight="false" outlineLevel="0" collapsed="false">
      <c r="A41" s="20" t="n">
        <v>40</v>
      </c>
      <c r="B41" s="64" t="s">
        <v>371</v>
      </c>
      <c r="C41" s="65" t="n">
        <v>3770200408184</v>
      </c>
      <c r="D41" s="66" t="s">
        <v>331</v>
      </c>
      <c r="E41" s="67" t="s">
        <v>2</v>
      </c>
      <c r="F41" s="71" t="s">
        <v>3</v>
      </c>
      <c r="G41" s="69" t="s">
        <v>332</v>
      </c>
      <c r="H41" s="7" t="n">
        <v>666560</v>
      </c>
      <c r="I41" s="7" t="n">
        <v>20770</v>
      </c>
      <c r="J41" s="59" t="n">
        <f aca="false">SUM(H34:H41)</f>
        <v>4574749.33</v>
      </c>
      <c r="K41" s="60" t="n">
        <f aca="false">SUM(I34:I41)</f>
        <v>112722.66</v>
      </c>
      <c r="L41" s="64" t="n">
        <v>5</v>
      </c>
    </row>
    <row r="42" customFormat="false" ht="21" hidden="false" customHeight="false" outlineLevel="0" collapsed="false">
      <c r="A42" s="20" t="n">
        <v>41</v>
      </c>
      <c r="B42" s="64" t="s">
        <v>372</v>
      </c>
      <c r="C42" s="65" t="n">
        <v>3770200266541</v>
      </c>
      <c r="D42" s="66" t="s">
        <v>331</v>
      </c>
      <c r="E42" s="67" t="s">
        <v>2</v>
      </c>
      <c r="F42" s="71" t="s">
        <v>3</v>
      </c>
      <c r="G42" s="69" t="s">
        <v>332</v>
      </c>
      <c r="H42" s="7" t="n">
        <v>791039.35</v>
      </c>
      <c r="I42" s="7" t="n">
        <v>36909.03</v>
      </c>
      <c r="L42" s="64"/>
    </row>
    <row r="43" customFormat="false" ht="21" hidden="false" customHeight="false" outlineLevel="0" collapsed="false">
      <c r="A43" s="20" t="n">
        <v>42</v>
      </c>
      <c r="B43" s="64" t="s">
        <v>373</v>
      </c>
      <c r="C43" s="65" t="n">
        <v>5770200016797</v>
      </c>
      <c r="D43" s="66" t="s">
        <v>331</v>
      </c>
      <c r="E43" s="67" t="s">
        <v>2</v>
      </c>
      <c r="F43" s="71" t="s">
        <v>3</v>
      </c>
      <c r="G43" s="69" t="s">
        <v>332</v>
      </c>
      <c r="H43" s="7" t="n">
        <v>588700</v>
      </c>
      <c r="I43" s="7" t="n">
        <v>12000</v>
      </c>
      <c r="L43" s="64"/>
    </row>
    <row r="44" customFormat="false" ht="21" hidden="false" customHeight="false" outlineLevel="0" collapsed="false">
      <c r="A44" s="20" t="n">
        <v>43</v>
      </c>
      <c r="B44" s="64" t="s">
        <v>374</v>
      </c>
      <c r="C44" s="65" t="n">
        <v>3770200206751</v>
      </c>
      <c r="D44" s="66" t="s">
        <v>331</v>
      </c>
      <c r="E44" s="67" t="s">
        <v>2</v>
      </c>
      <c r="F44" s="71" t="s">
        <v>3</v>
      </c>
      <c r="G44" s="69" t="s">
        <v>332</v>
      </c>
      <c r="H44" s="7" t="n">
        <v>743080</v>
      </c>
      <c r="I44" s="7" t="n">
        <v>30000</v>
      </c>
      <c r="L44" s="64"/>
    </row>
    <row r="45" customFormat="false" ht="21" hidden="false" customHeight="false" outlineLevel="0" collapsed="false">
      <c r="A45" s="20" t="n">
        <v>44</v>
      </c>
      <c r="B45" s="64" t="s">
        <v>375</v>
      </c>
      <c r="C45" s="65" t="n">
        <v>3770200276822</v>
      </c>
      <c r="D45" s="66" t="s">
        <v>331</v>
      </c>
      <c r="E45" s="67" t="s">
        <v>2</v>
      </c>
      <c r="F45" s="71" t="s">
        <v>3</v>
      </c>
      <c r="G45" s="69" t="s">
        <v>332</v>
      </c>
      <c r="H45" s="7" t="n">
        <v>681300</v>
      </c>
      <c r="I45" s="7" t="n">
        <v>14400</v>
      </c>
      <c r="L45" s="64"/>
    </row>
    <row r="46" customFormat="false" ht="21" hidden="false" customHeight="false" outlineLevel="0" collapsed="false">
      <c r="A46" s="20" t="n">
        <v>45</v>
      </c>
      <c r="B46" s="64" t="s">
        <v>376</v>
      </c>
      <c r="C46" s="65" t="n">
        <v>3760700081087</v>
      </c>
      <c r="D46" s="66" t="s">
        <v>331</v>
      </c>
      <c r="E46" s="67" t="s">
        <v>2</v>
      </c>
      <c r="F46" s="71" t="s">
        <v>3</v>
      </c>
      <c r="G46" s="69" t="s">
        <v>332</v>
      </c>
      <c r="H46" s="7" t="n">
        <v>861170</v>
      </c>
      <c r="I46" s="7" t="n">
        <v>24000</v>
      </c>
      <c r="L46" s="64"/>
    </row>
    <row r="47" customFormat="false" ht="21" hidden="false" customHeight="false" outlineLevel="0" collapsed="false">
      <c r="A47" s="20" t="n">
        <v>46</v>
      </c>
      <c r="B47" s="64" t="s">
        <v>377</v>
      </c>
      <c r="C47" s="65" t="n">
        <v>3770200012591</v>
      </c>
      <c r="D47" s="66" t="s">
        <v>331</v>
      </c>
      <c r="E47" s="67" t="s">
        <v>2</v>
      </c>
      <c r="F47" s="71" t="s">
        <v>3</v>
      </c>
      <c r="G47" s="69" t="s">
        <v>332</v>
      </c>
      <c r="H47" s="7" t="n">
        <v>588400</v>
      </c>
      <c r="I47" s="7" t="n">
        <v>8400</v>
      </c>
      <c r="L47" s="64"/>
    </row>
    <row r="48" customFormat="false" ht="21" hidden="false" customHeight="false" outlineLevel="0" collapsed="false">
      <c r="A48" s="20" t="n">
        <v>47</v>
      </c>
      <c r="B48" s="64" t="s">
        <v>378</v>
      </c>
      <c r="C48" s="65" t="n">
        <v>3779800146952</v>
      </c>
      <c r="D48" s="66" t="s">
        <v>331</v>
      </c>
      <c r="E48" s="67" t="s">
        <v>2</v>
      </c>
      <c r="F48" s="71" t="s">
        <v>3</v>
      </c>
      <c r="G48" s="69" t="s">
        <v>332</v>
      </c>
      <c r="H48" s="7" t="n">
        <v>710400</v>
      </c>
      <c r="I48" s="7" t="n">
        <v>18000</v>
      </c>
      <c r="L48" s="64"/>
    </row>
    <row r="49" customFormat="false" ht="21" hidden="false" customHeight="false" outlineLevel="0" collapsed="false">
      <c r="A49" s="20" t="n">
        <v>48</v>
      </c>
      <c r="B49" s="64" t="s">
        <v>379</v>
      </c>
      <c r="C49" s="65" t="n">
        <v>3770200254373</v>
      </c>
      <c r="D49" s="66" t="s">
        <v>331</v>
      </c>
      <c r="E49" s="67" t="s">
        <v>2</v>
      </c>
      <c r="F49" s="71" t="s">
        <v>3</v>
      </c>
      <c r="G49" s="69" t="s">
        <v>332</v>
      </c>
      <c r="H49" s="7" t="n">
        <v>720990</v>
      </c>
      <c r="I49" s="7" t="n">
        <v>18000</v>
      </c>
      <c r="J49" s="59" t="n">
        <f aca="false">SUM(H42:H49)</f>
        <v>5685079.35</v>
      </c>
      <c r="K49" s="60" t="n">
        <f aca="false">SUM(I42:I49)</f>
        <v>161709.03</v>
      </c>
      <c r="L49" s="64" t="n">
        <v>6</v>
      </c>
    </row>
    <row r="50" customFormat="false" ht="21" hidden="false" customHeight="false" outlineLevel="0" collapsed="false">
      <c r="A50" s="20" t="n">
        <v>49</v>
      </c>
      <c r="B50" s="64" t="s">
        <v>380</v>
      </c>
      <c r="C50" s="65" t="n">
        <v>3770200014241</v>
      </c>
      <c r="D50" s="66" t="s">
        <v>331</v>
      </c>
      <c r="E50" s="67" t="s">
        <v>2</v>
      </c>
      <c r="F50" s="71" t="s">
        <v>3</v>
      </c>
      <c r="G50" s="69" t="s">
        <v>335</v>
      </c>
      <c r="H50" s="7" t="n">
        <v>448330</v>
      </c>
      <c r="I50" s="7" t="n">
        <v>3600</v>
      </c>
      <c r="L50" s="64"/>
    </row>
    <row r="51" customFormat="false" ht="21" hidden="false" customHeight="false" outlineLevel="0" collapsed="false">
      <c r="A51" s="20" t="n">
        <v>50</v>
      </c>
      <c r="B51" s="64" t="s">
        <v>381</v>
      </c>
      <c r="C51" s="65" t="n">
        <v>3770200130798</v>
      </c>
      <c r="D51" s="66" t="s">
        <v>331</v>
      </c>
      <c r="E51" s="67" t="s">
        <v>2</v>
      </c>
      <c r="F51" s="71" t="s">
        <v>3</v>
      </c>
      <c r="G51" s="69" t="s">
        <v>332</v>
      </c>
      <c r="H51" s="7" t="n">
        <v>773180</v>
      </c>
      <c r="I51" s="7" t="n">
        <v>6000</v>
      </c>
      <c r="L51" s="64"/>
    </row>
    <row r="52" customFormat="false" ht="21" hidden="false" customHeight="false" outlineLevel="0" collapsed="false">
      <c r="A52" s="20" t="n">
        <v>51</v>
      </c>
      <c r="B52" s="64" t="s">
        <v>382</v>
      </c>
      <c r="C52" s="65" t="n">
        <v>3770200015972</v>
      </c>
      <c r="D52" s="66" t="s">
        <v>331</v>
      </c>
      <c r="E52" s="67" t="s">
        <v>2</v>
      </c>
      <c r="F52" s="71" t="s">
        <v>3</v>
      </c>
      <c r="G52" s="69" t="s">
        <v>332</v>
      </c>
      <c r="H52" s="7" t="n">
        <v>561455</v>
      </c>
      <c r="I52" s="7" t="n">
        <v>3660</v>
      </c>
      <c r="L52" s="64"/>
    </row>
    <row r="53" customFormat="false" ht="21" hidden="false" customHeight="false" outlineLevel="0" collapsed="false">
      <c r="A53" s="20" t="n">
        <v>52</v>
      </c>
      <c r="B53" s="64" t="s">
        <v>383</v>
      </c>
      <c r="C53" s="65" t="n">
        <v>3770200271618</v>
      </c>
      <c r="D53" s="66" t="s">
        <v>331</v>
      </c>
      <c r="E53" s="67" t="s">
        <v>2</v>
      </c>
      <c r="F53" s="71" t="s">
        <v>3</v>
      </c>
      <c r="G53" s="69" t="s">
        <v>332</v>
      </c>
      <c r="H53" s="7" t="n">
        <v>588310</v>
      </c>
      <c r="I53" s="7" t="n">
        <v>7320</v>
      </c>
      <c r="L53" s="64"/>
    </row>
    <row r="54" customFormat="false" ht="21" hidden="false" customHeight="false" outlineLevel="0" collapsed="false">
      <c r="A54" s="20" t="n">
        <v>53</v>
      </c>
      <c r="B54" s="64" t="s">
        <v>384</v>
      </c>
      <c r="C54" s="72" t="n">
        <v>3770100349984</v>
      </c>
      <c r="D54" s="66" t="s">
        <v>331</v>
      </c>
      <c r="E54" s="67" t="s">
        <v>2</v>
      </c>
      <c r="F54" s="71" t="s">
        <v>3</v>
      </c>
      <c r="G54" s="69" t="s">
        <v>332</v>
      </c>
      <c r="H54" s="7" t="n">
        <v>691990</v>
      </c>
      <c r="I54" s="7" t="n">
        <v>28500</v>
      </c>
      <c r="L54" s="64"/>
    </row>
    <row r="55" customFormat="false" ht="21" hidden="false" customHeight="false" outlineLevel="0" collapsed="false">
      <c r="A55" s="20" t="n">
        <v>54</v>
      </c>
      <c r="B55" s="64" t="s">
        <v>385</v>
      </c>
      <c r="C55" s="65" t="n">
        <v>3770200412068</v>
      </c>
      <c r="D55" s="66" t="s">
        <v>331</v>
      </c>
      <c r="E55" s="67" t="s">
        <v>2</v>
      </c>
      <c r="F55" s="71" t="s">
        <v>3</v>
      </c>
      <c r="G55" s="69" t="s">
        <v>332</v>
      </c>
      <c r="H55" s="7" t="n">
        <v>742080</v>
      </c>
      <c r="I55" s="7" t="n">
        <v>18000</v>
      </c>
      <c r="L55" s="64"/>
    </row>
    <row r="56" customFormat="false" ht="21" hidden="false" customHeight="false" outlineLevel="0" collapsed="false">
      <c r="A56" s="20" t="n">
        <v>55</v>
      </c>
      <c r="B56" s="64" t="s">
        <v>386</v>
      </c>
      <c r="C56" s="65" t="n">
        <v>3730300168533</v>
      </c>
      <c r="D56" s="66" t="s">
        <v>331</v>
      </c>
      <c r="E56" s="67" t="s">
        <v>2</v>
      </c>
      <c r="F56" s="71" t="s">
        <v>3</v>
      </c>
      <c r="G56" s="69" t="s">
        <v>332</v>
      </c>
      <c r="H56" s="7" t="n">
        <v>827900</v>
      </c>
      <c r="I56" s="7" t="n">
        <v>42000</v>
      </c>
      <c r="L56" s="64"/>
    </row>
    <row r="57" customFormat="false" ht="21" hidden="false" customHeight="false" outlineLevel="0" collapsed="false">
      <c r="A57" s="20" t="n">
        <v>56</v>
      </c>
      <c r="B57" s="64" t="s">
        <v>387</v>
      </c>
      <c r="C57" s="65" t="n">
        <v>3760600204764</v>
      </c>
      <c r="D57" s="66" t="s">
        <v>331</v>
      </c>
      <c r="E57" s="67" t="s">
        <v>2</v>
      </c>
      <c r="F57" s="71" t="s">
        <v>3</v>
      </c>
      <c r="G57" s="69" t="s">
        <v>388</v>
      </c>
      <c r="H57" s="7" t="n">
        <v>408886.12</v>
      </c>
      <c r="I57" s="7" t="n">
        <v>16000</v>
      </c>
      <c r="J57" s="59" t="n">
        <f aca="false">SUM(H50:H57)</f>
        <v>5042131.12</v>
      </c>
      <c r="K57" s="60" t="n">
        <f aca="false">SUM(I50:I57)</f>
        <v>125080</v>
      </c>
      <c r="L57" s="64" t="n">
        <v>7</v>
      </c>
    </row>
    <row r="58" customFormat="false" ht="21" hidden="false" customHeight="false" outlineLevel="0" collapsed="false">
      <c r="A58" s="20" t="n">
        <v>57</v>
      </c>
      <c r="B58" s="64" t="s">
        <v>389</v>
      </c>
      <c r="C58" s="65" t="n">
        <v>3770200046339</v>
      </c>
      <c r="D58" s="66" t="s">
        <v>331</v>
      </c>
      <c r="E58" s="67" t="s">
        <v>2</v>
      </c>
      <c r="F58" s="71" t="s">
        <v>3</v>
      </c>
      <c r="G58" s="69" t="s">
        <v>332</v>
      </c>
      <c r="H58" s="7" t="n">
        <v>691490</v>
      </c>
      <c r="I58" s="7" t="n">
        <v>24000</v>
      </c>
      <c r="L58" s="64"/>
    </row>
    <row r="59" customFormat="false" ht="21" hidden="false" customHeight="false" outlineLevel="0" collapsed="false">
      <c r="A59" s="20" t="n">
        <v>58</v>
      </c>
      <c r="B59" s="64" t="s">
        <v>390</v>
      </c>
      <c r="C59" s="65" t="n">
        <v>3770200237266</v>
      </c>
      <c r="D59" s="66" t="s">
        <v>331</v>
      </c>
      <c r="E59" s="67" t="s">
        <v>2</v>
      </c>
      <c r="F59" s="71" t="s">
        <v>3</v>
      </c>
      <c r="G59" s="69" t="s">
        <v>332</v>
      </c>
      <c r="H59" s="7" t="n">
        <v>594900</v>
      </c>
      <c r="I59" s="7" t="n">
        <v>0</v>
      </c>
      <c r="L59" s="64"/>
    </row>
    <row r="60" customFormat="false" ht="21" hidden="false" customHeight="false" outlineLevel="0" collapsed="false">
      <c r="A60" s="20" t="n">
        <v>59</v>
      </c>
      <c r="B60" s="64" t="s">
        <v>391</v>
      </c>
      <c r="C60" s="65" t="n">
        <v>3770200403514</v>
      </c>
      <c r="D60" s="66" t="s">
        <v>331</v>
      </c>
      <c r="E60" s="67" t="s">
        <v>2</v>
      </c>
      <c r="F60" s="71" t="s">
        <v>3</v>
      </c>
      <c r="G60" s="69" t="s">
        <v>332</v>
      </c>
      <c r="H60" s="7" t="n">
        <v>480300</v>
      </c>
      <c r="I60" s="7" t="n">
        <v>16500</v>
      </c>
      <c r="L60" s="64"/>
    </row>
    <row r="61" customFormat="false" ht="21" hidden="false" customHeight="false" outlineLevel="0" collapsed="false">
      <c r="A61" s="20" t="n">
        <v>60</v>
      </c>
      <c r="B61" s="64" t="s">
        <v>392</v>
      </c>
      <c r="C61" s="65" t="n">
        <v>3770200244050</v>
      </c>
      <c r="D61" s="66" t="s">
        <v>331</v>
      </c>
      <c r="E61" s="67" t="s">
        <v>2</v>
      </c>
      <c r="F61" s="71" t="s">
        <v>3</v>
      </c>
      <c r="G61" s="69" t="s">
        <v>332</v>
      </c>
      <c r="H61" s="7" t="n">
        <v>570160</v>
      </c>
      <c r="I61" s="7" t="n">
        <v>28500</v>
      </c>
      <c r="L61" s="64"/>
    </row>
    <row r="62" customFormat="false" ht="21" hidden="false" customHeight="false" outlineLevel="0" collapsed="false">
      <c r="A62" s="20" t="n">
        <v>61</v>
      </c>
      <c r="B62" s="64" t="s">
        <v>393</v>
      </c>
      <c r="C62" s="65" t="n">
        <v>3770200361790</v>
      </c>
      <c r="D62" s="66" t="s">
        <v>331</v>
      </c>
      <c r="E62" s="67" t="s">
        <v>2</v>
      </c>
      <c r="F62" s="71" t="s">
        <v>3</v>
      </c>
      <c r="G62" s="69" t="s">
        <v>332</v>
      </c>
      <c r="H62" s="7" t="n">
        <v>666293.22</v>
      </c>
      <c r="I62" s="7" t="n">
        <v>37884.83</v>
      </c>
      <c r="L62" s="64"/>
    </row>
    <row r="63" customFormat="false" ht="21" hidden="false" customHeight="false" outlineLevel="0" collapsed="false">
      <c r="A63" s="20" t="n">
        <v>62</v>
      </c>
      <c r="B63" s="64" t="s">
        <v>394</v>
      </c>
      <c r="C63" s="65" t="n">
        <v>3749900162712</v>
      </c>
      <c r="D63" s="66" t="s">
        <v>331</v>
      </c>
      <c r="E63" s="67" t="s">
        <v>2</v>
      </c>
      <c r="F63" s="71" t="s">
        <v>3</v>
      </c>
      <c r="G63" s="69" t="s">
        <v>332</v>
      </c>
      <c r="H63" s="7" t="n">
        <v>554120</v>
      </c>
      <c r="I63" s="7" t="n">
        <v>22500</v>
      </c>
      <c r="L63" s="64"/>
    </row>
    <row r="64" customFormat="false" ht="21" hidden="false" customHeight="false" outlineLevel="0" collapsed="false">
      <c r="A64" s="20" t="n">
        <v>63</v>
      </c>
      <c r="B64" s="64" t="s">
        <v>395</v>
      </c>
      <c r="C64" s="65" t="n">
        <v>3770200409865</v>
      </c>
      <c r="D64" s="66" t="s">
        <v>331</v>
      </c>
      <c r="E64" s="67" t="s">
        <v>2</v>
      </c>
      <c r="F64" s="71" t="s">
        <v>3</v>
      </c>
      <c r="G64" s="69" t="s">
        <v>332</v>
      </c>
      <c r="H64" s="7" t="n">
        <v>691490</v>
      </c>
      <c r="I64" s="7" t="n">
        <v>21000</v>
      </c>
      <c r="L64" s="64"/>
    </row>
    <row r="65" customFormat="false" ht="21" hidden="false" customHeight="false" outlineLevel="0" collapsed="false">
      <c r="A65" s="20" t="n">
        <v>64</v>
      </c>
      <c r="B65" s="64" t="s">
        <v>396</v>
      </c>
      <c r="C65" s="65" t="n">
        <v>3770200050867</v>
      </c>
      <c r="D65" s="66" t="s">
        <v>331</v>
      </c>
      <c r="E65" s="67" t="s">
        <v>2</v>
      </c>
      <c r="F65" s="71" t="s">
        <v>3</v>
      </c>
      <c r="G65" s="69" t="s">
        <v>332</v>
      </c>
      <c r="H65" s="7" t="n">
        <v>553120</v>
      </c>
      <c r="I65" s="7" t="n">
        <v>12000</v>
      </c>
      <c r="J65" s="59" t="n">
        <f aca="false">SUM(H58:H65)</f>
        <v>4801873.22</v>
      </c>
      <c r="K65" s="60" t="n">
        <f aca="false">SUM(I58:I65)</f>
        <v>162384.83</v>
      </c>
      <c r="L65" s="64" t="n">
        <v>8</v>
      </c>
    </row>
    <row r="66" customFormat="false" ht="21" hidden="false" customHeight="false" outlineLevel="0" collapsed="false">
      <c r="A66" s="20" t="n">
        <v>65</v>
      </c>
      <c r="B66" s="64" t="s">
        <v>397</v>
      </c>
      <c r="C66" s="65" t="n">
        <v>3770200413498</v>
      </c>
      <c r="D66" s="66" t="s">
        <v>331</v>
      </c>
      <c r="E66" s="67" t="s">
        <v>2</v>
      </c>
      <c r="F66" s="71" t="s">
        <v>3</v>
      </c>
      <c r="G66" s="69" t="s">
        <v>332</v>
      </c>
      <c r="H66" s="7" t="n">
        <v>779160</v>
      </c>
      <c r="I66" s="7" t="n">
        <v>33000</v>
      </c>
      <c r="L66" s="64"/>
    </row>
    <row r="67" customFormat="false" ht="21" hidden="false" customHeight="false" outlineLevel="0" collapsed="false">
      <c r="A67" s="20" t="n">
        <v>66</v>
      </c>
      <c r="B67" s="64" t="s">
        <v>398</v>
      </c>
      <c r="C67" s="65" t="n">
        <v>3540600152162</v>
      </c>
      <c r="D67" s="66" t="s">
        <v>331</v>
      </c>
      <c r="E67" s="67" t="s">
        <v>2</v>
      </c>
      <c r="F67" s="71" t="s">
        <v>3</v>
      </c>
      <c r="G67" s="69" t="s">
        <v>335</v>
      </c>
      <c r="H67" s="7" t="n">
        <v>599979.68</v>
      </c>
      <c r="I67" s="7" t="n">
        <v>16244.51</v>
      </c>
      <c r="L67" s="64"/>
    </row>
    <row r="68" customFormat="false" ht="21" hidden="false" customHeight="false" outlineLevel="0" collapsed="false">
      <c r="A68" s="20" t="n">
        <v>67</v>
      </c>
      <c r="B68" s="64" t="s">
        <v>399</v>
      </c>
      <c r="C68" s="65" t="n">
        <v>3770200056059</v>
      </c>
      <c r="D68" s="66" t="s">
        <v>331</v>
      </c>
      <c r="E68" s="67" t="s">
        <v>2</v>
      </c>
      <c r="F68" s="71" t="s">
        <v>3</v>
      </c>
      <c r="G68" s="69" t="s">
        <v>332</v>
      </c>
      <c r="H68" s="7" t="n">
        <v>808680</v>
      </c>
      <c r="I68" s="7" t="n">
        <v>33000</v>
      </c>
      <c r="L68" s="64"/>
    </row>
    <row r="69" customFormat="false" ht="21" hidden="false" customHeight="false" outlineLevel="0" collapsed="false">
      <c r="A69" s="20" t="n">
        <v>68</v>
      </c>
      <c r="B69" s="64" t="s">
        <v>400</v>
      </c>
      <c r="C69" s="65" t="n">
        <v>3102200964203</v>
      </c>
      <c r="D69" s="66" t="s">
        <v>331</v>
      </c>
      <c r="E69" s="67" t="s">
        <v>2</v>
      </c>
      <c r="F69" s="71" t="s">
        <v>3</v>
      </c>
      <c r="G69" s="69" t="s">
        <v>332</v>
      </c>
      <c r="H69" s="7" t="n">
        <v>583900</v>
      </c>
      <c r="I69" s="7" t="n">
        <v>10500</v>
      </c>
      <c r="L69" s="64"/>
    </row>
    <row r="70" customFormat="false" ht="21" hidden="false" customHeight="false" outlineLevel="0" collapsed="false">
      <c r="A70" s="20" t="n">
        <v>69</v>
      </c>
      <c r="B70" s="64" t="s">
        <v>401</v>
      </c>
      <c r="C70" s="65" t="n">
        <v>3720500388481</v>
      </c>
      <c r="D70" s="66" t="s">
        <v>331</v>
      </c>
      <c r="E70" s="67" t="s">
        <v>2</v>
      </c>
      <c r="F70" s="71" t="s">
        <v>3</v>
      </c>
      <c r="G70" s="69" t="s">
        <v>332</v>
      </c>
      <c r="H70" s="7" t="n">
        <v>580080</v>
      </c>
      <c r="I70" s="7" t="n">
        <v>13800</v>
      </c>
      <c r="L70" s="64"/>
    </row>
    <row r="71" customFormat="false" ht="21" hidden="false" customHeight="false" outlineLevel="0" collapsed="false">
      <c r="A71" s="20" t="n">
        <v>70</v>
      </c>
      <c r="B71" s="64" t="s">
        <v>402</v>
      </c>
      <c r="C71" s="65" t="n">
        <v>3750100173673</v>
      </c>
      <c r="D71" s="66" t="s">
        <v>331</v>
      </c>
      <c r="E71" s="67" t="s">
        <v>2</v>
      </c>
      <c r="F71" s="71" t="s">
        <v>3</v>
      </c>
      <c r="G71" s="69" t="s">
        <v>332</v>
      </c>
      <c r="H71" s="7" t="n">
        <v>493690</v>
      </c>
      <c r="I71" s="7" t="n">
        <v>11100</v>
      </c>
      <c r="L71" s="64"/>
    </row>
    <row r="72" customFormat="false" ht="21" hidden="false" customHeight="false" outlineLevel="0" collapsed="false">
      <c r="A72" s="20" t="n">
        <v>71</v>
      </c>
      <c r="B72" s="64" t="s">
        <v>403</v>
      </c>
      <c r="C72" s="65" t="n">
        <v>3770200246508</v>
      </c>
      <c r="D72" s="66" t="s">
        <v>331</v>
      </c>
      <c r="E72" s="67" t="s">
        <v>2</v>
      </c>
      <c r="F72" s="71" t="s">
        <v>3</v>
      </c>
      <c r="G72" s="69" t="s">
        <v>332</v>
      </c>
      <c r="H72" s="7" t="n">
        <v>689000</v>
      </c>
      <c r="I72" s="7" t="n">
        <v>19800</v>
      </c>
      <c r="L72" s="64"/>
    </row>
    <row r="73" customFormat="false" ht="21" hidden="false" customHeight="false" outlineLevel="0" collapsed="false">
      <c r="A73" s="20" t="n">
        <v>72</v>
      </c>
      <c r="B73" s="64" t="s">
        <v>404</v>
      </c>
      <c r="C73" s="65" t="n">
        <v>3770200251056</v>
      </c>
      <c r="D73" s="66" t="s">
        <v>331</v>
      </c>
      <c r="E73" s="67" t="s">
        <v>2</v>
      </c>
      <c r="F73" s="71" t="s">
        <v>3</v>
      </c>
      <c r="G73" s="69" t="s">
        <v>335</v>
      </c>
      <c r="H73" s="7" t="n">
        <v>568670</v>
      </c>
      <c r="I73" s="7" t="n">
        <v>18000</v>
      </c>
      <c r="J73" s="59" t="n">
        <f aca="false">SUM(H66:H73)</f>
        <v>5103159.68</v>
      </c>
      <c r="K73" s="60" t="n">
        <f aca="false">SUM(I66:I73)</f>
        <v>155444.51</v>
      </c>
      <c r="L73" s="64" t="n">
        <v>9</v>
      </c>
    </row>
    <row r="74" customFormat="false" ht="21" hidden="false" customHeight="false" outlineLevel="0" collapsed="false">
      <c r="A74" s="20" t="n">
        <v>73</v>
      </c>
      <c r="B74" s="64" t="s">
        <v>405</v>
      </c>
      <c r="C74" s="65" t="n">
        <v>3770600330697</v>
      </c>
      <c r="D74" s="66" t="s">
        <v>331</v>
      </c>
      <c r="E74" s="67" t="s">
        <v>2</v>
      </c>
      <c r="F74" s="71" t="s">
        <v>3</v>
      </c>
      <c r="G74" s="69" t="s">
        <v>332</v>
      </c>
      <c r="H74" s="7" t="n">
        <v>817390</v>
      </c>
      <c r="I74" s="7" t="n">
        <v>10500</v>
      </c>
      <c r="L74" s="64"/>
    </row>
    <row r="75" customFormat="false" ht="21" hidden="false" customHeight="false" outlineLevel="0" collapsed="false">
      <c r="A75" s="20" t="n">
        <v>74</v>
      </c>
      <c r="B75" s="64" t="s">
        <v>406</v>
      </c>
      <c r="C75" s="65" t="n">
        <v>3770200408524</v>
      </c>
      <c r="D75" s="66" t="s">
        <v>331</v>
      </c>
      <c r="E75" s="67" t="s">
        <v>2</v>
      </c>
      <c r="F75" s="71" t="s">
        <v>3</v>
      </c>
      <c r="G75" s="69" t="s">
        <v>332</v>
      </c>
      <c r="H75" s="7" t="n">
        <v>241440</v>
      </c>
      <c r="I75" s="7" t="n">
        <v>0</v>
      </c>
      <c r="L75" s="64"/>
    </row>
    <row r="76" customFormat="false" ht="21" hidden="false" customHeight="false" outlineLevel="0" collapsed="false">
      <c r="A76" s="20" t="n">
        <v>75</v>
      </c>
      <c r="B76" s="64" t="s">
        <v>407</v>
      </c>
      <c r="C76" s="65" t="n">
        <v>3540100334571</v>
      </c>
      <c r="D76" s="66" t="s">
        <v>331</v>
      </c>
      <c r="E76" s="67" t="s">
        <v>2</v>
      </c>
      <c r="F76" s="71" t="s">
        <v>3</v>
      </c>
      <c r="G76" s="69" t="s">
        <v>332</v>
      </c>
      <c r="H76" s="7" t="n">
        <v>550020</v>
      </c>
      <c r="I76" s="7" t="n">
        <v>0</v>
      </c>
      <c r="L76" s="64"/>
    </row>
    <row r="77" customFormat="false" ht="21" hidden="false" customHeight="false" outlineLevel="0" collapsed="false">
      <c r="A77" s="20" t="n">
        <v>76</v>
      </c>
      <c r="B77" s="64" t="s">
        <v>408</v>
      </c>
      <c r="C77" s="65" t="n">
        <v>3770200258956</v>
      </c>
      <c r="D77" s="66" t="s">
        <v>331</v>
      </c>
      <c r="E77" s="67" t="s">
        <v>2</v>
      </c>
      <c r="F77" s="71" t="s">
        <v>3</v>
      </c>
      <c r="G77" s="69" t="s">
        <v>332</v>
      </c>
      <c r="H77" s="7" t="n">
        <v>817130</v>
      </c>
      <c r="I77" s="7" t="n">
        <v>8880</v>
      </c>
      <c r="L77" s="64"/>
    </row>
    <row r="78" customFormat="false" ht="21" hidden="false" customHeight="false" outlineLevel="0" collapsed="false">
      <c r="A78" s="20" t="n">
        <v>77</v>
      </c>
      <c r="B78" s="64" t="s">
        <v>409</v>
      </c>
      <c r="C78" s="65" t="n">
        <v>3770200406335</v>
      </c>
      <c r="D78" s="66" t="s">
        <v>331</v>
      </c>
      <c r="E78" s="67" t="s">
        <v>2</v>
      </c>
      <c r="F78" s="71" t="s">
        <v>3</v>
      </c>
      <c r="G78" s="69" t="s">
        <v>332</v>
      </c>
      <c r="H78" s="7" t="n">
        <v>599710</v>
      </c>
      <c r="I78" s="7" t="n">
        <v>31440</v>
      </c>
      <c r="L78" s="64"/>
    </row>
    <row r="79" customFormat="false" ht="21" hidden="false" customHeight="false" outlineLevel="0" collapsed="false">
      <c r="A79" s="20" t="n">
        <v>78</v>
      </c>
      <c r="B79" s="64" t="s">
        <v>410</v>
      </c>
      <c r="C79" s="65" t="n">
        <v>3540200090488</v>
      </c>
      <c r="D79" s="66" t="s">
        <v>331</v>
      </c>
      <c r="E79" s="67" t="s">
        <v>2</v>
      </c>
      <c r="F79" s="71" t="s">
        <v>3</v>
      </c>
      <c r="G79" s="69" t="s">
        <v>332</v>
      </c>
      <c r="H79" s="7" t="n">
        <v>665513.86</v>
      </c>
      <c r="I79" s="7" t="n">
        <v>34655.8</v>
      </c>
      <c r="L79" s="64"/>
    </row>
    <row r="80" customFormat="false" ht="21" hidden="false" customHeight="false" outlineLevel="0" collapsed="false">
      <c r="A80" s="20" t="n">
        <v>79</v>
      </c>
      <c r="B80" s="64" t="s">
        <v>411</v>
      </c>
      <c r="C80" s="65" t="n">
        <v>3770200045006</v>
      </c>
      <c r="D80" s="66" t="s">
        <v>331</v>
      </c>
      <c r="E80" s="67" t="s">
        <v>2</v>
      </c>
      <c r="F80" s="71" t="s">
        <v>3</v>
      </c>
      <c r="G80" s="69" t="s">
        <v>332</v>
      </c>
      <c r="H80" s="7" t="n">
        <v>272310</v>
      </c>
      <c r="I80" s="7" t="n">
        <v>0</v>
      </c>
      <c r="L80" s="64"/>
    </row>
    <row r="81" customFormat="false" ht="21" hidden="false" customHeight="false" outlineLevel="0" collapsed="false">
      <c r="A81" s="20" t="n">
        <v>80</v>
      </c>
      <c r="B81" s="64" t="s">
        <v>412</v>
      </c>
      <c r="C81" s="65" t="n">
        <v>3770200249591</v>
      </c>
      <c r="D81" s="66" t="s">
        <v>331</v>
      </c>
      <c r="E81" s="67" t="s">
        <v>2</v>
      </c>
      <c r="F81" s="71" t="s">
        <v>3</v>
      </c>
      <c r="G81" s="69" t="s">
        <v>335</v>
      </c>
      <c r="H81" s="7" t="n">
        <v>445610</v>
      </c>
      <c r="I81" s="7" t="n">
        <v>18000</v>
      </c>
      <c r="J81" s="59" t="n">
        <f aca="false">SUM(H74:H81)</f>
        <v>4409123.86</v>
      </c>
      <c r="K81" s="60" t="n">
        <f aca="false">SUM(I74:I81)</f>
        <v>103475.8</v>
      </c>
      <c r="L81" s="64" t="n">
        <v>10</v>
      </c>
    </row>
    <row r="82" customFormat="false" ht="21" hidden="false" customHeight="false" outlineLevel="0" collapsed="false">
      <c r="A82" s="20" t="n">
        <v>81</v>
      </c>
      <c r="B82" s="64" t="s">
        <v>413</v>
      </c>
      <c r="C82" s="65" t="n">
        <v>3101500656252</v>
      </c>
      <c r="D82" s="66" t="s">
        <v>331</v>
      </c>
      <c r="E82" s="67" t="s">
        <v>2</v>
      </c>
      <c r="F82" s="71" t="s">
        <v>3</v>
      </c>
      <c r="G82" s="69" t="s">
        <v>332</v>
      </c>
      <c r="H82" s="7" t="n">
        <v>768405</v>
      </c>
      <c r="I82" s="7" t="n">
        <v>12060</v>
      </c>
      <c r="L82" s="64"/>
    </row>
    <row r="83" customFormat="false" ht="21" hidden="false" customHeight="false" outlineLevel="0" collapsed="false">
      <c r="A83" s="20" t="n">
        <v>82</v>
      </c>
      <c r="B83" s="64" t="s">
        <v>414</v>
      </c>
      <c r="C83" s="65" t="n">
        <v>3770200248683</v>
      </c>
      <c r="D83" s="66" t="s">
        <v>331</v>
      </c>
      <c r="E83" s="67" t="s">
        <v>2</v>
      </c>
      <c r="F83" s="71" t="s">
        <v>3</v>
      </c>
      <c r="G83" s="69" t="s">
        <v>335</v>
      </c>
      <c r="H83" s="7" t="n">
        <v>445110</v>
      </c>
      <c r="I83" s="7" t="n">
        <v>13500</v>
      </c>
      <c r="L83" s="64"/>
    </row>
    <row r="84" customFormat="false" ht="21" hidden="false" customHeight="false" outlineLevel="0" collapsed="false">
      <c r="A84" s="20" t="n">
        <v>83</v>
      </c>
      <c r="B84" s="64" t="s">
        <v>415</v>
      </c>
      <c r="C84" s="65" t="n">
        <v>3501300682710</v>
      </c>
      <c r="D84" s="66" t="s">
        <v>331</v>
      </c>
      <c r="E84" s="67" t="s">
        <v>2</v>
      </c>
      <c r="F84" s="71" t="s">
        <v>3</v>
      </c>
      <c r="G84" s="69" t="s">
        <v>332</v>
      </c>
      <c r="H84" s="7" t="n">
        <v>588160</v>
      </c>
      <c r="I84" s="7" t="n">
        <v>5520</v>
      </c>
      <c r="L84" s="64"/>
    </row>
    <row r="85" customFormat="false" ht="21" hidden="false" customHeight="false" outlineLevel="0" collapsed="false">
      <c r="A85" s="20" t="n">
        <v>84</v>
      </c>
      <c r="B85" s="64" t="s">
        <v>416</v>
      </c>
      <c r="C85" s="65" t="n">
        <v>3770200054056</v>
      </c>
      <c r="D85" s="66" t="s">
        <v>331</v>
      </c>
      <c r="E85" s="67" t="s">
        <v>2</v>
      </c>
      <c r="F85" s="71" t="s">
        <v>3</v>
      </c>
      <c r="G85" s="69" t="s">
        <v>332</v>
      </c>
      <c r="H85" s="7" t="n">
        <v>569660</v>
      </c>
      <c r="I85" s="7" t="n">
        <v>24000</v>
      </c>
      <c r="L85" s="64"/>
    </row>
    <row r="86" customFormat="false" ht="21" hidden="false" customHeight="false" outlineLevel="0" collapsed="false">
      <c r="A86" s="20" t="n">
        <v>85</v>
      </c>
      <c r="B86" s="64" t="s">
        <v>417</v>
      </c>
      <c r="C86" s="65" t="n">
        <v>3770200237932</v>
      </c>
      <c r="D86" s="66" t="s">
        <v>331</v>
      </c>
      <c r="E86" s="67" t="s">
        <v>2</v>
      </c>
      <c r="F86" s="71" t="s">
        <v>3</v>
      </c>
      <c r="G86" s="69" t="s">
        <v>332</v>
      </c>
      <c r="H86" s="7" t="n">
        <v>797000</v>
      </c>
      <c r="I86" s="7" t="n">
        <v>24000</v>
      </c>
      <c r="L86" s="64"/>
    </row>
    <row r="87" customFormat="false" ht="21" hidden="false" customHeight="false" outlineLevel="0" collapsed="false">
      <c r="A87" s="20" t="n">
        <v>86</v>
      </c>
      <c r="B87" s="64" t="s">
        <v>418</v>
      </c>
      <c r="C87" s="65" t="n">
        <v>3770200058167</v>
      </c>
      <c r="D87" s="66" t="s">
        <v>331</v>
      </c>
      <c r="E87" s="67" t="s">
        <v>2</v>
      </c>
      <c r="F87" s="71" t="s">
        <v>3</v>
      </c>
      <c r="G87" s="69" t="s">
        <v>419</v>
      </c>
      <c r="H87" s="7" t="n">
        <v>229680</v>
      </c>
      <c r="I87" s="7" t="n">
        <v>8000</v>
      </c>
      <c r="L87" s="64"/>
    </row>
    <row r="88" customFormat="false" ht="21" hidden="false" customHeight="false" outlineLevel="0" collapsed="false">
      <c r="A88" s="20" t="n">
        <v>87</v>
      </c>
      <c r="B88" s="64" t="s">
        <v>420</v>
      </c>
      <c r="C88" s="65" t="n">
        <v>3770200357822</v>
      </c>
      <c r="D88" s="66" t="s">
        <v>331</v>
      </c>
      <c r="E88" s="67" t="s">
        <v>2</v>
      </c>
      <c r="F88" s="71" t="s">
        <v>3</v>
      </c>
      <c r="G88" s="69" t="s">
        <v>332</v>
      </c>
      <c r="H88" s="7" t="n">
        <v>775520</v>
      </c>
      <c r="I88" s="7" t="n">
        <v>24000</v>
      </c>
      <c r="L88" s="64"/>
    </row>
    <row r="89" customFormat="false" ht="21" hidden="false" customHeight="false" outlineLevel="0" collapsed="false">
      <c r="A89" s="20" t="n">
        <v>88</v>
      </c>
      <c r="B89" s="64" t="s">
        <v>421</v>
      </c>
      <c r="C89" s="65" t="n">
        <v>3770200237088</v>
      </c>
      <c r="D89" s="66" t="s">
        <v>331</v>
      </c>
      <c r="E89" s="67" t="s">
        <v>2</v>
      </c>
      <c r="F89" s="71" t="s">
        <v>3</v>
      </c>
      <c r="G89" s="69" t="s">
        <v>332</v>
      </c>
      <c r="H89" s="7" t="n">
        <v>588200</v>
      </c>
      <c r="I89" s="7" t="n">
        <v>6000</v>
      </c>
      <c r="J89" s="59" t="n">
        <f aca="false">SUM(H82:H89)</f>
        <v>4761735</v>
      </c>
      <c r="K89" s="60" t="n">
        <f aca="false">SUM(I82:I89)</f>
        <v>117080</v>
      </c>
      <c r="L89" s="64" t="n">
        <v>11</v>
      </c>
    </row>
    <row r="90" customFormat="false" ht="21" hidden="false" customHeight="false" outlineLevel="0" collapsed="false">
      <c r="A90" s="20" t="n">
        <v>89</v>
      </c>
      <c r="B90" s="64" t="s">
        <v>422</v>
      </c>
      <c r="C90" s="65" t="n">
        <v>3770200034888</v>
      </c>
      <c r="D90" s="66" t="s">
        <v>331</v>
      </c>
      <c r="E90" s="67" t="s">
        <v>2</v>
      </c>
      <c r="F90" s="71" t="s">
        <v>3</v>
      </c>
      <c r="G90" s="69" t="s">
        <v>332</v>
      </c>
      <c r="H90" s="7" t="n">
        <v>599090</v>
      </c>
      <c r="I90" s="7" t="n">
        <v>24000</v>
      </c>
      <c r="L90" s="64"/>
    </row>
    <row r="91" customFormat="false" ht="21" hidden="false" customHeight="false" outlineLevel="0" collapsed="false">
      <c r="A91" s="20" t="n">
        <v>90</v>
      </c>
      <c r="B91" s="64" t="s">
        <v>423</v>
      </c>
      <c r="C91" s="65" t="n">
        <v>3770200231535</v>
      </c>
      <c r="D91" s="66" t="s">
        <v>331</v>
      </c>
      <c r="E91" s="67" t="s">
        <v>2</v>
      </c>
      <c r="F91" s="71" t="s">
        <v>3</v>
      </c>
      <c r="G91" s="69" t="s">
        <v>335</v>
      </c>
      <c r="H91" s="7" t="n">
        <v>444565</v>
      </c>
      <c r="I91" s="7" t="n">
        <v>8595</v>
      </c>
      <c r="L91" s="64"/>
    </row>
    <row r="92" customFormat="false" ht="21" hidden="false" customHeight="false" outlineLevel="0" collapsed="false">
      <c r="A92" s="20" t="n">
        <v>91</v>
      </c>
      <c r="B92" s="64" t="s">
        <v>424</v>
      </c>
      <c r="C92" s="65" t="n">
        <v>3770200243096</v>
      </c>
      <c r="D92" s="66" t="s">
        <v>331</v>
      </c>
      <c r="E92" s="67" t="s">
        <v>2</v>
      </c>
      <c r="F92" s="71" t="s">
        <v>3</v>
      </c>
      <c r="G92" s="69" t="s">
        <v>335</v>
      </c>
      <c r="H92" s="7" t="n">
        <v>649010</v>
      </c>
      <c r="I92" s="7" t="n">
        <v>9900</v>
      </c>
      <c r="L92" s="64"/>
    </row>
    <row r="93" customFormat="false" ht="21" hidden="false" customHeight="false" outlineLevel="0" collapsed="false">
      <c r="A93" s="20" t="n">
        <v>92</v>
      </c>
      <c r="B93" s="64" t="s">
        <v>425</v>
      </c>
      <c r="C93" s="65" t="n">
        <v>3770200050531</v>
      </c>
      <c r="D93" s="66" t="s">
        <v>331</v>
      </c>
      <c r="E93" s="67" t="s">
        <v>2</v>
      </c>
      <c r="F93" s="71" t="s">
        <v>3</v>
      </c>
      <c r="G93" s="69" t="s">
        <v>332</v>
      </c>
      <c r="H93" s="7" t="n">
        <v>818390</v>
      </c>
      <c r="I93" s="7" t="n">
        <v>24000</v>
      </c>
      <c r="L93" s="64"/>
    </row>
    <row r="94" customFormat="false" ht="21" hidden="false" customHeight="false" outlineLevel="0" collapsed="false">
      <c r="A94" s="20" t="n">
        <v>93</v>
      </c>
      <c r="B94" s="64" t="s">
        <v>426</v>
      </c>
      <c r="C94" s="65" t="n">
        <v>3730400028474</v>
      </c>
      <c r="D94" s="66" t="s">
        <v>331</v>
      </c>
      <c r="E94" s="67" t="s">
        <v>2</v>
      </c>
      <c r="F94" s="71" t="s">
        <v>3</v>
      </c>
      <c r="G94" s="69" t="s">
        <v>332</v>
      </c>
      <c r="H94" s="7" t="n">
        <v>751000</v>
      </c>
      <c r="I94" s="7" t="n">
        <v>30000</v>
      </c>
      <c r="L94" s="64"/>
    </row>
    <row r="95" customFormat="false" ht="21" hidden="false" customHeight="false" outlineLevel="0" collapsed="false">
      <c r="A95" s="20" t="n">
        <v>94</v>
      </c>
      <c r="B95" s="64" t="s">
        <v>427</v>
      </c>
      <c r="C95" s="65" t="n">
        <v>3770200358039</v>
      </c>
      <c r="D95" s="66" t="s">
        <v>331</v>
      </c>
      <c r="E95" s="67" t="s">
        <v>2</v>
      </c>
      <c r="F95" s="71" t="s">
        <v>3</v>
      </c>
      <c r="G95" s="69" t="s">
        <v>332</v>
      </c>
      <c r="H95" s="7" t="n">
        <v>739940</v>
      </c>
      <c r="I95" s="7" t="n">
        <v>24000</v>
      </c>
      <c r="L95" s="64"/>
    </row>
    <row r="96" customFormat="false" ht="21" hidden="false" customHeight="false" outlineLevel="0" collapsed="false">
      <c r="A96" s="20" t="n">
        <v>95</v>
      </c>
      <c r="B96" s="64" t="s">
        <v>428</v>
      </c>
      <c r="C96" s="65" t="n">
        <v>3770200352375</v>
      </c>
      <c r="D96" s="66" t="s">
        <v>331</v>
      </c>
      <c r="E96" s="67" t="s">
        <v>2</v>
      </c>
      <c r="F96" s="71" t="s">
        <v>3</v>
      </c>
      <c r="G96" s="69" t="s">
        <v>332</v>
      </c>
      <c r="H96" s="7" t="n">
        <v>742080</v>
      </c>
      <c r="I96" s="7" t="n">
        <v>18000</v>
      </c>
      <c r="L96" s="64"/>
    </row>
    <row r="97" customFormat="false" ht="21" hidden="false" customHeight="false" outlineLevel="0" collapsed="false">
      <c r="A97" s="20" t="n">
        <v>96</v>
      </c>
      <c r="B97" s="64" t="s">
        <v>429</v>
      </c>
      <c r="C97" s="65" t="n">
        <v>3129900358817</v>
      </c>
      <c r="D97" s="66" t="s">
        <v>331</v>
      </c>
      <c r="E97" s="67" t="s">
        <v>2</v>
      </c>
      <c r="F97" s="71" t="s">
        <v>3</v>
      </c>
      <c r="G97" s="69" t="s">
        <v>332</v>
      </c>
      <c r="H97" s="7" t="n">
        <v>683924.19</v>
      </c>
      <c r="I97" s="7" t="n">
        <v>11681.29</v>
      </c>
      <c r="J97" s="59" t="n">
        <f aca="false">SUM(H90:H97)</f>
        <v>5427999.19</v>
      </c>
      <c r="K97" s="60" t="n">
        <f aca="false">SUM(I90:I97)</f>
        <v>150176.29</v>
      </c>
      <c r="L97" s="64" t="n">
        <v>12</v>
      </c>
    </row>
    <row r="98" customFormat="false" ht="21" hidden="false" customHeight="false" outlineLevel="0" collapsed="false">
      <c r="A98" s="20" t="n">
        <v>97</v>
      </c>
      <c r="B98" s="64" t="s">
        <v>430</v>
      </c>
      <c r="C98" s="65" t="n">
        <v>3770200235093</v>
      </c>
      <c r="D98" s="66" t="s">
        <v>331</v>
      </c>
      <c r="E98" s="67" t="s">
        <v>2</v>
      </c>
      <c r="F98" s="71" t="s">
        <v>3</v>
      </c>
      <c r="G98" s="69" t="s">
        <v>332</v>
      </c>
      <c r="H98" s="7" t="n">
        <v>683100</v>
      </c>
      <c r="I98" s="7" t="n">
        <v>36000</v>
      </c>
      <c r="L98" s="64"/>
    </row>
    <row r="99" customFormat="false" ht="21" hidden="false" customHeight="false" outlineLevel="0" collapsed="false">
      <c r="A99" s="20" t="n">
        <v>98</v>
      </c>
      <c r="B99" s="64" t="s">
        <v>431</v>
      </c>
      <c r="C99" s="65" t="n">
        <v>3770200050859</v>
      </c>
      <c r="D99" s="66" t="s">
        <v>331</v>
      </c>
      <c r="E99" s="67" t="s">
        <v>2</v>
      </c>
      <c r="F99" s="71" t="s">
        <v>3</v>
      </c>
      <c r="G99" s="69" t="s">
        <v>332</v>
      </c>
      <c r="H99" s="7" t="n">
        <v>682100</v>
      </c>
      <c r="I99" s="7" t="n">
        <v>24000</v>
      </c>
      <c r="L99" s="64"/>
    </row>
    <row r="100" customFormat="false" ht="21" hidden="false" customHeight="false" outlineLevel="0" collapsed="false">
      <c r="A100" s="20" t="n">
        <v>99</v>
      </c>
      <c r="B100" s="64" t="s">
        <v>432</v>
      </c>
      <c r="C100" s="65" t="n">
        <v>3770200248691</v>
      </c>
      <c r="D100" s="66" t="s">
        <v>331</v>
      </c>
      <c r="E100" s="67" t="s">
        <v>2</v>
      </c>
      <c r="F100" s="71" t="s">
        <v>3</v>
      </c>
      <c r="G100" s="69" t="s">
        <v>332</v>
      </c>
      <c r="H100" s="7" t="n">
        <v>712900</v>
      </c>
      <c r="I100" s="7" t="n">
        <v>36000</v>
      </c>
      <c r="L100" s="64"/>
    </row>
    <row r="101" customFormat="false" ht="21" hidden="false" customHeight="false" outlineLevel="0" collapsed="false">
      <c r="A101" s="20" t="n">
        <v>100</v>
      </c>
      <c r="B101" s="64" t="s">
        <v>433</v>
      </c>
      <c r="C101" s="65" t="n">
        <v>3770200251072</v>
      </c>
      <c r="D101" s="66" t="s">
        <v>331</v>
      </c>
      <c r="E101" s="67" t="s">
        <v>2</v>
      </c>
      <c r="F101" s="71" t="s">
        <v>3</v>
      </c>
      <c r="G101" s="69" t="s">
        <v>332</v>
      </c>
      <c r="H101" s="7" t="n">
        <v>902590</v>
      </c>
      <c r="I101" s="7" t="n">
        <v>15600</v>
      </c>
      <c r="L101" s="64"/>
    </row>
    <row r="102" customFormat="false" ht="21" hidden="false" customHeight="false" outlineLevel="0" collapsed="false">
      <c r="A102" s="20" t="n">
        <v>101</v>
      </c>
      <c r="B102" s="64" t="s">
        <v>434</v>
      </c>
      <c r="C102" s="65" t="n">
        <v>3770200049591</v>
      </c>
      <c r="D102" s="66" t="s">
        <v>331</v>
      </c>
      <c r="E102" s="67" t="s">
        <v>2</v>
      </c>
      <c r="F102" s="71" t="s">
        <v>3</v>
      </c>
      <c r="G102" s="69" t="s">
        <v>332</v>
      </c>
      <c r="H102" s="7" t="n">
        <v>816088.22</v>
      </c>
      <c r="I102" s="7" t="n">
        <v>27514.83</v>
      </c>
      <c r="L102" s="64"/>
    </row>
    <row r="103" customFormat="false" ht="21" hidden="false" customHeight="false" outlineLevel="0" collapsed="false">
      <c r="A103" s="20" t="n">
        <v>102</v>
      </c>
      <c r="B103" s="64" t="s">
        <v>435</v>
      </c>
      <c r="C103" s="65" t="n">
        <v>3770200370501</v>
      </c>
      <c r="D103" s="66" t="s">
        <v>331</v>
      </c>
      <c r="E103" s="67" t="s">
        <v>2</v>
      </c>
      <c r="F103" s="71" t="s">
        <v>3</v>
      </c>
      <c r="G103" s="69" t="s">
        <v>332</v>
      </c>
      <c r="H103" s="7" t="n">
        <v>267960</v>
      </c>
      <c r="I103" s="7" t="n">
        <v>0</v>
      </c>
      <c r="L103" s="64"/>
    </row>
    <row r="104" customFormat="false" ht="21" hidden="false" customHeight="false" outlineLevel="0" collapsed="false">
      <c r="A104" s="20" t="n">
        <v>103</v>
      </c>
      <c r="B104" s="64" t="s">
        <v>436</v>
      </c>
      <c r="C104" s="65" t="n">
        <v>3760100658600</v>
      </c>
      <c r="D104" s="66" t="s">
        <v>331</v>
      </c>
      <c r="E104" s="67" t="s">
        <v>2</v>
      </c>
      <c r="F104" s="71" t="s">
        <v>3</v>
      </c>
      <c r="G104" s="69" t="s">
        <v>332</v>
      </c>
      <c r="H104" s="7" t="n">
        <v>464340</v>
      </c>
      <c r="I104" s="7" t="n">
        <v>0</v>
      </c>
      <c r="L104" s="64"/>
    </row>
    <row r="105" customFormat="false" ht="21" hidden="false" customHeight="false" outlineLevel="0" collapsed="false">
      <c r="A105" s="20" t="n">
        <v>104</v>
      </c>
      <c r="B105" s="64" t="s">
        <v>437</v>
      </c>
      <c r="C105" s="65" t="n">
        <v>3770100212695</v>
      </c>
      <c r="D105" s="66" t="s">
        <v>331</v>
      </c>
      <c r="E105" s="67" t="s">
        <v>2</v>
      </c>
      <c r="F105" s="71" t="s">
        <v>3</v>
      </c>
      <c r="G105" s="69" t="s">
        <v>332</v>
      </c>
      <c r="H105" s="7" t="n">
        <v>872290</v>
      </c>
      <c r="I105" s="7" t="n">
        <v>30000</v>
      </c>
      <c r="J105" s="59" t="n">
        <f aca="false">SUM(H98:H105)</f>
        <v>5401368.22</v>
      </c>
      <c r="K105" s="60" t="n">
        <f aca="false">SUM(I98:I105)</f>
        <v>169114.83</v>
      </c>
      <c r="L105" s="64" t="n">
        <v>13</v>
      </c>
    </row>
    <row r="106" customFormat="false" ht="21" hidden="false" customHeight="false" outlineLevel="0" collapsed="false">
      <c r="A106" s="20" t="n">
        <v>105</v>
      </c>
      <c r="B106" s="64" t="s">
        <v>438</v>
      </c>
      <c r="C106" s="65" t="n">
        <v>3770100209830</v>
      </c>
      <c r="D106" s="66" t="s">
        <v>331</v>
      </c>
      <c r="E106" s="67" t="s">
        <v>2</v>
      </c>
      <c r="F106" s="71" t="s">
        <v>3</v>
      </c>
      <c r="G106" s="69" t="s">
        <v>332</v>
      </c>
      <c r="H106" s="7" t="n">
        <v>665129.68</v>
      </c>
      <c r="I106" s="7" t="n">
        <v>15474.51</v>
      </c>
      <c r="L106" s="64"/>
    </row>
    <row r="107" customFormat="false" ht="21" hidden="false" customHeight="false" outlineLevel="0" collapsed="false">
      <c r="A107" s="20" t="n">
        <v>106</v>
      </c>
      <c r="B107" s="64" t="s">
        <v>439</v>
      </c>
      <c r="C107" s="65" t="n">
        <v>3361200087765</v>
      </c>
      <c r="D107" s="66" t="s">
        <v>331</v>
      </c>
      <c r="E107" s="67" t="s">
        <v>2</v>
      </c>
      <c r="F107" s="71" t="s">
        <v>3</v>
      </c>
      <c r="G107" s="69" t="s">
        <v>332</v>
      </c>
      <c r="H107" s="7" t="n">
        <v>654550</v>
      </c>
      <c r="I107" s="7" t="n">
        <v>12000</v>
      </c>
      <c r="L107" s="64"/>
    </row>
    <row r="108" customFormat="false" ht="21" hidden="false" customHeight="false" outlineLevel="0" collapsed="false">
      <c r="A108" s="20" t="n">
        <v>107</v>
      </c>
      <c r="B108" s="64" t="s">
        <v>440</v>
      </c>
      <c r="C108" s="65" t="n">
        <v>3770200047963</v>
      </c>
      <c r="D108" s="66" t="s">
        <v>331</v>
      </c>
      <c r="E108" s="67" t="s">
        <v>2</v>
      </c>
      <c r="F108" s="71" t="s">
        <v>3</v>
      </c>
      <c r="G108" s="69" t="s">
        <v>332</v>
      </c>
      <c r="H108" s="7" t="n">
        <v>742080</v>
      </c>
      <c r="I108" s="7" t="n">
        <v>18000</v>
      </c>
      <c r="L108" s="64"/>
    </row>
    <row r="109" customFormat="false" ht="21" hidden="false" customHeight="false" outlineLevel="0" collapsed="false">
      <c r="A109" s="20" t="n">
        <v>108</v>
      </c>
      <c r="B109" s="64" t="s">
        <v>441</v>
      </c>
      <c r="C109" s="65" t="n">
        <v>3770200047459</v>
      </c>
      <c r="D109" s="66" t="s">
        <v>331</v>
      </c>
      <c r="E109" s="67" t="s">
        <v>2</v>
      </c>
      <c r="F109" s="71" t="s">
        <v>3</v>
      </c>
      <c r="G109" s="69" t="s">
        <v>335</v>
      </c>
      <c r="H109" s="7" t="n">
        <v>580100</v>
      </c>
      <c r="I109" s="7" t="n">
        <v>18000</v>
      </c>
      <c r="L109" s="64"/>
    </row>
    <row r="110" customFormat="false" ht="21" hidden="false" customHeight="false" outlineLevel="0" collapsed="false">
      <c r="A110" s="20" t="n">
        <v>109</v>
      </c>
      <c r="B110" s="64" t="s">
        <v>442</v>
      </c>
      <c r="C110" s="65" t="n">
        <v>3770200136907</v>
      </c>
      <c r="D110" s="66" t="s">
        <v>331</v>
      </c>
      <c r="E110" s="67" t="s">
        <v>2</v>
      </c>
      <c r="F110" s="71" t="s">
        <v>3</v>
      </c>
      <c r="G110" s="69" t="s">
        <v>332</v>
      </c>
      <c r="H110" s="7" t="n">
        <v>691490</v>
      </c>
      <c r="I110" s="7" t="n">
        <v>24000</v>
      </c>
      <c r="L110" s="64"/>
    </row>
    <row r="111" customFormat="false" ht="21" hidden="false" customHeight="false" outlineLevel="0" collapsed="false">
      <c r="A111" s="20" t="n">
        <v>110</v>
      </c>
      <c r="B111" s="64" t="s">
        <v>443</v>
      </c>
      <c r="C111" s="65" t="n">
        <v>3770200301631</v>
      </c>
      <c r="D111" s="66" t="s">
        <v>331</v>
      </c>
      <c r="E111" s="67" t="s">
        <v>2</v>
      </c>
      <c r="F111" s="71" t="s">
        <v>3</v>
      </c>
      <c r="G111" s="69" t="s">
        <v>332</v>
      </c>
      <c r="H111" s="7" t="n">
        <v>750000</v>
      </c>
      <c r="I111" s="7" t="n">
        <v>18000</v>
      </c>
      <c r="L111" s="64"/>
    </row>
    <row r="112" customFormat="false" ht="21" hidden="false" customHeight="false" outlineLevel="0" collapsed="false">
      <c r="A112" s="20" t="n">
        <v>111</v>
      </c>
      <c r="B112" s="64" t="s">
        <v>444</v>
      </c>
      <c r="C112" s="65" t="n">
        <v>3770200044701</v>
      </c>
      <c r="D112" s="66" t="s">
        <v>331</v>
      </c>
      <c r="E112" s="67" t="s">
        <v>2</v>
      </c>
      <c r="F112" s="71" t="s">
        <v>3</v>
      </c>
      <c r="G112" s="69" t="s">
        <v>332</v>
      </c>
      <c r="H112" s="7" t="n">
        <v>771570</v>
      </c>
      <c r="I112" s="7" t="n">
        <v>18000</v>
      </c>
      <c r="L112" s="64"/>
    </row>
    <row r="113" customFormat="false" ht="21" hidden="false" customHeight="false" outlineLevel="0" collapsed="false">
      <c r="A113" s="20" t="n">
        <v>112</v>
      </c>
      <c r="B113" s="64" t="s">
        <v>445</v>
      </c>
      <c r="C113" s="65" t="n">
        <v>3700300084151</v>
      </c>
      <c r="D113" s="66" t="s">
        <v>331</v>
      </c>
      <c r="E113" s="67" t="s">
        <v>2</v>
      </c>
      <c r="F113" s="71" t="s">
        <v>3</v>
      </c>
      <c r="G113" s="69" t="s">
        <v>332</v>
      </c>
      <c r="H113" s="7" t="n">
        <v>426690</v>
      </c>
      <c r="I113" s="7" t="n">
        <v>0</v>
      </c>
      <c r="J113" s="59" t="n">
        <f aca="false">SUM(H106:H113)</f>
        <v>5281609.68</v>
      </c>
      <c r="K113" s="60" t="n">
        <f aca="false">SUM(I106:I113)</f>
        <v>123474.51</v>
      </c>
      <c r="L113" s="64" t="n">
        <v>14</v>
      </c>
    </row>
    <row r="114" customFormat="false" ht="21" hidden="false" customHeight="false" outlineLevel="0" collapsed="false">
      <c r="A114" s="20" t="n">
        <v>113</v>
      </c>
      <c r="B114" s="64" t="s">
        <v>446</v>
      </c>
      <c r="C114" s="65" t="n">
        <v>3760100310191</v>
      </c>
      <c r="D114" s="66" t="s">
        <v>331</v>
      </c>
      <c r="E114" s="67" t="s">
        <v>2</v>
      </c>
      <c r="F114" s="71" t="s">
        <v>3</v>
      </c>
      <c r="G114" s="69" t="s">
        <v>335</v>
      </c>
      <c r="H114" s="7" t="n">
        <v>685910</v>
      </c>
      <c r="I114" s="7" t="n">
        <v>36000</v>
      </c>
      <c r="L114" s="64"/>
    </row>
    <row r="115" customFormat="false" ht="21" hidden="false" customHeight="false" outlineLevel="0" collapsed="false">
      <c r="A115" s="20" t="n">
        <v>114</v>
      </c>
      <c r="B115" s="64" t="s">
        <v>447</v>
      </c>
      <c r="C115" s="65" t="n">
        <v>3770300164007</v>
      </c>
      <c r="D115" s="66" t="s">
        <v>331</v>
      </c>
      <c r="E115" s="67" t="s">
        <v>2</v>
      </c>
      <c r="F115" s="71" t="s">
        <v>3</v>
      </c>
      <c r="G115" s="69" t="s">
        <v>332</v>
      </c>
      <c r="H115" s="7" t="n">
        <v>772570</v>
      </c>
      <c r="I115" s="7" t="n">
        <v>30000</v>
      </c>
      <c r="L115" s="64"/>
    </row>
    <row r="116" customFormat="false" ht="21" hidden="false" customHeight="false" outlineLevel="0" collapsed="false">
      <c r="A116" s="20" t="n">
        <v>115</v>
      </c>
      <c r="B116" s="64" t="s">
        <v>448</v>
      </c>
      <c r="C116" s="65" t="n">
        <v>3770200095488</v>
      </c>
      <c r="D116" s="66" t="s">
        <v>331</v>
      </c>
      <c r="E116" s="67" t="s">
        <v>2</v>
      </c>
      <c r="F116" s="71" t="s">
        <v>3</v>
      </c>
      <c r="G116" s="69" t="s">
        <v>332</v>
      </c>
      <c r="H116" s="7" t="n">
        <v>690490</v>
      </c>
      <c r="I116" s="7" t="n">
        <v>12000</v>
      </c>
      <c r="L116" s="64"/>
    </row>
    <row r="117" customFormat="false" ht="21" hidden="false" customHeight="false" outlineLevel="0" collapsed="false">
      <c r="A117" s="20" t="n">
        <v>116</v>
      </c>
      <c r="B117" s="64" t="s">
        <v>449</v>
      </c>
      <c r="C117" s="65" t="n">
        <v>3779900106464</v>
      </c>
      <c r="D117" s="66" t="s">
        <v>331</v>
      </c>
      <c r="E117" s="67" t="s">
        <v>2</v>
      </c>
      <c r="F117" s="71" t="s">
        <v>3</v>
      </c>
      <c r="G117" s="69" t="s">
        <v>332</v>
      </c>
      <c r="H117" s="7" t="n">
        <v>827400</v>
      </c>
      <c r="I117" s="7" t="n">
        <v>36000</v>
      </c>
      <c r="L117" s="64"/>
    </row>
    <row r="118" customFormat="false" ht="21" hidden="false" customHeight="false" outlineLevel="0" collapsed="false">
      <c r="A118" s="20" t="n">
        <v>117</v>
      </c>
      <c r="B118" s="64" t="s">
        <v>450</v>
      </c>
      <c r="C118" s="65" t="n">
        <v>3770200060102</v>
      </c>
      <c r="D118" s="66" t="s">
        <v>331</v>
      </c>
      <c r="E118" s="67" t="s">
        <v>2</v>
      </c>
      <c r="F118" s="71" t="s">
        <v>3</v>
      </c>
      <c r="G118" s="69" t="s">
        <v>332</v>
      </c>
      <c r="H118" s="7" t="n">
        <v>276810</v>
      </c>
      <c r="I118" s="7" t="n">
        <v>0</v>
      </c>
      <c r="L118" s="64"/>
    </row>
    <row r="119" customFormat="false" ht="21" hidden="false" customHeight="false" outlineLevel="0" collapsed="false">
      <c r="A119" s="20" t="n">
        <v>118</v>
      </c>
      <c r="B119" s="64" t="s">
        <v>451</v>
      </c>
      <c r="C119" s="65" t="n">
        <v>3770100042692</v>
      </c>
      <c r="D119" s="66" t="s">
        <v>331</v>
      </c>
      <c r="E119" s="67" t="s">
        <v>2</v>
      </c>
      <c r="F119" s="71" t="s">
        <v>3</v>
      </c>
      <c r="G119" s="69" t="s">
        <v>332</v>
      </c>
      <c r="H119" s="7" t="n">
        <v>778160</v>
      </c>
      <c r="I119" s="7" t="n">
        <v>24000</v>
      </c>
      <c r="L119" s="64"/>
    </row>
    <row r="120" customFormat="false" ht="21" hidden="false" customHeight="false" outlineLevel="0" collapsed="false">
      <c r="A120" s="20" t="n">
        <v>119</v>
      </c>
      <c r="B120" s="64" t="s">
        <v>452</v>
      </c>
      <c r="C120" s="65" t="n">
        <v>5840790008274</v>
      </c>
      <c r="D120" s="66" t="s">
        <v>331</v>
      </c>
      <c r="E120" s="67" t="s">
        <v>2</v>
      </c>
      <c r="F120" s="71" t="s">
        <v>3</v>
      </c>
      <c r="G120" s="69" t="s">
        <v>332</v>
      </c>
      <c r="H120" s="7" t="n">
        <v>636700</v>
      </c>
      <c r="I120" s="7" t="n">
        <v>12000</v>
      </c>
      <c r="L120" s="64"/>
    </row>
    <row r="121" customFormat="false" ht="21" hidden="false" customHeight="false" outlineLevel="0" collapsed="false">
      <c r="A121" s="20" t="n">
        <v>120</v>
      </c>
      <c r="B121" s="64" t="s">
        <v>453</v>
      </c>
      <c r="C121" s="65" t="n">
        <v>3770600142564</v>
      </c>
      <c r="D121" s="66" t="s">
        <v>331</v>
      </c>
      <c r="E121" s="67" t="s">
        <v>2</v>
      </c>
      <c r="F121" s="71" t="s">
        <v>3</v>
      </c>
      <c r="G121" s="69" t="s">
        <v>332</v>
      </c>
      <c r="H121" s="7" t="n">
        <v>707340</v>
      </c>
      <c r="I121" s="7" t="n">
        <v>7200</v>
      </c>
      <c r="J121" s="59" t="n">
        <f aca="false">SUM(H114:H121)</f>
        <v>5375380</v>
      </c>
      <c r="K121" s="60" t="n">
        <f aca="false">SUM(I114:I121)</f>
        <v>157200</v>
      </c>
      <c r="L121" s="64" t="n">
        <v>15</v>
      </c>
    </row>
    <row r="122" customFormat="false" ht="21" hidden="false" customHeight="false" outlineLevel="0" collapsed="false">
      <c r="A122" s="20" t="n">
        <v>121</v>
      </c>
      <c r="B122" s="64" t="s">
        <v>454</v>
      </c>
      <c r="C122" s="65" t="n">
        <v>3841300149261</v>
      </c>
      <c r="D122" s="66" t="s">
        <v>331</v>
      </c>
      <c r="E122" s="67" t="s">
        <v>2</v>
      </c>
      <c r="F122" s="71" t="s">
        <v>3</v>
      </c>
      <c r="G122" s="69" t="s">
        <v>332</v>
      </c>
      <c r="H122" s="7" t="n">
        <v>547090</v>
      </c>
      <c r="I122" s="7" t="n">
        <v>12000</v>
      </c>
      <c r="L122" s="64"/>
    </row>
    <row r="123" customFormat="false" ht="21" hidden="false" customHeight="false" outlineLevel="0" collapsed="false">
      <c r="A123" s="20" t="n">
        <v>122</v>
      </c>
      <c r="B123" s="64" t="s">
        <v>455</v>
      </c>
      <c r="C123" s="65" t="n">
        <v>3530800436091</v>
      </c>
      <c r="D123" s="66" t="s">
        <v>331</v>
      </c>
      <c r="E123" s="67" t="s">
        <v>2</v>
      </c>
      <c r="F123" s="71" t="s">
        <v>3</v>
      </c>
      <c r="G123" s="69" t="s">
        <v>332</v>
      </c>
      <c r="H123" s="7" t="n">
        <v>589000</v>
      </c>
      <c r="I123" s="7" t="n">
        <v>15600</v>
      </c>
      <c r="L123" s="64"/>
    </row>
    <row r="124" customFormat="false" ht="21" hidden="false" customHeight="false" outlineLevel="0" collapsed="false">
      <c r="A124" s="20" t="n">
        <v>123</v>
      </c>
      <c r="B124" s="64" t="s">
        <v>456</v>
      </c>
      <c r="C124" s="65" t="n">
        <v>3770200097278</v>
      </c>
      <c r="D124" s="66" t="s">
        <v>331</v>
      </c>
      <c r="E124" s="67" t="s">
        <v>2</v>
      </c>
      <c r="F124" s="71" t="s">
        <v>3</v>
      </c>
      <c r="G124" s="69" t="s">
        <v>332</v>
      </c>
      <c r="H124" s="7" t="n">
        <v>691990</v>
      </c>
      <c r="I124" s="7" t="n">
        <v>30000</v>
      </c>
      <c r="L124" s="64"/>
    </row>
    <row r="125" customFormat="false" ht="21" hidden="false" customHeight="false" outlineLevel="0" collapsed="false">
      <c r="A125" s="20" t="n">
        <v>124</v>
      </c>
      <c r="B125" s="64" t="s">
        <v>457</v>
      </c>
      <c r="C125" s="65" t="n">
        <v>3770200100015</v>
      </c>
      <c r="D125" s="66" t="s">
        <v>331</v>
      </c>
      <c r="E125" s="67" t="s">
        <v>2</v>
      </c>
      <c r="F125" s="71" t="s">
        <v>3</v>
      </c>
      <c r="G125" s="69" t="s">
        <v>335</v>
      </c>
      <c r="H125" s="7" t="n">
        <v>513810</v>
      </c>
      <c r="I125" s="7" t="n">
        <v>8100</v>
      </c>
      <c r="L125" s="64"/>
    </row>
    <row r="126" customFormat="false" ht="21" hidden="false" customHeight="false" outlineLevel="0" collapsed="false">
      <c r="A126" s="20" t="n">
        <v>125</v>
      </c>
      <c r="B126" s="64" t="s">
        <v>458</v>
      </c>
      <c r="C126" s="65" t="n">
        <v>3760100078069</v>
      </c>
      <c r="D126" s="66" t="s">
        <v>331</v>
      </c>
      <c r="E126" s="67" t="s">
        <v>2</v>
      </c>
      <c r="F126" s="71" t="s">
        <v>3</v>
      </c>
      <c r="G126" s="69" t="s">
        <v>332</v>
      </c>
      <c r="H126" s="7" t="n">
        <v>595900</v>
      </c>
      <c r="I126" s="7" t="n">
        <v>12000</v>
      </c>
      <c r="L126" s="64"/>
    </row>
    <row r="127" customFormat="false" ht="21" hidden="false" customHeight="false" outlineLevel="0" collapsed="false">
      <c r="A127" s="20" t="n">
        <v>126</v>
      </c>
      <c r="B127" s="64" t="s">
        <v>459</v>
      </c>
      <c r="C127" s="65" t="n">
        <v>3770200100546</v>
      </c>
      <c r="D127" s="66" t="s">
        <v>331</v>
      </c>
      <c r="E127" s="67" t="s">
        <v>2</v>
      </c>
      <c r="F127" s="71" t="s">
        <v>3</v>
      </c>
      <c r="G127" s="69" t="s">
        <v>332</v>
      </c>
      <c r="H127" s="7" t="n">
        <v>808680</v>
      </c>
      <c r="I127" s="7" t="n">
        <v>36000</v>
      </c>
      <c r="L127" s="64"/>
    </row>
    <row r="128" customFormat="false" ht="21" hidden="false" customHeight="false" outlineLevel="0" collapsed="false">
      <c r="A128" s="20" t="n">
        <v>127</v>
      </c>
      <c r="B128" s="64" t="s">
        <v>460</v>
      </c>
      <c r="C128" s="65" t="n">
        <v>3770200357415</v>
      </c>
      <c r="D128" s="66" t="s">
        <v>331</v>
      </c>
      <c r="E128" s="67" t="s">
        <v>2</v>
      </c>
      <c r="F128" s="71" t="s">
        <v>3</v>
      </c>
      <c r="G128" s="69" t="s">
        <v>332</v>
      </c>
      <c r="H128" s="7" t="n">
        <v>565014.4</v>
      </c>
      <c r="I128" s="7" t="n">
        <v>12000</v>
      </c>
      <c r="L128" s="64"/>
    </row>
    <row r="129" customFormat="false" ht="21" hidden="false" customHeight="false" outlineLevel="0" collapsed="false">
      <c r="A129" s="20" t="n">
        <v>128</v>
      </c>
      <c r="B129" s="64" t="s">
        <v>461</v>
      </c>
      <c r="C129" s="65" t="n">
        <v>3779900085190</v>
      </c>
      <c r="D129" s="66" t="s">
        <v>331</v>
      </c>
      <c r="E129" s="67" t="s">
        <v>2</v>
      </c>
      <c r="F129" s="71" t="s">
        <v>3</v>
      </c>
      <c r="G129" s="69" t="s">
        <v>462</v>
      </c>
      <c r="H129" s="7" t="n">
        <v>547247.32</v>
      </c>
      <c r="I129" s="7" t="n">
        <v>15000</v>
      </c>
      <c r="J129" s="59" t="n">
        <f aca="false">SUM(H122:H129)</f>
        <v>4858731.72</v>
      </c>
      <c r="K129" s="60" t="n">
        <f aca="false">SUM(I122:I129)</f>
        <v>140700</v>
      </c>
      <c r="L129" s="64" t="n">
        <v>16</v>
      </c>
    </row>
    <row r="130" customFormat="false" ht="21" hidden="false" customHeight="false" outlineLevel="0" collapsed="false">
      <c r="A130" s="20" t="n">
        <v>129</v>
      </c>
      <c r="B130" s="64" t="s">
        <v>463</v>
      </c>
      <c r="C130" s="65" t="n">
        <v>3770200241409</v>
      </c>
      <c r="D130" s="66" t="s">
        <v>331</v>
      </c>
      <c r="E130" s="67" t="s">
        <v>2</v>
      </c>
      <c r="F130" s="71" t="s">
        <v>3</v>
      </c>
      <c r="G130" s="69" t="s">
        <v>332</v>
      </c>
      <c r="H130" s="7" t="n">
        <v>599190</v>
      </c>
      <c r="I130" s="7" t="n">
        <v>25200</v>
      </c>
      <c r="L130" s="64"/>
    </row>
    <row r="131" customFormat="false" ht="21" hidden="false" customHeight="false" outlineLevel="0" collapsed="false">
      <c r="A131" s="20" t="n">
        <v>130</v>
      </c>
      <c r="B131" s="64" t="s">
        <v>464</v>
      </c>
      <c r="C131" s="65" t="n">
        <v>3770200097821</v>
      </c>
      <c r="D131" s="66" t="s">
        <v>331</v>
      </c>
      <c r="E131" s="67" t="s">
        <v>2</v>
      </c>
      <c r="F131" s="71" t="s">
        <v>3</v>
      </c>
      <c r="G131" s="69" t="s">
        <v>332</v>
      </c>
      <c r="H131" s="7" t="n">
        <v>772870</v>
      </c>
      <c r="I131" s="7" t="n">
        <v>33600</v>
      </c>
      <c r="L131" s="64"/>
    </row>
    <row r="132" customFormat="false" ht="21" hidden="false" customHeight="false" outlineLevel="0" collapsed="false">
      <c r="A132" s="20" t="n">
        <v>131</v>
      </c>
      <c r="B132" s="64" t="s">
        <v>465</v>
      </c>
      <c r="C132" s="65" t="n">
        <v>3770200414974</v>
      </c>
      <c r="D132" s="66" t="s">
        <v>331</v>
      </c>
      <c r="E132" s="67" t="s">
        <v>2</v>
      </c>
      <c r="F132" s="71" t="s">
        <v>3</v>
      </c>
      <c r="G132" s="69" t="s">
        <v>332</v>
      </c>
      <c r="H132" s="7" t="n">
        <v>731750</v>
      </c>
      <c r="I132" s="7" t="n">
        <v>20400</v>
      </c>
      <c r="L132" s="64"/>
    </row>
    <row r="133" customFormat="false" ht="21" hidden="false" customHeight="false" outlineLevel="0" collapsed="false">
      <c r="A133" s="20" t="n">
        <v>132</v>
      </c>
      <c r="B133" s="64" t="s">
        <v>466</v>
      </c>
      <c r="C133" s="65" t="n">
        <v>3779800249425</v>
      </c>
      <c r="D133" s="66" t="s">
        <v>331</v>
      </c>
      <c r="E133" s="67" t="s">
        <v>2</v>
      </c>
      <c r="F133" s="71" t="s">
        <v>3</v>
      </c>
      <c r="G133" s="69" t="s">
        <v>332</v>
      </c>
      <c r="H133" s="7" t="n">
        <v>930440</v>
      </c>
      <c r="I133" s="7" t="n">
        <v>24000</v>
      </c>
      <c r="L133" s="64"/>
    </row>
    <row r="134" customFormat="false" ht="21" hidden="false" customHeight="false" outlineLevel="0" collapsed="false">
      <c r="A134" s="20" t="n">
        <v>133</v>
      </c>
      <c r="B134" s="64" t="s">
        <v>467</v>
      </c>
      <c r="C134" s="65" t="n">
        <v>3770300373552</v>
      </c>
      <c r="D134" s="66" t="s">
        <v>331</v>
      </c>
      <c r="E134" s="67" t="s">
        <v>2</v>
      </c>
      <c r="F134" s="71" t="s">
        <v>3</v>
      </c>
      <c r="G134" s="69" t="s">
        <v>332</v>
      </c>
      <c r="H134" s="7" t="n">
        <v>421140</v>
      </c>
      <c r="I134" s="7" t="n">
        <v>0</v>
      </c>
      <c r="L134" s="64"/>
    </row>
    <row r="135" customFormat="false" ht="21" hidden="false" customHeight="false" outlineLevel="0" collapsed="false">
      <c r="A135" s="20" t="n">
        <v>134</v>
      </c>
      <c r="B135" s="64" t="s">
        <v>468</v>
      </c>
      <c r="C135" s="65" t="n">
        <v>3770200108113</v>
      </c>
      <c r="D135" s="66" t="s">
        <v>331</v>
      </c>
      <c r="E135" s="67" t="s">
        <v>2</v>
      </c>
      <c r="F135" s="71" t="s">
        <v>3</v>
      </c>
      <c r="G135" s="69" t="s">
        <v>332</v>
      </c>
      <c r="H135" s="7" t="n">
        <v>561550</v>
      </c>
      <c r="I135" s="7" t="n">
        <v>4800</v>
      </c>
      <c r="L135" s="64"/>
    </row>
    <row r="136" customFormat="false" ht="21" hidden="false" customHeight="false" outlineLevel="0" collapsed="false">
      <c r="A136" s="20" t="n">
        <v>135</v>
      </c>
      <c r="B136" s="64" t="s">
        <v>469</v>
      </c>
      <c r="C136" s="65" t="n">
        <v>3330501246799</v>
      </c>
      <c r="D136" s="66" t="s">
        <v>331</v>
      </c>
      <c r="E136" s="67" t="s">
        <v>2</v>
      </c>
      <c r="F136" s="71" t="s">
        <v>3</v>
      </c>
      <c r="G136" s="69" t="s">
        <v>332</v>
      </c>
      <c r="H136" s="7" t="n">
        <v>570310</v>
      </c>
      <c r="I136" s="7" t="n">
        <v>4800</v>
      </c>
      <c r="L136" s="64"/>
    </row>
    <row r="137" customFormat="false" ht="21" hidden="false" customHeight="false" outlineLevel="0" collapsed="false">
      <c r="A137" s="20" t="n">
        <v>136</v>
      </c>
      <c r="B137" s="64" t="s">
        <v>470</v>
      </c>
      <c r="C137" s="65" t="n">
        <v>3770200423337</v>
      </c>
      <c r="D137" s="66" t="s">
        <v>331</v>
      </c>
      <c r="E137" s="67" t="s">
        <v>2</v>
      </c>
      <c r="F137" s="71" t="s">
        <v>3</v>
      </c>
      <c r="G137" s="69" t="s">
        <v>332</v>
      </c>
      <c r="H137" s="7" t="n">
        <v>597740</v>
      </c>
      <c r="I137" s="7" t="n">
        <v>7800</v>
      </c>
      <c r="J137" s="59" t="n">
        <f aca="false">SUM(H130:H137)</f>
        <v>5184990</v>
      </c>
      <c r="K137" s="60" t="n">
        <f aca="false">SUM(I130:I137)</f>
        <v>120600</v>
      </c>
      <c r="L137" s="64" t="n">
        <v>17</v>
      </c>
    </row>
    <row r="138" customFormat="false" ht="21" hidden="false" customHeight="false" outlineLevel="0" collapsed="false">
      <c r="A138" s="20" t="n">
        <v>137</v>
      </c>
      <c r="B138" s="64" t="s">
        <v>471</v>
      </c>
      <c r="C138" s="65" t="n">
        <v>3760600367931</v>
      </c>
      <c r="D138" s="66" t="s">
        <v>331</v>
      </c>
      <c r="E138" s="67" t="s">
        <v>2</v>
      </c>
      <c r="F138" s="71" t="s">
        <v>3</v>
      </c>
      <c r="G138" s="69" t="s">
        <v>332</v>
      </c>
      <c r="H138" s="7" t="n">
        <v>626950</v>
      </c>
      <c r="I138" s="7" t="n">
        <v>1200</v>
      </c>
      <c r="L138" s="64"/>
    </row>
    <row r="139" customFormat="false" ht="21" hidden="false" customHeight="false" outlineLevel="0" collapsed="false">
      <c r="A139" s="20" t="n">
        <v>138</v>
      </c>
      <c r="B139" s="64" t="s">
        <v>472</v>
      </c>
      <c r="C139" s="65" t="n">
        <v>3720500625555</v>
      </c>
      <c r="D139" s="66" t="s">
        <v>331</v>
      </c>
      <c r="E139" s="67" t="s">
        <v>2</v>
      </c>
      <c r="F139" s="71" t="s">
        <v>3</v>
      </c>
      <c r="G139" s="69" t="s">
        <v>332</v>
      </c>
      <c r="H139" s="7" t="n">
        <v>687600</v>
      </c>
      <c r="I139" s="7" t="n">
        <v>3600</v>
      </c>
      <c r="L139" s="64"/>
    </row>
    <row r="140" customFormat="false" ht="21" hidden="false" customHeight="false" outlineLevel="0" collapsed="false">
      <c r="A140" s="20" t="n">
        <v>139</v>
      </c>
      <c r="B140" s="64" t="s">
        <v>473</v>
      </c>
      <c r="C140" s="65" t="n">
        <v>3770200106277</v>
      </c>
      <c r="D140" s="66" t="s">
        <v>331</v>
      </c>
      <c r="E140" s="67" t="s">
        <v>2</v>
      </c>
      <c r="F140" s="71" t="s">
        <v>3</v>
      </c>
      <c r="G140" s="69" t="s">
        <v>332</v>
      </c>
      <c r="H140" s="7" t="n">
        <v>275700</v>
      </c>
      <c r="I140" s="7" t="n">
        <v>0</v>
      </c>
      <c r="L140" s="64"/>
    </row>
    <row r="141" customFormat="false" ht="21" hidden="false" customHeight="false" outlineLevel="0" collapsed="false">
      <c r="A141" s="20" t="n">
        <v>140</v>
      </c>
      <c r="B141" s="64" t="s">
        <v>474</v>
      </c>
      <c r="C141" s="65" t="n">
        <v>3760500246309</v>
      </c>
      <c r="D141" s="66" t="s">
        <v>331</v>
      </c>
      <c r="E141" s="67" t="s">
        <v>2</v>
      </c>
      <c r="F141" s="71" t="s">
        <v>3</v>
      </c>
      <c r="G141" s="69" t="s">
        <v>332</v>
      </c>
      <c r="H141" s="7" t="n">
        <v>653950</v>
      </c>
      <c r="I141" s="7" t="n">
        <v>4800</v>
      </c>
      <c r="L141" s="64"/>
    </row>
    <row r="142" customFormat="false" ht="21" hidden="false" customHeight="false" outlineLevel="0" collapsed="false">
      <c r="A142" s="20" t="n">
        <v>141</v>
      </c>
      <c r="B142" s="64" t="s">
        <v>475</v>
      </c>
      <c r="C142" s="65" t="n">
        <v>3770200158595</v>
      </c>
      <c r="D142" s="66" t="s">
        <v>331</v>
      </c>
      <c r="E142" s="67" t="s">
        <v>2</v>
      </c>
      <c r="F142" s="71" t="s">
        <v>3</v>
      </c>
      <c r="G142" s="69" t="s">
        <v>332</v>
      </c>
      <c r="H142" s="7" t="n">
        <v>662710</v>
      </c>
      <c r="I142" s="7" t="n">
        <v>4800</v>
      </c>
      <c r="L142" s="64"/>
    </row>
    <row r="143" customFormat="false" ht="21" hidden="false" customHeight="false" outlineLevel="0" collapsed="false">
      <c r="A143" s="20" t="n">
        <v>142</v>
      </c>
      <c r="B143" s="64" t="s">
        <v>476</v>
      </c>
      <c r="C143" s="65" t="n">
        <v>3770200355340</v>
      </c>
      <c r="D143" s="66" t="s">
        <v>331</v>
      </c>
      <c r="E143" s="67" t="s">
        <v>2</v>
      </c>
      <c r="F143" s="71" t="s">
        <v>3</v>
      </c>
      <c r="G143" s="69" t="s">
        <v>332</v>
      </c>
      <c r="H143" s="7" t="n">
        <v>741480</v>
      </c>
      <c r="I143" s="7" t="n">
        <v>10800</v>
      </c>
      <c r="L143" s="64"/>
    </row>
    <row r="144" customFormat="false" ht="21" hidden="false" customHeight="false" outlineLevel="0" collapsed="false">
      <c r="A144" s="20" t="n">
        <v>143</v>
      </c>
      <c r="B144" s="64" t="s">
        <v>477</v>
      </c>
      <c r="C144" s="65" t="n">
        <v>3770200356915</v>
      </c>
      <c r="D144" s="66" t="s">
        <v>331</v>
      </c>
      <c r="E144" s="67" t="s">
        <v>2</v>
      </c>
      <c r="F144" s="71" t="s">
        <v>3</v>
      </c>
      <c r="G144" s="69" t="s">
        <v>332</v>
      </c>
      <c r="H144" s="7" t="n">
        <v>709800</v>
      </c>
      <c r="I144" s="7" t="n">
        <v>10800</v>
      </c>
      <c r="L144" s="64"/>
    </row>
    <row r="145" customFormat="false" ht="21" hidden="false" customHeight="false" outlineLevel="0" collapsed="false">
      <c r="A145" s="20" t="n">
        <v>144</v>
      </c>
      <c r="B145" s="64" t="s">
        <v>478</v>
      </c>
      <c r="C145" s="65" t="n">
        <v>3770200058086</v>
      </c>
      <c r="D145" s="66" t="s">
        <v>331</v>
      </c>
      <c r="E145" s="67" t="s">
        <v>2</v>
      </c>
      <c r="F145" s="71" t="s">
        <v>3</v>
      </c>
      <c r="G145" s="69" t="s">
        <v>332</v>
      </c>
      <c r="H145" s="7" t="n">
        <v>696860</v>
      </c>
      <c r="I145" s="7" t="n">
        <v>4920</v>
      </c>
      <c r="J145" s="59" t="n">
        <f aca="false">SUM(H138:H145)</f>
        <v>5055050</v>
      </c>
      <c r="K145" s="60" t="n">
        <f aca="false">SUM(I138:I145)</f>
        <v>40920</v>
      </c>
      <c r="L145" s="64" t="n">
        <v>18</v>
      </c>
    </row>
    <row r="146" customFormat="false" ht="21" hidden="false" customHeight="false" outlineLevel="0" collapsed="false">
      <c r="A146" s="20" t="n">
        <v>145</v>
      </c>
      <c r="B146" s="64" t="s">
        <v>479</v>
      </c>
      <c r="C146" s="65" t="n">
        <v>3770200157581</v>
      </c>
      <c r="D146" s="66" t="s">
        <v>331</v>
      </c>
      <c r="E146" s="67" t="s">
        <v>2</v>
      </c>
      <c r="F146" s="71" t="s">
        <v>3</v>
      </c>
      <c r="G146" s="69" t="s">
        <v>332</v>
      </c>
      <c r="H146" s="7" t="n">
        <v>785000</v>
      </c>
      <c r="I146" s="7" t="n">
        <v>6000</v>
      </c>
      <c r="L146" s="64"/>
    </row>
    <row r="147" customFormat="false" ht="21" hidden="false" customHeight="false" outlineLevel="0" collapsed="false">
      <c r="A147" s="20" t="n">
        <v>146</v>
      </c>
      <c r="B147" s="64" t="s">
        <v>480</v>
      </c>
      <c r="C147" s="65" t="n">
        <v>3770200328997</v>
      </c>
      <c r="D147" s="66" t="s">
        <v>331</v>
      </c>
      <c r="E147" s="67" t="s">
        <v>2</v>
      </c>
      <c r="F147" s="71" t="s">
        <v>3</v>
      </c>
      <c r="G147" s="69" t="s">
        <v>332</v>
      </c>
      <c r="H147" s="7" t="n">
        <v>628350</v>
      </c>
      <c r="I147" s="7" t="n">
        <v>18000</v>
      </c>
      <c r="L147" s="64"/>
    </row>
    <row r="148" customFormat="false" ht="21" hidden="false" customHeight="false" outlineLevel="0" collapsed="false">
      <c r="A148" s="20" t="n">
        <v>147</v>
      </c>
      <c r="B148" s="64" t="s">
        <v>481</v>
      </c>
      <c r="C148" s="65" t="n">
        <v>3770200144721</v>
      </c>
      <c r="D148" s="66" t="s">
        <v>331</v>
      </c>
      <c r="E148" s="67" t="s">
        <v>2</v>
      </c>
      <c r="F148" s="71" t="s">
        <v>3</v>
      </c>
      <c r="G148" s="69" t="s">
        <v>332</v>
      </c>
      <c r="H148" s="7" t="n">
        <v>407070</v>
      </c>
      <c r="I148" s="7" t="n">
        <v>0</v>
      </c>
      <c r="L148" s="64"/>
    </row>
    <row r="149" customFormat="false" ht="21" hidden="false" customHeight="false" outlineLevel="0" collapsed="false">
      <c r="A149" s="20" t="n">
        <v>148</v>
      </c>
      <c r="B149" s="64" t="s">
        <v>482</v>
      </c>
      <c r="C149" s="65" t="n">
        <v>3770600038970</v>
      </c>
      <c r="D149" s="66" t="s">
        <v>331</v>
      </c>
      <c r="E149" s="67" t="s">
        <v>2</v>
      </c>
      <c r="F149" s="71" t="s">
        <v>3</v>
      </c>
      <c r="G149" s="69" t="s">
        <v>332</v>
      </c>
      <c r="H149" s="7" t="n">
        <v>816690</v>
      </c>
      <c r="I149" s="7" t="n">
        <v>36000</v>
      </c>
      <c r="L149" s="64"/>
    </row>
    <row r="150" customFormat="false" ht="21" hidden="false" customHeight="false" outlineLevel="0" collapsed="false">
      <c r="A150" s="20" t="n">
        <v>149</v>
      </c>
      <c r="B150" s="64" t="s">
        <v>483</v>
      </c>
      <c r="C150" s="65" t="n">
        <v>3770200209629</v>
      </c>
      <c r="D150" s="66" t="s">
        <v>331</v>
      </c>
      <c r="E150" s="67" t="s">
        <v>2</v>
      </c>
      <c r="F150" s="71" t="s">
        <v>3</v>
      </c>
      <c r="G150" s="69" t="s">
        <v>332</v>
      </c>
      <c r="H150" s="7" t="n">
        <v>588700</v>
      </c>
      <c r="I150" s="7" t="n">
        <v>12000</v>
      </c>
      <c r="L150" s="64"/>
    </row>
    <row r="151" customFormat="false" ht="21" hidden="false" customHeight="false" outlineLevel="0" collapsed="false">
      <c r="A151" s="20" t="n">
        <v>150</v>
      </c>
      <c r="B151" s="64" t="s">
        <v>484</v>
      </c>
      <c r="C151" s="65" t="n">
        <v>3412000203982</v>
      </c>
      <c r="D151" s="66" t="s">
        <v>331</v>
      </c>
      <c r="E151" s="67" t="s">
        <v>2</v>
      </c>
      <c r="F151" s="71" t="s">
        <v>3</v>
      </c>
      <c r="G151" s="69" t="s">
        <v>332</v>
      </c>
      <c r="H151" s="7" t="n">
        <v>286620</v>
      </c>
      <c r="I151" s="7" t="n">
        <v>0</v>
      </c>
      <c r="L151" s="64"/>
    </row>
    <row r="152" customFormat="false" ht="21" hidden="false" customHeight="false" outlineLevel="0" collapsed="false">
      <c r="A152" s="20" t="n">
        <v>151</v>
      </c>
      <c r="B152" s="64" t="s">
        <v>485</v>
      </c>
      <c r="C152" s="65" t="n">
        <v>3770600334081</v>
      </c>
      <c r="D152" s="66" t="s">
        <v>331</v>
      </c>
      <c r="E152" s="67" t="s">
        <v>2</v>
      </c>
      <c r="F152" s="71" t="s">
        <v>3</v>
      </c>
      <c r="G152" s="69" t="s">
        <v>332</v>
      </c>
      <c r="H152" s="7" t="n">
        <v>679820</v>
      </c>
      <c r="I152" s="7" t="n">
        <v>22500</v>
      </c>
      <c r="L152" s="64"/>
    </row>
    <row r="153" customFormat="false" ht="21" hidden="false" customHeight="false" outlineLevel="0" collapsed="false">
      <c r="A153" s="20" t="n">
        <v>152</v>
      </c>
      <c r="B153" s="64" t="s">
        <v>486</v>
      </c>
      <c r="C153" s="65" t="n">
        <v>3770600343128</v>
      </c>
      <c r="D153" s="66" t="s">
        <v>331</v>
      </c>
      <c r="E153" s="67" t="s">
        <v>2</v>
      </c>
      <c r="F153" s="71" t="s">
        <v>3</v>
      </c>
      <c r="G153" s="69" t="s">
        <v>332</v>
      </c>
      <c r="H153" s="7" t="n">
        <v>598290</v>
      </c>
      <c r="I153" s="7" t="n">
        <v>14400</v>
      </c>
      <c r="J153" s="59" t="n">
        <f aca="false">SUM(H146:H153)</f>
        <v>4790540</v>
      </c>
      <c r="K153" s="60" t="n">
        <f aca="false">SUM(I146:I153)</f>
        <v>108900</v>
      </c>
      <c r="L153" s="64" t="n">
        <v>19</v>
      </c>
    </row>
    <row r="154" customFormat="false" ht="21" hidden="false" customHeight="false" outlineLevel="0" collapsed="false">
      <c r="A154" s="20" t="n">
        <v>153</v>
      </c>
      <c r="B154" s="64" t="s">
        <v>487</v>
      </c>
      <c r="C154" s="65" t="n">
        <v>3770600396779</v>
      </c>
      <c r="D154" s="66" t="s">
        <v>331</v>
      </c>
      <c r="E154" s="67" t="s">
        <v>2</v>
      </c>
      <c r="F154" s="71" t="s">
        <v>3</v>
      </c>
      <c r="G154" s="69" t="s">
        <v>332</v>
      </c>
      <c r="H154" s="7" t="n">
        <v>690490</v>
      </c>
      <c r="I154" s="7" t="n">
        <v>10500</v>
      </c>
      <c r="L154" s="64"/>
    </row>
    <row r="155" customFormat="false" ht="21" hidden="false" customHeight="false" outlineLevel="0" collapsed="false">
      <c r="A155" s="20" t="n">
        <v>154</v>
      </c>
      <c r="B155" s="64" t="s">
        <v>488</v>
      </c>
      <c r="C155" s="65" t="n">
        <v>3770600633835</v>
      </c>
      <c r="D155" s="66" t="s">
        <v>331</v>
      </c>
      <c r="E155" s="67" t="s">
        <v>2</v>
      </c>
      <c r="F155" s="71" t="s">
        <v>3</v>
      </c>
      <c r="G155" s="69" t="s">
        <v>332</v>
      </c>
      <c r="H155" s="7" t="n">
        <v>598390</v>
      </c>
      <c r="I155" s="7" t="n">
        <v>15600</v>
      </c>
      <c r="L155" s="64"/>
    </row>
    <row r="156" customFormat="false" ht="21" hidden="false" customHeight="false" outlineLevel="0" collapsed="false">
      <c r="A156" s="20" t="n">
        <v>155</v>
      </c>
      <c r="B156" s="64" t="s">
        <v>489</v>
      </c>
      <c r="C156" s="65" t="n">
        <v>3770600749124</v>
      </c>
      <c r="D156" s="66" t="s">
        <v>331</v>
      </c>
      <c r="E156" s="67" t="s">
        <v>2</v>
      </c>
      <c r="F156" s="71" t="s">
        <v>3</v>
      </c>
      <c r="G156" s="69" t="s">
        <v>332</v>
      </c>
      <c r="H156" s="7" t="n">
        <v>807680</v>
      </c>
      <c r="I156" s="7" t="n">
        <v>24000</v>
      </c>
      <c r="L156" s="64"/>
    </row>
    <row r="157" customFormat="false" ht="21" hidden="false" customHeight="false" outlineLevel="0" collapsed="false">
      <c r="A157" s="20" t="n">
        <v>156</v>
      </c>
      <c r="B157" s="64" t="s">
        <v>490</v>
      </c>
      <c r="C157" s="65" t="n">
        <v>3770600391971</v>
      </c>
      <c r="D157" s="66" t="s">
        <v>331</v>
      </c>
      <c r="E157" s="67" t="s">
        <v>2</v>
      </c>
      <c r="F157" s="71" t="s">
        <v>3</v>
      </c>
      <c r="G157" s="69" t="s">
        <v>332</v>
      </c>
      <c r="H157" s="7" t="n">
        <v>816190</v>
      </c>
      <c r="I157" s="7" t="n">
        <v>27000</v>
      </c>
      <c r="L157" s="64"/>
    </row>
    <row r="158" customFormat="false" ht="21" hidden="false" customHeight="false" outlineLevel="0" collapsed="false">
      <c r="A158" s="20" t="n">
        <v>157</v>
      </c>
      <c r="B158" s="64" t="s">
        <v>491</v>
      </c>
      <c r="C158" s="65" t="n">
        <v>3770600585474</v>
      </c>
      <c r="D158" s="66" t="s">
        <v>331</v>
      </c>
      <c r="E158" s="67" t="s">
        <v>2</v>
      </c>
      <c r="F158" s="71" t="s">
        <v>3</v>
      </c>
      <c r="G158" s="69" t="s">
        <v>332</v>
      </c>
      <c r="H158" s="7" t="n">
        <v>786500</v>
      </c>
      <c r="I158" s="7" t="n">
        <v>22500</v>
      </c>
      <c r="L158" s="64"/>
    </row>
    <row r="159" customFormat="false" ht="21" hidden="false" customHeight="false" outlineLevel="0" collapsed="false">
      <c r="A159" s="20" t="n">
        <v>158</v>
      </c>
      <c r="B159" s="64" t="s">
        <v>492</v>
      </c>
      <c r="C159" s="65" t="n">
        <v>3770600820333</v>
      </c>
      <c r="D159" s="66" t="s">
        <v>331</v>
      </c>
      <c r="E159" s="67" t="s">
        <v>2</v>
      </c>
      <c r="F159" s="71" t="s">
        <v>3</v>
      </c>
      <c r="G159" s="69" t="s">
        <v>332</v>
      </c>
      <c r="H159" s="7" t="n">
        <v>599590</v>
      </c>
      <c r="I159" s="7" t="n">
        <v>27000</v>
      </c>
      <c r="L159" s="64"/>
    </row>
    <row r="160" customFormat="false" ht="21" hidden="false" customHeight="false" outlineLevel="0" collapsed="false">
      <c r="A160" s="20" t="n">
        <v>159</v>
      </c>
      <c r="B160" s="64" t="s">
        <v>493</v>
      </c>
      <c r="C160" s="65" t="n">
        <v>3770600394296</v>
      </c>
      <c r="D160" s="66" t="s">
        <v>331</v>
      </c>
      <c r="E160" s="67" t="s">
        <v>2</v>
      </c>
      <c r="F160" s="71" t="s">
        <v>3</v>
      </c>
      <c r="G160" s="69" t="s">
        <v>332</v>
      </c>
      <c r="H160" s="7" t="n">
        <v>599090</v>
      </c>
      <c r="I160" s="7" t="n">
        <v>22500</v>
      </c>
      <c r="L160" s="64"/>
    </row>
    <row r="161" customFormat="false" ht="21" hidden="false" customHeight="false" outlineLevel="0" collapsed="false">
      <c r="A161" s="20" t="n">
        <v>160</v>
      </c>
      <c r="B161" s="64" t="s">
        <v>494</v>
      </c>
      <c r="C161" s="65" t="n">
        <v>3950100192994</v>
      </c>
      <c r="D161" s="66" t="s">
        <v>331</v>
      </c>
      <c r="E161" s="67" t="s">
        <v>2</v>
      </c>
      <c r="F161" s="71" t="s">
        <v>3</v>
      </c>
      <c r="G161" s="69" t="s">
        <v>332</v>
      </c>
      <c r="H161" s="7" t="n">
        <v>596900</v>
      </c>
      <c r="I161" s="7" t="n">
        <v>22500</v>
      </c>
      <c r="J161" s="59" t="n">
        <f aca="false">SUM(H154:H161)</f>
        <v>5494830</v>
      </c>
      <c r="K161" s="60" t="n">
        <f aca="false">SUM(I154:I161)</f>
        <v>171600</v>
      </c>
      <c r="L161" s="64" t="n">
        <v>20</v>
      </c>
    </row>
    <row r="162" customFormat="false" ht="21" hidden="false" customHeight="false" outlineLevel="0" collapsed="false">
      <c r="A162" s="20" t="n">
        <v>161</v>
      </c>
      <c r="B162" s="64" t="s">
        <v>495</v>
      </c>
      <c r="C162" s="65" t="n">
        <v>3119900488761</v>
      </c>
      <c r="D162" s="66" t="s">
        <v>331</v>
      </c>
      <c r="E162" s="67" t="s">
        <v>2</v>
      </c>
      <c r="F162" s="71" t="s">
        <v>3</v>
      </c>
      <c r="G162" s="69" t="s">
        <v>332</v>
      </c>
      <c r="H162" s="7" t="n">
        <v>457613.87</v>
      </c>
      <c r="I162" s="7" t="n">
        <v>0</v>
      </c>
      <c r="L162" s="64"/>
    </row>
    <row r="163" customFormat="false" ht="21" hidden="false" customHeight="false" outlineLevel="0" collapsed="false">
      <c r="A163" s="20" t="n">
        <v>162</v>
      </c>
      <c r="B163" s="64" t="s">
        <v>496</v>
      </c>
      <c r="C163" s="65" t="n">
        <v>3770600337209</v>
      </c>
      <c r="D163" s="66" t="s">
        <v>331</v>
      </c>
      <c r="E163" s="67" t="s">
        <v>2</v>
      </c>
      <c r="F163" s="71" t="s">
        <v>3</v>
      </c>
      <c r="G163" s="69" t="s">
        <v>332</v>
      </c>
      <c r="H163" s="7" t="n">
        <v>275700</v>
      </c>
      <c r="I163" s="7" t="n">
        <v>0</v>
      </c>
      <c r="L163" s="64"/>
    </row>
    <row r="164" customFormat="false" ht="21" hidden="false" customHeight="false" outlineLevel="0" collapsed="false">
      <c r="A164" s="20" t="n">
        <v>163</v>
      </c>
      <c r="B164" s="64" t="s">
        <v>497</v>
      </c>
      <c r="C164" s="65" t="n">
        <v>3770600389667</v>
      </c>
      <c r="D164" s="66" t="s">
        <v>331</v>
      </c>
      <c r="E164" s="67" t="s">
        <v>2</v>
      </c>
      <c r="F164" s="71" t="s">
        <v>3</v>
      </c>
      <c r="G164" s="69" t="s">
        <v>332</v>
      </c>
      <c r="H164" s="7" t="n">
        <v>809180</v>
      </c>
      <c r="I164" s="7" t="n">
        <v>42000</v>
      </c>
      <c r="L164" s="64"/>
    </row>
    <row r="165" customFormat="false" ht="21" hidden="false" customHeight="false" outlineLevel="0" collapsed="false">
      <c r="A165" s="20" t="n">
        <v>164</v>
      </c>
      <c r="B165" s="64" t="s">
        <v>498</v>
      </c>
      <c r="C165" s="65" t="n">
        <v>3800900447785</v>
      </c>
      <c r="D165" s="66" t="s">
        <v>331</v>
      </c>
      <c r="E165" s="67" t="s">
        <v>2</v>
      </c>
      <c r="F165" s="71" t="s">
        <v>3</v>
      </c>
      <c r="G165" s="69" t="s">
        <v>332</v>
      </c>
      <c r="H165" s="7" t="n">
        <v>529210</v>
      </c>
      <c r="I165" s="7" t="n">
        <v>12000</v>
      </c>
      <c r="L165" s="64"/>
    </row>
    <row r="166" customFormat="false" ht="21" hidden="false" customHeight="false" outlineLevel="0" collapsed="false">
      <c r="A166" s="20" t="n">
        <v>165</v>
      </c>
      <c r="B166" s="64" t="s">
        <v>499</v>
      </c>
      <c r="C166" s="65" t="n">
        <v>3450100009922</v>
      </c>
      <c r="D166" s="66" t="s">
        <v>331</v>
      </c>
      <c r="E166" s="67" t="s">
        <v>2</v>
      </c>
      <c r="F166" s="71" t="s">
        <v>3</v>
      </c>
      <c r="G166" s="69" t="s">
        <v>332</v>
      </c>
      <c r="H166" s="7" t="n">
        <v>752110</v>
      </c>
      <c r="I166" s="7" t="n">
        <v>12000</v>
      </c>
      <c r="L166" s="64"/>
    </row>
    <row r="167" customFormat="false" ht="21" hidden="false" customHeight="false" outlineLevel="0" collapsed="false">
      <c r="A167" s="20" t="n">
        <v>166</v>
      </c>
      <c r="B167" s="64" t="s">
        <v>500</v>
      </c>
      <c r="C167" s="65" t="n">
        <v>3770600599491</v>
      </c>
      <c r="D167" s="66" t="s">
        <v>331</v>
      </c>
      <c r="E167" s="67" t="s">
        <v>2</v>
      </c>
      <c r="F167" s="71" t="s">
        <v>3</v>
      </c>
      <c r="G167" s="69" t="s">
        <v>332</v>
      </c>
      <c r="H167" s="7" t="n">
        <v>806580</v>
      </c>
      <c r="I167" s="7" t="n">
        <v>10800</v>
      </c>
      <c r="L167" s="64"/>
    </row>
    <row r="168" customFormat="false" ht="21" hidden="false" customHeight="false" outlineLevel="0" collapsed="false">
      <c r="A168" s="20" t="n">
        <v>167</v>
      </c>
      <c r="B168" s="64" t="s">
        <v>501</v>
      </c>
      <c r="C168" s="65" t="n">
        <v>3770600633401</v>
      </c>
      <c r="D168" s="66" t="s">
        <v>331</v>
      </c>
      <c r="E168" s="67" t="s">
        <v>2</v>
      </c>
      <c r="F168" s="71" t="s">
        <v>3</v>
      </c>
      <c r="G168" s="69" t="s">
        <v>332</v>
      </c>
      <c r="H168" s="7" t="n">
        <v>690690</v>
      </c>
      <c r="I168" s="7" t="n">
        <v>14400</v>
      </c>
      <c r="L168" s="64"/>
    </row>
    <row r="169" customFormat="false" ht="21" hidden="false" customHeight="false" outlineLevel="0" collapsed="false">
      <c r="A169" s="20" t="n">
        <v>168</v>
      </c>
      <c r="B169" s="64" t="s">
        <v>502</v>
      </c>
      <c r="C169" s="65" t="n">
        <v>3770600897468</v>
      </c>
      <c r="D169" s="66" t="s">
        <v>331</v>
      </c>
      <c r="E169" s="67" t="s">
        <v>2</v>
      </c>
      <c r="F169" s="71" t="s">
        <v>3</v>
      </c>
      <c r="G169" s="69" t="s">
        <v>335</v>
      </c>
      <c r="H169" s="7" t="n">
        <v>444510</v>
      </c>
      <c r="I169" s="7" t="n">
        <v>8100</v>
      </c>
      <c r="J169" s="59" t="n">
        <f aca="false">SUM(H162:H169)</f>
        <v>4765593.87</v>
      </c>
      <c r="K169" s="60" t="n">
        <f aca="false">SUM(I162:I169)</f>
        <v>99300</v>
      </c>
      <c r="L169" s="64" t="n">
        <v>21</v>
      </c>
    </row>
    <row r="170" customFormat="false" ht="21" hidden="false" customHeight="false" outlineLevel="0" collapsed="false">
      <c r="A170" s="20" t="n">
        <v>169</v>
      </c>
      <c r="B170" s="64" t="s">
        <v>503</v>
      </c>
      <c r="C170" s="65" t="n">
        <v>3229900019272</v>
      </c>
      <c r="D170" s="66" t="s">
        <v>331</v>
      </c>
      <c r="E170" s="67" t="s">
        <v>2</v>
      </c>
      <c r="F170" s="71" t="s">
        <v>3</v>
      </c>
      <c r="G170" s="69" t="s">
        <v>332</v>
      </c>
      <c r="H170" s="7" t="n">
        <v>785300</v>
      </c>
      <c r="I170" s="7" t="n">
        <v>9600</v>
      </c>
      <c r="L170" s="64"/>
    </row>
    <row r="171" customFormat="false" ht="21" hidden="false" customHeight="false" outlineLevel="0" collapsed="false">
      <c r="A171" s="20" t="n">
        <v>170</v>
      </c>
      <c r="B171" s="64" t="s">
        <v>504</v>
      </c>
      <c r="C171" s="65" t="n">
        <v>3770600342415</v>
      </c>
      <c r="D171" s="66" t="s">
        <v>331</v>
      </c>
      <c r="E171" s="67" t="s">
        <v>2</v>
      </c>
      <c r="F171" s="71" t="s">
        <v>3</v>
      </c>
      <c r="G171" s="69" t="s">
        <v>332</v>
      </c>
      <c r="H171" s="7" t="n">
        <v>595700</v>
      </c>
      <c r="I171" s="7" t="n">
        <v>9600</v>
      </c>
      <c r="L171" s="64"/>
    </row>
    <row r="172" customFormat="false" ht="21" hidden="false" customHeight="false" outlineLevel="0" collapsed="false">
      <c r="A172" s="20" t="n">
        <v>171</v>
      </c>
      <c r="B172" s="64" t="s">
        <v>505</v>
      </c>
      <c r="C172" s="65" t="n">
        <v>3920300091229</v>
      </c>
      <c r="D172" s="66" t="s">
        <v>331</v>
      </c>
      <c r="E172" s="67" t="s">
        <v>2</v>
      </c>
      <c r="F172" s="71" t="s">
        <v>3</v>
      </c>
      <c r="G172" s="69" t="s">
        <v>332</v>
      </c>
      <c r="H172" s="7" t="n">
        <v>450030</v>
      </c>
      <c r="I172" s="7" t="n">
        <v>0</v>
      </c>
      <c r="L172" s="64"/>
    </row>
    <row r="173" customFormat="false" ht="21" hidden="false" customHeight="false" outlineLevel="0" collapsed="false">
      <c r="A173" s="20" t="n">
        <v>172</v>
      </c>
      <c r="B173" s="64" t="s">
        <v>506</v>
      </c>
      <c r="C173" s="65" t="n">
        <v>3770600817316</v>
      </c>
      <c r="D173" s="66" t="s">
        <v>331</v>
      </c>
      <c r="E173" s="67" t="s">
        <v>2</v>
      </c>
      <c r="F173" s="71" t="s">
        <v>3</v>
      </c>
      <c r="G173" s="69" t="s">
        <v>332</v>
      </c>
      <c r="H173" s="7" t="n">
        <v>710100</v>
      </c>
      <c r="I173" s="7" t="n">
        <v>14400</v>
      </c>
      <c r="L173" s="64"/>
    </row>
    <row r="174" customFormat="false" ht="21" hidden="false" customHeight="false" outlineLevel="0" collapsed="false">
      <c r="A174" s="20" t="n">
        <v>173</v>
      </c>
      <c r="B174" s="64" t="s">
        <v>507</v>
      </c>
      <c r="C174" s="65" t="n">
        <v>3770600027293</v>
      </c>
      <c r="D174" s="66" t="s">
        <v>331</v>
      </c>
      <c r="E174" s="67" t="s">
        <v>2</v>
      </c>
      <c r="F174" s="71" t="s">
        <v>3</v>
      </c>
      <c r="G174" s="69" t="s">
        <v>335</v>
      </c>
      <c r="H174" s="7" t="n">
        <v>733444.8</v>
      </c>
      <c r="I174" s="7" t="n">
        <v>27000</v>
      </c>
      <c r="L174" s="64"/>
    </row>
    <row r="175" customFormat="false" ht="21" hidden="false" customHeight="false" outlineLevel="0" collapsed="false">
      <c r="A175" s="20" t="n">
        <v>174</v>
      </c>
      <c r="B175" s="64" t="s">
        <v>508</v>
      </c>
      <c r="C175" s="65" t="n">
        <v>3770600330671</v>
      </c>
      <c r="D175" s="66" t="s">
        <v>331</v>
      </c>
      <c r="E175" s="67" t="s">
        <v>2</v>
      </c>
      <c r="F175" s="71" t="s">
        <v>3</v>
      </c>
      <c r="G175" s="69" t="s">
        <v>332</v>
      </c>
      <c r="H175" s="7" t="n">
        <v>873790</v>
      </c>
      <c r="I175" s="7" t="n">
        <v>48000</v>
      </c>
      <c r="L175" s="64"/>
    </row>
    <row r="176" customFormat="false" ht="21" hidden="false" customHeight="false" outlineLevel="0" collapsed="false">
      <c r="A176" s="20" t="n">
        <v>175</v>
      </c>
      <c r="B176" s="64" t="s">
        <v>509</v>
      </c>
      <c r="C176" s="65" t="n">
        <v>3760500066106</v>
      </c>
      <c r="D176" s="66" t="s">
        <v>331</v>
      </c>
      <c r="E176" s="67" t="s">
        <v>2</v>
      </c>
      <c r="F176" s="71" t="s">
        <v>3</v>
      </c>
      <c r="G176" s="69" t="s">
        <v>332</v>
      </c>
      <c r="H176" s="7" t="n">
        <v>797000</v>
      </c>
      <c r="I176" s="7" t="n">
        <v>24000</v>
      </c>
      <c r="L176" s="64"/>
    </row>
    <row r="177" customFormat="false" ht="21" hidden="false" customHeight="false" outlineLevel="0" collapsed="false">
      <c r="A177" s="20" t="n">
        <v>176</v>
      </c>
      <c r="B177" s="64" t="s">
        <v>510</v>
      </c>
      <c r="C177" s="65" t="n">
        <v>3770600634858</v>
      </c>
      <c r="D177" s="66" t="s">
        <v>331</v>
      </c>
      <c r="E177" s="67" t="s">
        <v>2</v>
      </c>
      <c r="F177" s="71" t="s">
        <v>3</v>
      </c>
      <c r="G177" s="69" t="s">
        <v>335</v>
      </c>
      <c r="H177" s="7" t="n">
        <v>448930</v>
      </c>
      <c r="I177" s="7" t="n">
        <v>9000</v>
      </c>
      <c r="J177" s="59" t="n">
        <f aca="false">SUM(H170:H177)</f>
        <v>5394294.8</v>
      </c>
      <c r="K177" s="60" t="n">
        <f aca="false">SUM(I170:I177)</f>
        <v>141600</v>
      </c>
      <c r="L177" s="64" t="n">
        <v>22</v>
      </c>
    </row>
    <row r="178" customFormat="false" ht="21" hidden="false" customHeight="false" outlineLevel="0" collapsed="false">
      <c r="A178" s="20" t="n">
        <v>177</v>
      </c>
      <c r="B178" s="64" t="s">
        <v>511</v>
      </c>
      <c r="C178" s="65" t="n">
        <v>3770600321680</v>
      </c>
      <c r="D178" s="66" t="s">
        <v>331</v>
      </c>
      <c r="E178" s="67" t="s">
        <v>2</v>
      </c>
      <c r="F178" s="71" t="s">
        <v>3</v>
      </c>
      <c r="G178" s="69" t="s">
        <v>332</v>
      </c>
      <c r="H178" s="7" t="n">
        <v>730250</v>
      </c>
      <c r="I178" s="7" t="n">
        <v>2400</v>
      </c>
      <c r="L178" s="64"/>
    </row>
    <row r="179" customFormat="false" ht="21" hidden="false" customHeight="false" outlineLevel="0" collapsed="false">
      <c r="A179" s="20" t="n">
        <v>178</v>
      </c>
      <c r="B179" s="64" t="s">
        <v>512</v>
      </c>
      <c r="C179" s="65" t="n">
        <v>3770600575665</v>
      </c>
      <c r="D179" s="66" t="s">
        <v>331</v>
      </c>
      <c r="E179" s="67" t="s">
        <v>2</v>
      </c>
      <c r="F179" s="71" t="s">
        <v>3</v>
      </c>
      <c r="G179" s="69" t="s">
        <v>332</v>
      </c>
      <c r="H179" s="7" t="n">
        <v>742080</v>
      </c>
      <c r="I179" s="7" t="n">
        <v>18000</v>
      </c>
      <c r="L179" s="64"/>
    </row>
    <row r="180" customFormat="false" ht="21" hidden="false" customHeight="false" outlineLevel="0" collapsed="false">
      <c r="A180" s="20" t="n">
        <v>179</v>
      </c>
      <c r="B180" s="64" t="s">
        <v>513</v>
      </c>
      <c r="C180" s="65" t="n">
        <v>3770600596662</v>
      </c>
      <c r="D180" s="66" t="s">
        <v>331</v>
      </c>
      <c r="E180" s="67" t="s">
        <v>2</v>
      </c>
      <c r="F180" s="71" t="s">
        <v>3</v>
      </c>
      <c r="G180" s="69" t="s">
        <v>332</v>
      </c>
      <c r="H180" s="7" t="n">
        <v>773180</v>
      </c>
      <c r="I180" s="7" t="n">
        <v>6000</v>
      </c>
      <c r="L180" s="64"/>
    </row>
    <row r="181" customFormat="false" ht="21" hidden="false" customHeight="false" outlineLevel="0" collapsed="false">
      <c r="A181" s="20" t="n">
        <v>180</v>
      </c>
      <c r="B181" s="64" t="s">
        <v>514</v>
      </c>
      <c r="C181" s="65" t="n">
        <v>5770690014591</v>
      </c>
      <c r="D181" s="66" t="s">
        <v>331</v>
      </c>
      <c r="E181" s="67" t="s">
        <v>2</v>
      </c>
      <c r="F181" s="71" t="s">
        <v>3</v>
      </c>
      <c r="G181" s="69" t="s">
        <v>332</v>
      </c>
      <c r="H181" s="7" t="n">
        <v>597290</v>
      </c>
      <c r="I181" s="7" t="n">
        <v>2400</v>
      </c>
      <c r="L181" s="64"/>
    </row>
    <row r="182" customFormat="false" ht="21" hidden="false" customHeight="false" outlineLevel="0" collapsed="false">
      <c r="A182" s="20" t="n">
        <v>181</v>
      </c>
      <c r="B182" s="64" t="s">
        <v>515</v>
      </c>
      <c r="C182" s="65" t="n">
        <v>3760400092202</v>
      </c>
      <c r="D182" s="66" t="s">
        <v>331</v>
      </c>
      <c r="E182" s="67" t="s">
        <v>2</v>
      </c>
      <c r="F182" s="71" t="s">
        <v>3</v>
      </c>
      <c r="G182" s="69" t="s">
        <v>332</v>
      </c>
      <c r="H182" s="7" t="n">
        <v>485280</v>
      </c>
      <c r="I182" s="7" t="n">
        <v>0</v>
      </c>
      <c r="L182" s="64"/>
    </row>
    <row r="183" customFormat="false" ht="21" hidden="false" customHeight="false" outlineLevel="0" collapsed="false">
      <c r="A183" s="20" t="n">
        <v>182</v>
      </c>
      <c r="B183" s="64" t="s">
        <v>516</v>
      </c>
      <c r="C183" s="65" t="n">
        <v>3770600206813</v>
      </c>
      <c r="D183" s="66" t="s">
        <v>331</v>
      </c>
      <c r="E183" s="67" t="s">
        <v>2</v>
      </c>
      <c r="F183" s="71" t="s">
        <v>3</v>
      </c>
      <c r="G183" s="69" t="s">
        <v>332</v>
      </c>
      <c r="H183" s="7" t="n">
        <v>253740</v>
      </c>
      <c r="I183" s="7" t="n">
        <v>0</v>
      </c>
      <c r="L183" s="64"/>
    </row>
    <row r="184" customFormat="false" ht="21" hidden="false" customHeight="false" outlineLevel="0" collapsed="false">
      <c r="A184" s="20" t="n">
        <v>183</v>
      </c>
      <c r="B184" s="64" t="s">
        <v>517</v>
      </c>
      <c r="C184" s="65" t="n">
        <v>3770600858535</v>
      </c>
      <c r="D184" s="66" t="s">
        <v>331</v>
      </c>
      <c r="E184" s="67" t="s">
        <v>2</v>
      </c>
      <c r="F184" s="71" t="s">
        <v>3</v>
      </c>
      <c r="G184" s="69" t="s">
        <v>332</v>
      </c>
      <c r="H184" s="7" t="n">
        <v>598090</v>
      </c>
      <c r="I184" s="7" t="n">
        <v>12000</v>
      </c>
      <c r="L184" s="64"/>
    </row>
    <row r="185" customFormat="false" ht="21" hidden="false" customHeight="false" outlineLevel="0" collapsed="false">
      <c r="A185" s="20" t="n">
        <v>184</v>
      </c>
      <c r="B185" s="64" t="s">
        <v>518</v>
      </c>
      <c r="C185" s="65" t="n">
        <v>3770600384550</v>
      </c>
      <c r="D185" s="66" t="s">
        <v>331</v>
      </c>
      <c r="E185" s="67" t="s">
        <v>2</v>
      </c>
      <c r="F185" s="71" t="s">
        <v>3</v>
      </c>
      <c r="G185" s="69" t="s">
        <v>332</v>
      </c>
      <c r="H185" s="7" t="n">
        <v>626850</v>
      </c>
      <c r="I185" s="7" t="n">
        <v>0</v>
      </c>
      <c r="J185" s="59" t="n">
        <f aca="false">SUM(H178:H185)</f>
        <v>4806760</v>
      </c>
      <c r="K185" s="60" t="n">
        <f aca="false">SUM(I178:I185)</f>
        <v>40800</v>
      </c>
      <c r="L185" s="64" t="n">
        <v>23</v>
      </c>
    </row>
    <row r="186" customFormat="false" ht="21" hidden="false" customHeight="false" outlineLevel="0" collapsed="false">
      <c r="A186" s="20" t="n">
        <v>185</v>
      </c>
      <c r="B186" s="64" t="s">
        <v>519</v>
      </c>
      <c r="C186" s="65" t="n">
        <v>3770600392196</v>
      </c>
      <c r="D186" s="66" t="s">
        <v>331</v>
      </c>
      <c r="E186" s="67" t="s">
        <v>2</v>
      </c>
      <c r="F186" s="71" t="s">
        <v>3</v>
      </c>
      <c r="G186" s="69" t="s">
        <v>332</v>
      </c>
      <c r="H186" s="7" t="n">
        <v>570910</v>
      </c>
      <c r="I186" s="7" t="n">
        <v>12000</v>
      </c>
      <c r="L186" s="64"/>
    </row>
    <row r="187" customFormat="false" ht="21" hidden="false" customHeight="false" outlineLevel="0" collapsed="false">
      <c r="A187" s="20" t="n">
        <v>186</v>
      </c>
      <c r="B187" s="64" t="s">
        <v>520</v>
      </c>
      <c r="C187" s="65" t="n">
        <v>3769900158162</v>
      </c>
      <c r="D187" s="66" t="s">
        <v>331</v>
      </c>
      <c r="E187" s="67" t="s">
        <v>2</v>
      </c>
      <c r="F187" s="71" t="s">
        <v>3</v>
      </c>
      <c r="G187" s="69" t="s">
        <v>332</v>
      </c>
      <c r="H187" s="7" t="n">
        <v>732050</v>
      </c>
      <c r="I187" s="7" t="n">
        <v>23000</v>
      </c>
      <c r="L187" s="64"/>
    </row>
    <row r="188" customFormat="false" ht="21" hidden="false" customHeight="false" outlineLevel="0" collapsed="false">
      <c r="A188" s="20" t="n">
        <v>187</v>
      </c>
      <c r="B188" s="64" t="s">
        <v>521</v>
      </c>
      <c r="C188" s="65" t="n">
        <v>3521200015720</v>
      </c>
      <c r="D188" s="66" t="s">
        <v>331</v>
      </c>
      <c r="E188" s="67" t="s">
        <v>2</v>
      </c>
      <c r="F188" s="71" t="s">
        <v>3</v>
      </c>
      <c r="G188" s="69" t="s">
        <v>332</v>
      </c>
      <c r="H188" s="7" t="n">
        <v>786500</v>
      </c>
      <c r="I188" s="7" t="n">
        <v>23000</v>
      </c>
      <c r="L188" s="64"/>
    </row>
    <row r="189" customFormat="false" ht="21" hidden="false" customHeight="false" outlineLevel="0" collapsed="false">
      <c r="A189" s="20" t="n">
        <v>188</v>
      </c>
      <c r="B189" s="64" t="s">
        <v>522</v>
      </c>
      <c r="C189" s="65" t="n">
        <v>3770600577790</v>
      </c>
      <c r="D189" s="66" t="s">
        <v>331</v>
      </c>
      <c r="E189" s="67" t="s">
        <v>2</v>
      </c>
      <c r="F189" s="71" t="s">
        <v>3</v>
      </c>
      <c r="G189" s="69" t="s">
        <v>332</v>
      </c>
      <c r="H189" s="7" t="n">
        <v>598790</v>
      </c>
      <c r="I189" s="7" t="n">
        <v>20400</v>
      </c>
      <c r="L189" s="64"/>
    </row>
    <row r="190" customFormat="false" ht="21" hidden="false" customHeight="false" outlineLevel="0" collapsed="false">
      <c r="A190" s="20" t="n">
        <v>189</v>
      </c>
      <c r="B190" s="64" t="s">
        <v>523</v>
      </c>
      <c r="C190" s="65" t="n">
        <v>3770600701881</v>
      </c>
      <c r="D190" s="66" t="s">
        <v>331</v>
      </c>
      <c r="E190" s="67" t="s">
        <v>2</v>
      </c>
      <c r="F190" s="71" t="s">
        <v>3</v>
      </c>
      <c r="G190" s="69" t="s">
        <v>335</v>
      </c>
      <c r="H190" s="7" t="n">
        <v>536520</v>
      </c>
      <c r="I190" s="7" t="n">
        <v>13500</v>
      </c>
      <c r="L190" s="64"/>
    </row>
    <row r="191" customFormat="false" ht="21" hidden="false" customHeight="false" outlineLevel="0" collapsed="false">
      <c r="A191" s="20" t="n">
        <v>190</v>
      </c>
      <c r="B191" s="64" t="s">
        <v>524</v>
      </c>
      <c r="C191" s="65" t="n">
        <v>3770600319855</v>
      </c>
      <c r="D191" s="66" t="s">
        <v>331</v>
      </c>
      <c r="E191" s="67" t="s">
        <v>2</v>
      </c>
      <c r="F191" s="71" t="s">
        <v>3</v>
      </c>
      <c r="G191" s="69" t="s">
        <v>332</v>
      </c>
      <c r="H191" s="7" t="n">
        <v>741511.33</v>
      </c>
      <c r="I191" s="7" t="n">
        <v>33444.66</v>
      </c>
      <c r="L191" s="64"/>
    </row>
    <row r="192" customFormat="false" ht="21" hidden="false" customHeight="false" outlineLevel="0" collapsed="false">
      <c r="A192" s="20" t="n">
        <v>191</v>
      </c>
      <c r="B192" s="64" t="s">
        <v>525</v>
      </c>
      <c r="C192" s="65" t="n">
        <v>3770600046263</v>
      </c>
      <c r="D192" s="66" t="s">
        <v>331</v>
      </c>
      <c r="E192" s="67" t="s">
        <v>2</v>
      </c>
      <c r="F192" s="71" t="s">
        <v>3</v>
      </c>
      <c r="G192" s="69" t="s">
        <v>332</v>
      </c>
      <c r="H192" s="7" t="n">
        <v>654800</v>
      </c>
      <c r="I192" s="7" t="n">
        <v>42000</v>
      </c>
      <c r="L192" s="64"/>
    </row>
    <row r="193" customFormat="false" ht="21" hidden="false" customHeight="false" outlineLevel="0" collapsed="false">
      <c r="A193" s="20" t="n">
        <v>192</v>
      </c>
      <c r="B193" s="64" t="s">
        <v>526</v>
      </c>
      <c r="C193" s="65" t="n">
        <v>3750100073491</v>
      </c>
      <c r="D193" s="66" t="s">
        <v>331</v>
      </c>
      <c r="E193" s="67" t="s">
        <v>2</v>
      </c>
      <c r="F193" s="71" t="s">
        <v>3</v>
      </c>
      <c r="G193" s="69" t="s">
        <v>332</v>
      </c>
      <c r="H193" s="7" t="n">
        <v>673280</v>
      </c>
      <c r="I193" s="7" t="n">
        <v>21000</v>
      </c>
      <c r="J193" s="59" t="n">
        <f aca="false">SUM(H186:H193)</f>
        <v>5294361.33</v>
      </c>
      <c r="K193" s="60" t="n">
        <f aca="false">SUM(I186:I193)</f>
        <v>188344.66</v>
      </c>
      <c r="L193" s="64" t="n">
        <v>24</v>
      </c>
    </row>
    <row r="194" customFormat="false" ht="21" hidden="false" customHeight="false" outlineLevel="0" collapsed="false">
      <c r="A194" s="20" t="n">
        <v>193</v>
      </c>
      <c r="B194" s="64" t="s">
        <v>527</v>
      </c>
      <c r="C194" s="65" t="n">
        <v>3760500099225</v>
      </c>
      <c r="D194" s="66" t="s">
        <v>331</v>
      </c>
      <c r="E194" s="67" t="s">
        <v>2</v>
      </c>
      <c r="F194" s="71" t="s">
        <v>3</v>
      </c>
      <c r="G194" s="69" t="s">
        <v>332</v>
      </c>
      <c r="H194" s="7" t="n">
        <v>618850</v>
      </c>
      <c r="I194" s="7" t="n">
        <v>10500</v>
      </c>
      <c r="L194" s="64"/>
    </row>
    <row r="195" customFormat="false" ht="21" hidden="false" customHeight="false" outlineLevel="0" collapsed="false">
      <c r="A195" s="20" t="n">
        <v>194</v>
      </c>
      <c r="B195" s="64" t="s">
        <v>528</v>
      </c>
      <c r="C195" s="65" t="n">
        <v>3101402195994</v>
      </c>
      <c r="D195" s="66" t="s">
        <v>331</v>
      </c>
      <c r="E195" s="67" t="s">
        <v>2</v>
      </c>
      <c r="F195" s="71" t="s">
        <v>3</v>
      </c>
      <c r="G195" s="69" t="s">
        <v>335</v>
      </c>
      <c r="H195" s="7" t="n">
        <v>552100</v>
      </c>
      <c r="I195" s="7" t="n">
        <v>11700</v>
      </c>
      <c r="L195" s="64"/>
    </row>
    <row r="196" customFormat="false" ht="21" hidden="false" customHeight="false" outlineLevel="0" collapsed="false">
      <c r="A196" s="20" t="n">
        <v>195</v>
      </c>
      <c r="B196" s="64" t="s">
        <v>529</v>
      </c>
      <c r="C196" s="65" t="n">
        <v>3100502537217</v>
      </c>
      <c r="D196" s="66" t="s">
        <v>331</v>
      </c>
      <c r="E196" s="67" t="s">
        <v>2</v>
      </c>
      <c r="F196" s="71" t="s">
        <v>3</v>
      </c>
      <c r="G196" s="69" t="s">
        <v>332</v>
      </c>
      <c r="H196" s="7" t="n">
        <v>672780</v>
      </c>
      <c r="I196" s="7" t="n">
        <v>17500</v>
      </c>
      <c r="L196" s="64"/>
    </row>
    <row r="197" customFormat="false" ht="21" hidden="false" customHeight="false" outlineLevel="0" collapsed="false">
      <c r="A197" s="20" t="n">
        <v>196</v>
      </c>
      <c r="B197" s="64" t="s">
        <v>530</v>
      </c>
      <c r="C197" s="65" t="n">
        <v>3770600841845</v>
      </c>
      <c r="D197" s="66" t="s">
        <v>331</v>
      </c>
      <c r="E197" s="67" t="s">
        <v>2</v>
      </c>
      <c r="F197" s="71" t="s">
        <v>3</v>
      </c>
      <c r="G197" s="69" t="s">
        <v>332</v>
      </c>
      <c r="H197" s="7" t="n">
        <v>607500</v>
      </c>
      <c r="I197" s="7" t="n">
        <v>14400</v>
      </c>
      <c r="L197" s="64"/>
    </row>
    <row r="198" customFormat="false" ht="21" hidden="false" customHeight="false" outlineLevel="0" collapsed="false">
      <c r="A198" s="20" t="n">
        <v>197</v>
      </c>
      <c r="B198" s="64" t="s">
        <v>531</v>
      </c>
      <c r="C198" s="65" t="n">
        <v>3770600391963</v>
      </c>
      <c r="D198" s="66" t="s">
        <v>331</v>
      </c>
      <c r="E198" s="67" t="s">
        <v>2</v>
      </c>
      <c r="F198" s="71" t="s">
        <v>3</v>
      </c>
      <c r="G198" s="69" t="s">
        <v>332</v>
      </c>
      <c r="H198" s="7" t="n">
        <v>697150</v>
      </c>
      <c r="I198" s="7" t="n">
        <v>8400</v>
      </c>
      <c r="L198" s="64"/>
    </row>
    <row r="199" customFormat="false" ht="21" hidden="false" customHeight="false" outlineLevel="0" collapsed="false">
      <c r="A199" s="20" t="n">
        <v>198</v>
      </c>
      <c r="B199" s="64" t="s">
        <v>532</v>
      </c>
      <c r="C199" s="65" t="n">
        <v>3770600209553</v>
      </c>
      <c r="D199" s="66" t="s">
        <v>331</v>
      </c>
      <c r="E199" s="67" t="s">
        <v>2</v>
      </c>
      <c r="F199" s="71" t="s">
        <v>3</v>
      </c>
      <c r="G199" s="69" t="s">
        <v>332</v>
      </c>
      <c r="H199" s="7" t="n">
        <v>263580</v>
      </c>
      <c r="I199" s="7" t="n">
        <v>0</v>
      </c>
      <c r="L199" s="64"/>
    </row>
    <row r="200" customFormat="false" ht="21" hidden="false" customHeight="false" outlineLevel="0" collapsed="false">
      <c r="A200" s="20" t="n">
        <v>199</v>
      </c>
      <c r="B200" s="64" t="s">
        <v>533</v>
      </c>
      <c r="C200" s="65" t="n">
        <v>3770600075417</v>
      </c>
      <c r="D200" s="66" t="s">
        <v>331</v>
      </c>
      <c r="E200" s="67" t="s">
        <v>2</v>
      </c>
      <c r="F200" s="71" t="s">
        <v>3</v>
      </c>
      <c r="G200" s="69" t="s">
        <v>332</v>
      </c>
      <c r="H200" s="7" t="n">
        <v>742080</v>
      </c>
      <c r="I200" s="7" t="n">
        <v>18000</v>
      </c>
      <c r="L200" s="64"/>
    </row>
    <row r="201" customFormat="false" ht="21" hidden="false" customHeight="false" outlineLevel="0" collapsed="false">
      <c r="A201" s="20" t="n">
        <v>200</v>
      </c>
      <c r="B201" s="64" t="s">
        <v>534</v>
      </c>
      <c r="C201" s="65" t="n">
        <v>3770600590478</v>
      </c>
      <c r="D201" s="66" t="s">
        <v>331</v>
      </c>
      <c r="E201" s="67" t="s">
        <v>2</v>
      </c>
      <c r="F201" s="71" t="s">
        <v>3</v>
      </c>
      <c r="G201" s="69" t="s">
        <v>332</v>
      </c>
      <c r="H201" s="7" t="n">
        <v>596900</v>
      </c>
      <c r="I201" s="7" t="n">
        <v>24000</v>
      </c>
      <c r="J201" s="59" t="n">
        <f aca="false">SUM(H194:H201)</f>
        <v>4750940</v>
      </c>
      <c r="K201" s="60" t="n">
        <f aca="false">SUM(I194:I201)</f>
        <v>104500</v>
      </c>
      <c r="L201" s="64" t="n">
        <v>25</v>
      </c>
    </row>
    <row r="202" customFormat="false" ht="21" hidden="false" customHeight="false" outlineLevel="0" collapsed="false">
      <c r="A202" s="20" t="n">
        <v>201</v>
      </c>
      <c r="B202" s="64" t="s">
        <v>535</v>
      </c>
      <c r="C202" s="65" t="n">
        <v>3102200231117</v>
      </c>
      <c r="D202" s="66" t="s">
        <v>331</v>
      </c>
      <c r="E202" s="67" t="s">
        <v>2</v>
      </c>
      <c r="F202" s="71" t="s">
        <v>3</v>
      </c>
      <c r="G202" s="69" t="s">
        <v>536</v>
      </c>
      <c r="H202" s="7" t="n">
        <v>90415.16</v>
      </c>
      <c r="I202" s="7" t="n">
        <v>3000</v>
      </c>
      <c r="L202" s="64"/>
    </row>
    <row r="203" customFormat="false" ht="21" hidden="false" customHeight="false" outlineLevel="0" collapsed="false">
      <c r="A203" s="20" t="n">
        <v>202</v>
      </c>
      <c r="B203" s="64" t="s">
        <v>537</v>
      </c>
      <c r="C203" s="65" t="n">
        <v>3770200352545</v>
      </c>
      <c r="D203" s="66" t="s">
        <v>331</v>
      </c>
      <c r="E203" s="67" t="s">
        <v>2</v>
      </c>
      <c r="F203" s="71" t="s">
        <v>3</v>
      </c>
      <c r="G203" s="69" t="s">
        <v>332</v>
      </c>
      <c r="H203" s="7" t="n">
        <v>637700</v>
      </c>
      <c r="I203" s="7" t="n">
        <v>24000</v>
      </c>
      <c r="L203" s="64"/>
    </row>
    <row r="204" customFormat="false" ht="21" hidden="false" customHeight="false" outlineLevel="0" collapsed="false">
      <c r="A204" s="20" t="n">
        <v>203</v>
      </c>
      <c r="B204" s="64" t="s">
        <v>538</v>
      </c>
      <c r="C204" s="65" t="n">
        <v>3760500617072</v>
      </c>
      <c r="D204" s="66" t="s">
        <v>331</v>
      </c>
      <c r="E204" s="67" t="s">
        <v>2</v>
      </c>
      <c r="F204" s="71" t="s">
        <v>3</v>
      </c>
      <c r="G204" s="69" t="s">
        <v>332</v>
      </c>
      <c r="H204" s="7" t="n">
        <v>263580</v>
      </c>
      <c r="I204" s="7" t="n">
        <v>0</v>
      </c>
      <c r="L204" s="64"/>
    </row>
    <row r="205" customFormat="false" ht="21" hidden="false" customHeight="false" outlineLevel="0" collapsed="false">
      <c r="A205" s="20" t="n">
        <v>204</v>
      </c>
      <c r="B205" s="64" t="s">
        <v>539</v>
      </c>
      <c r="C205" s="65" t="n">
        <v>3770600894884</v>
      </c>
      <c r="D205" s="66" t="s">
        <v>331</v>
      </c>
      <c r="E205" s="67" t="s">
        <v>2</v>
      </c>
      <c r="F205" s="71" t="s">
        <v>3</v>
      </c>
      <c r="G205" s="69" t="s">
        <v>332</v>
      </c>
      <c r="H205" s="7" t="n">
        <v>874790</v>
      </c>
      <c r="I205" s="7" t="n">
        <v>57000</v>
      </c>
      <c r="L205" s="64"/>
    </row>
    <row r="206" customFormat="false" ht="21" hidden="false" customHeight="false" outlineLevel="0" collapsed="false">
      <c r="A206" s="20" t="n">
        <v>205</v>
      </c>
      <c r="B206" s="64" t="s">
        <v>540</v>
      </c>
      <c r="C206" s="65" t="n">
        <v>3770600321671</v>
      </c>
      <c r="D206" s="66" t="s">
        <v>331</v>
      </c>
      <c r="E206" s="67" t="s">
        <v>2</v>
      </c>
      <c r="F206" s="71" t="s">
        <v>3</v>
      </c>
      <c r="G206" s="69" t="s">
        <v>332</v>
      </c>
      <c r="H206" s="7" t="n">
        <v>691990</v>
      </c>
      <c r="I206" s="7" t="n">
        <v>28500</v>
      </c>
      <c r="L206" s="64"/>
    </row>
    <row r="207" customFormat="false" ht="21" hidden="false" customHeight="false" outlineLevel="0" collapsed="false">
      <c r="A207" s="20" t="n">
        <v>206</v>
      </c>
      <c r="B207" s="64" t="s">
        <v>541</v>
      </c>
      <c r="C207" s="65" t="n">
        <v>3639900101293</v>
      </c>
      <c r="D207" s="66" t="s">
        <v>331</v>
      </c>
      <c r="E207" s="67" t="s">
        <v>2</v>
      </c>
      <c r="F207" s="71" t="s">
        <v>3</v>
      </c>
      <c r="G207" s="69" t="s">
        <v>332</v>
      </c>
      <c r="H207" s="7" t="n">
        <v>599090</v>
      </c>
      <c r="I207" s="7" t="n">
        <v>21000</v>
      </c>
      <c r="L207" s="64"/>
    </row>
    <row r="208" customFormat="false" ht="21" hidden="false" customHeight="false" outlineLevel="0" collapsed="false">
      <c r="A208" s="20" t="n">
        <v>207</v>
      </c>
      <c r="B208" s="64" t="s">
        <v>542</v>
      </c>
      <c r="C208" s="65" t="n">
        <v>3770600719471</v>
      </c>
      <c r="D208" s="66" t="s">
        <v>331</v>
      </c>
      <c r="E208" s="67" t="s">
        <v>2</v>
      </c>
      <c r="F208" s="71" t="s">
        <v>3</v>
      </c>
      <c r="G208" s="69" t="s">
        <v>332</v>
      </c>
      <c r="H208" s="7" t="n">
        <v>263580</v>
      </c>
      <c r="I208" s="7" t="n">
        <v>0</v>
      </c>
      <c r="L208" s="64"/>
    </row>
    <row r="209" customFormat="false" ht="21" hidden="false" customHeight="false" outlineLevel="0" collapsed="false">
      <c r="A209" s="20" t="n">
        <v>208</v>
      </c>
      <c r="B209" s="64" t="s">
        <v>543</v>
      </c>
      <c r="C209" s="65" t="n">
        <v>3770600001251</v>
      </c>
      <c r="D209" s="66" t="s">
        <v>331</v>
      </c>
      <c r="E209" s="67" t="s">
        <v>2</v>
      </c>
      <c r="F209" s="71" t="s">
        <v>3</v>
      </c>
      <c r="G209" s="69" t="s">
        <v>332</v>
      </c>
      <c r="H209" s="7" t="n">
        <v>608300</v>
      </c>
      <c r="I209" s="7" t="n">
        <v>24000</v>
      </c>
      <c r="J209" s="59" t="n">
        <f aca="false">SUM(H202:H209)</f>
        <v>4029445.16</v>
      </c>
      <c r="K209" s="60" t="n">
        <f aca="false">SUM(I202:I209)</f>
        <v>157500</v>
      </c>
      <c r="L209" s="64" t="n">
        <v>26</v>
      </c>
    </row>
    <row r="210" customFormat="false" ht="21" hidden="false" customHeight="false" outlineLevel="0" collapsed="false">
      <c r="A210" s="20" t="n">
        <v>209</v>
      </c>
      <c r="B210" s="64" t="s">
        <v>544</v>
      </c>
      <c r="C210" s="65" t="n">
        <v>3770600650098</v>
      </c>
      <c r="D210" s="66" t="s">
        <v>331</v>
      </c>
      <c r="E210" s="67" t="s">
        <v>2</v>
      </c>
      <c r="F210" s="71" t="s">
        <v>3</v>
      </c>
      <c r="G210" s="69" t="s">
        <v>332</v>
      </c>
      <c r="H210" s="7" t="n">
        <v>596400</v>
      </c>
      <c r="I210" s="7" t="n">
        <v>18000</v>
      </c>
      <c r="L210" s="64"/>
    </row>
    <row r="211" customFormat="false" ht="21" hidden="false" customHeight="false" outlineLevel="0" collapsed="false">
      <c r="A211" s="20" t="n">
        <v>210</v>
      </c>
      <c r="B211" s="64" t="s">
        <v>545</v>
      </c>
      <c r="C211" s="65" t="n">
        <v>3700200454968</v>
      </c>
      <c r="D211" s="66" t="s">
        <v>331</v>
      </c>
      <c r="E211" s="67" t="s">
        <v>2</v>
      </c>
      <c r="F211" s="71" t="s">
        <v>3</v>
      </c>
      <c r="G211" s="69" t="s">
        <v>332</v>
      </c>
      <c r="H211" s="7" t="n">
        <v>267960</v>
      </c>
      <c r="I211" s="7" t="n">
        <v>0</v>
      </c>
      <c r="L211" s="64"/>
    </row>
    <row r="212" customFormat="false" ht="21" hidden="false" customHeight="false" outlineLevel="0" collapsed="false">
      <c r="A212" s="20" t="n">
        <v>211</v>
      </c>
      <c r="B212" s="64" t="s">
        <v>546</v>
      </c>
      <c r="C212" s="65" t="n">
        <v>3770600700826</v>
      </c>
      <c r="D212" s="66" t="s">
        <v>331</v>
      </c>
      <c r="E212" s="67" t="s">
        <v>2</v>
      </c>
      <c r="F212" s="71" t="s">
        <v>3</v>
      </c>
      <c r="G212" s="69" t="s">
        <v>332</v>
      </c>
      <c r="H212" s="7" t="n">
        <v>755110</v>
      </c>
      <c r="I212" s="7" t="n">
        <v>41000</v>
      </c>
      <c r="L212" s="64"/>
    </row>
    <row r="213" customFormat="false" ht="21" hidden="false" customHeight="false" outlineLevel="0" collapsed="false">
      <c r="A213" s="20" t="n">
        <v>212</v>
      </c>
      <c r="B213" s="64" t="s">
        <v>547</v>
      </c>
      <c r="C213" s="65" t="n">
        <v>3300400031258</v>
      </c>
      <c r="D213" s="66" t="s">
        <v>331</v>
      </c>
      <c r="E213" s="67" t="s">
        <v>2</v>
      </c>
      <c r="F213" s="71" t="s">
        <v>3</v>
      </c>
      <c r="G213" s="69" t="s">
        <v>332</v>
      </c>
      <c r="H213" s="7" t="n">
        <v>773070</v>
      </c>
      <c r="I213" s="7" t="n">
        <v>29000</v>
      </c>
      <c r="L213" s="64"/>
    </row>
    <row r="214" customFormat="false" ht="21" hidden="false" customHeight="false" outlineLevel="0" collapsed="false">
      <c r="A214" s="20" t="n">
        <v>213</v>
      </c>
      <c r="B214" s="64" t="s">
        <v>548</v>
      </c>
      <c r="C214" s="65" t="n">
        <v>3600900380569</v>
      </c>
      <c r="D214" s="66" t="s">
        <v>331</v>
      </c>
      <c r="E214" s="67" t="s">
        <v>2</v>
      </c>
      <c r="F214" s="71" t="s">
        <v>3</v>
      </c>
      <c r="G214" s="69" t="s">
        <v>332</v>
      </c>
      <c r="H214" s="7" t="n">
        <v>711900</v>
      </c>
      <c r="I214" s="7" t="n">
        <v>33900</v>
      </c>
      <c r="L214" s="64"/>
    </row>
    <row r="215" customFormat="false" ht="21" hidden="false" customHeight="false" outlineLevel="0" collapsed="false">
      <c r="A215" s="20" t="n">
        <v>214</v>
      </c>
      <c r="B215" s="64" t="s">
        <v>549</v>
      </c>
      <c r="C215" s="65" t="n">
        <v>3770600395900</v>
      </c>
      <c r="D215" s="66" t="s">
        <v>331</v>
      </c>
      <c r="E215" s="67" t="s">
        <v>2</v>
      </c>
      <c r="F215" s="71" t="s">
        <v>3</v>
      </c>
      <c r="G215" s="69" t="s">
        <v>332</v>
      </c>
      <c r="H215" s="7" t="n">
        <v>722990</v>
      </c>
      <c r="I215" s="7" t="n">
        <v>42000</v>
      </c>
      <c r="L215" s="64"/>
    </row>
    <row r="216" customFormat="false" ht="21" hidden="false" customHeight="false" outlineLevel="0" collapsed="false">
      <c r="A216" s="20" t="n">
        <v>215</v>
      </c>
      <c r="B216" s="64" t="s">
        <v>550</v>
      </c>
      <c r="C216" s="65" t="n">
        <v>3760600403392</v>
      </c>
      <c r="D216" s="66" t="s">
        <v>331</v>
      </c>
      <c r="E216" s="67" t="s">
        <v>2</v>
      </c>
      <c r="F216" s="71" t="s">
        <v>3</v>
      </c>
      <c r="G216" s="69" t="s">
        <v>332</v>
      </c>
      <c r="H216" s="7" t="n">
        <v>591350</v>
      </c>
      <c r="I216" s="7" t="n">
        <v>17000</v>
      </c>
      <c r="L216" s="64"/>
    </row>
    <row r="217" customFormat="false" ht="21" hidden="false" customHeight="false" outlineLevel="0" collapsed="false">
      <c r="A217" s="20" t="n">
        <v>216</v>
      </c>
      <c r="B217" s="64" t="s">
        <v>551</v>
      </c>
      <c r="C217" s="65" t="n">
        <v>3759800031306</v>
      </c>
      <c r="D217" s="66" t="s">
        <v>331</v>
      </c>
      <c r="E217" s="67" t="s">
        <v>2</v>
      </c>
      <c r="F217" s="71" t="s">
        <v>3</v>
      </c>
      <c r="G217" s="69" t="s">
        <v>332</v>
      </c>
      <c r="H217" s="7" t="n">
        <v>690300</v>
      </c>
      <c r="I217" s="7" t="n">
        <v>36000</v>
      </c>
      <c r="J217" s="59" t="n">
        <f aca="false">SUM(H210:H217)</f>
        <v>5109080</v>
      </c>
      <c r="K217" s="60" t="n">
        <f aca="false">SUM(I210:I217)</f>
        <v>216900</v>
      </c>
      <c r="L217" s="64" t="n">
        <v>27</v>
      </c>
    </row>
    <row r="218" customFormat="false" ht="21" hidden="false" customHeight="false" outlineLevel="0" collapsed="false">
      <c r="A218" s="20" t="n">
        <v>217</v>
      </c>
      <c r="B218" s="64" t="s">
        <v>552</v>
      </c>
      <c r="C218" s="65" t="n">
        <v>3949900175600</v>
      </c>
      <c r="D218" s="66" t="s">
        <v>331</v>
      </c>
      <c r="E218" s="67" t="s">
        <v>2</v>
      </c>
      <c r="F218" s="71" t="s">
        <v>3</v>
      </c>
      <c r="G218" s="69" t="s">
        <v>335</v>
      </c>
      <c r="H218" s="7" t="n">
        <v>551800</v>
      </c>
      <c r="I218" s="7" t="n">
        <v>9000</v>
      </c>
      <c r="L218" s="64"/>
    </row>
    <row r="219" customFormat="false" ht="21" hidden="false" customHeight="false" outlineLevel="0" collapsed="false">
      <c r="A219" s="20" t="n">
        <v>218</v>
      </c>
      <c r="B219" s="64" t="s">
        <v>553</v>
      </c>
      <c r="C219" s="65" t="n">
        <v>3770100569801</v>
      </c>
      <c r="D219" s="66" t="s">
        <v>331</v>
      </c>
      <c r="E219" s="67" t="s">
        <v>2</v>
      </c>
      <c r="F219" s="71" t="s">
        <v>3</v>
      </c>
      <c r="G219" s="69" t="s">
        <v>332</v>
      </c>
      <c r="H219" s="7" t="n">
        <v>237630</v>
      </c>
      <c r="I219" s="7" t="n">
        <v>0</v>
      </c>
      <c r="L219" s="64"/>
    </row>
    <row r="220" customFormat="false" ht="21" hidden="false" customHeight="false" outlineLevel="0" collapsed="false">
      <c r="A220" s="20" t="n">
        <v>219</v>
      </c>
      <c r="B220" s="64" t="s">
        <v>554</v>
      </c>
      <c r="C220" s="65" t="n">
        <v>3770600535248</v>
      </c>
      <c r="D220" s="66" t="s">
        <v>331</v>
      </c>
      <c r="E220" s="67" t="s">
        <v>2</v>
      </c>
      <c r="F220" s="71" t="s">
        <v>3</v>
      </c>
      <c r="G220" s="69" t="s">
        <v>332</v>
      </c>
      <c r="H220" s="7" t="n">
        <v>699200</v>
      </c>
      <c r="I220" s="7" t="n">
        <v>6000</v>
      </c>
      <c r="L220" s="64"/>
    </row>
    <row r="221" customFormat="false" ht="21" hidden="false" customHeight="false" outlineLevel="0" collapsed="false">
      <c r="A221" s="20" t="n">
        <v>220</v>
      </c>
      <c r="B221" s="64" t="s">
        <v>555</v>
      </c>
      <c r="C221" s="65" t="n">
        <v>3700100736333</v>
      </c>
      <c r="D221" s="66" t="s">
        <v>331</v>
      </c>
      <c r="E221" s="67" t="s">
        <v>2</v>
      </c>
      <c r="F221" s="71" t="s">
        <v>3</v>
      </c>
      <c r="G221" s="69" t="s">
        <v>332</v>
      </c>
      <c r="H221" s="7" t="n">
        <v>823920</v>
      </c>
      <c r="I221" s="7" t="n">
        <v>18000</v>
      </c>
      <c r="L221" s="64"/>
    </row>
    <row r="222" customFormat="false" ht="21" hidden="false" customHeight="false" outlineLevel="0" collapsed="false">
      <c r="A222" s="20" t="n">
        <v>221</v>
      </c>
      <c r="B222" s="64" t="s">
        <v>556</v>
      </c>
      <c r="C222" s="65" t="n">
        <v>3770600543143</v>
      </c>
      <c r="D222" s="66" t="s">
        <v>331</v>
      </c>
      <c r="E222" s="67" t="s">
        <v>2</v>
      </c>
      <c r="F222" s="71" t="s">
        <v>3</v>
      </c>
      <c r="G222" s="69" t="s">
        <v>332</v>
      </c>
      <c r="H222" s="7" t="n">
        <v>868910</v>
      </c>
      <c r="I222" s="7" t="n">
        <v>24000</v>
      </c>
      <c r="L222" s="64"/>
    </row>
    <row r="223" customFormat="false" ht="21" hidden="false" customHeight="false" outlineLevel="0" collapsed="false">
      <c r="A223" s="20" t="n">
        <v>222</v>
      </c>
      <c r="B223" s="64" t="s">
        <v>557</v>
      </c>
      <c r="C223" s="65" t="n">
        <v>3102001366632</v>
      </c>
      <c r="D223" s="66" t="s">
        <v>331</v>
      </c>
      <c r="E223" s="67" t="s">
        <v>2</v>
      </c>
      <c r="F223" s="71" t="s">
        <v>3</v>
      </c>
      <c r="G223" s="69" t="s">
        <v>332</v>
      </c>
      <c r="H223" s="7" t="n">
        <v>731550</v>
      </c>
      <c r="I223" s="7" t="n">
        <v>18000</v>
      </c>
      <c r="L223" s="64"/>
    </row>
    <row r="224" customFormat="false" ht="21" hidden="false" customHeight="false" outlineLevel="0" collapsed="false">
      <c r="A224" s="20" t="n">
        <v>223</v>
      </c>
      <c r="B224" s="64" t="s">
        <v>558</v>
      </c>
      <c r="C224" s="65" t="n">
        <v>3770600528403</v>
      </c>
      <c r="D224" s="66" t="s">
        <v>331</v>
      </c>
      <c r="E224" s="67" t="s">
        <v>2</v>
      </c>
      <c r="F224" s="71" t="s">
        <v>3</v>
      </c>
      <c r="G224" s="69" t="s">
        <v>332</v>
      </c>
      <c r="H224" s="7" t="n">
        <v>807680</v>
      </c>
      <c r="I224" s="7" t="n">
        <v>24000</v>
      </c>
      <c r="L224" s="64"/>
    </row>
    <row r="225" customFormat="false" ht="21" hidden="false" customHeight="false" outlineLevel="0" collapsed="false">
      <c r="A225" s="20" t="n">
        <v>224</v>
      </c>
      <c r="B225" s="64" t="s">
        <v>559</v>
      </c>
      <c r="C225" s="65" t="n">
        <v>3770600541230</v>
      </c>
      <c r="D225" s="66" t="s">
        <v>331</v>
      </c>
      <c r="E225" s="67" t="s">
        <v>2</v>
      </c>
      <c r="F225" s="71" t="s">
        <v>3</v>
      </c>
      <c r="G225" s="69" t="s">
        <v>332</v>
      </c>
      <c r="H225" s="7" t="n">
        <v>819890</v>
      </c>
      <c r="I225" s="7" t="n">
        <v>42000</v>
      </c>
      <c r="J225" s="59" t="n">
        <f aca="false">SUM(H218:H225)</f>
        <v>5540580</v>
      </c>
      <c r="K225" s="60" t="n">
        <f aca="false">SUM(I218:I225)</f>
        <v>141000</v>
      </c>
      <c r="L225" s="64" t="n">
        <v>28</v>
      </c>
    </row>
    <row r="226" customFormat="false" ht="21" hidden="false" customHeight="false" outlineLevel="0" collapsed="false">
      <c r="A226" s="20" t="n">
        <v>225</v>
      </c>
      <c r="B226" s="64" t="s">
        <v>560</v>
      </c>
      <c r="C226" s="65" t="n">
        <v>3770600573999</v>
      </c>
      <c r="D226" s="66" t="s">
        <v>331</v>
      </c>
      <c r="E226" s="67" t="s">
        <v>2</v>
      </c>
      <c r="F226" s="71" t="s">
        <v>3</v>
      </c>
      <c r="G226" s="69" t="s">
        <v>335</v>
      </c>
      <c r="H226" s="7" t="n">
        <v>444910</v>
      </c>
      <c r="I226" s="7" t="n">
        <v>11700</v>
      </c>
      <c r="L226" s="64"/>
    </row>
    <row r="227" customFormat="false" ht="21" hidden="false" customHeight="false" outlineLevel="0" collapsed="false">
      <c r="A227" s="20" t="n">
        <v>226</v>
      </c>
      <c r="B227" s="64" t="s">
        <v>561</v>
      </c>
      <c r="C227" s="65" t="n">
        <v>3770600504041</v>
      </c>
      <c r="D227" s="66" t="s">
        <v>331</v>
      </c>
      <c r="E227" s="67" t="s">
        <v>2</v>
      </c>
      <c r="F227" s="71" t="s">
        <v>3</v>
      </c>
      <c r="G227" s="69" t="s">
        <v>332</v>
      </c>
      <c r="H227" s="7" t="n">
        <v>785580</v>
      </c>
      <c r="I227" s="7" t="n">
        <v>18000</v>
      </c>
      <c r="L227" s="64"/>
    </row>
    <row r="228" customFormat="false" ht="21" hidden="false" customHeight="false" outlineLevel="0" collapsed="false">
      <c r="A228" s="20" t="n">
        <v>227</v>
      </c>
      <c r="B228" s="64" t="s">
        <v>562</v>
      </c>
      <c r="C228" s="65" t="n">
        <v>3770600576530</v>
      </c>
      <c r="D228" s="66" t="s">
        <v>331</v>
      </c>
      <c r="E228" s="67" t="s">
        <v>2</v>
      </c>
      <c r="F228" s="71" t="s">
        <v>3</v>
      </c>
      <c r="G228" s="69" t="s">
        <v>332</v>
      </c>
      <c r="H228" s="7" t="n">
        <v>654750</v>
      </c>
      <c r="I228" s="7" t="n">
        <v>14400</v>
      </c>
      <c r="L228" s="64"/>
    </row>
    <row r="229" customFormat="false" ht="21" hidden="false" customHeight="false" outlineLevel="0" collapsed="false">
      <c r="A229" s="20" t="n">
        <v>228</v>
      </c>
      <c r="B229" s="64" t="s">
        <v>563</v>
      </c>
      <c r="C229" s="65" t="n">
        <v>3770600027650</v>
      </c>
      <c r="D229" s="66" t="s">
        <v>331</v>
      </c>
      <c r="E229" s="67" t="s">
        <v>2</v>
      </c>
      <c r="F229" s="71" t="s">
        <v>3</v>
      </c>
      <c r="G229" s="69" t="s">
        <v>332</v>
      </c>
      <c r="H229" s="7" t="n">
        <v>253740</v>
      </c>
      <c r="I229" s="7" t="n">
        <v>0</v>
      </c>
      <c r="L229" s="64"/>
    </row>
    <row r="230" customFormat="false" ht="21" hidden="false" customHeight="false" outlineLevel="0" collapsed="false">
      <c r="A230" s="20" t="n">
        <v>229</v>
      </c>
      <c r="B230" s="64" t="s">
        <v>564</v>
      </c>
      <c r="C230" s="65" t="n">
        <v>3779900043799</v>
      </c>
      <c r="D230" s="66" t="s">
        <v>331</v>
      </c>
      <c r="E230" s="67" t="s">
        <v>2</v>
      </c>
      <c r="F230" s="71" t="s">
        <v>3</v>
      </c>
      <c r="G230" s="69" t="s">
        <v>332</v>
      </c>
      <c r="H230" s="7" t="n">
        <v>885260</v>
      </c>
      <c r="I230" s="7" t="n">
        <v>42000</v>
      </c>
      <c r="L230" s="64"/>
    </row>
    <row r="231" customFormat="false" ht="21" hidden="false" customHeight="false" outlineLevel="0" collapsed="false">
      <c r="A231" s="20" t="n">
        <v>230</v>
      </c>
      <c r="B231" s="64" t="s">
        <v>565</v>
      </c>
      <c r="C231" s="65" t="n">
        <v>3770200331556</v>
      </c>
      <c r="D231" s="66" t="s">
        <v>331</v>
      </c>
      <c r="E231" s="67" t="s">
        <v>2</v>
      </c>
      <c r="F231" s="71" t="s">
        <v>3</v>
      </c>
      <c r="G231" s="69" t="s">
        <v>332</v>
      </c>
      <c r="H231" s="7" t="n">
        <v>730350</v>
      </c>
      <c r="I231" s="7" t="n">
        <v>3600</v>
      </c>
      <c r="L231" s="64"/>
    </row>
    <row r="232" customFormat="false" ht="21" hidden="false" customHeight="false" outlineLevel="0" collapsed="false">
      <c r="A232" s="20" t="n">
        <v>231</v>
      </c>
      <c r="B232" s="64" t="s">
        <v>566</v>
      </c>
      <c r="C232" s="65" t="n">
        <v>3770400032676</v>
      </c>
      <c r="D232" s="66" t="s">
        <v>331</v>
      </c>
      <c r="E232" s="67" t="s">
        <v>2</v>
      </c>
      <c r="F232" s="71" t="s">
        <v>3</v>
      </c>
      <c r="G232" s="69" t="s">
        <v>332</v>
      </c>
      <c r="H232" s="7" t="n">
        <v>793766.77</v>
      </c>
      <c r="I232" s="7" t="n">
        <v>18455.16</v>
      </c>
      <c r="L232" s="64"/>
    </row>
    <row r="233" customFormat="false" ht="21" hidden="false" customHeight="false" outlineLevel="0" collapsed="false">
      <c r="A233" s="20" t="n">
        <v>232</v>
      </c>
      <c r="B233" s="64" t="s">
        <v>567</v>
      </c>
      <c r="C233" s="65" t="n">
        <v>3770200201504</v>
      </c>
      <c r="D233" s="66" t="s">
        <v>331</v>
      </c>
      <c r="E233" s="67" t="s">
        <v>2</v>
      </c>
      <c r="F233" s="71" t="s">
        <v>3</v>
      </c>
      <c r="G233" s="69" t="s">
        <v>332</v>
      </c>
      <c r="H233" s="7" t="n">
        <v>817090</v>
      </c>
      <c r="I233" s="7" t="n">
        <v>8400</v>
      </c>
      <c r="J233" s="59" t="n">
        <f aca="false">SUM(H226:H233)</f>
        <v>5365446.77</v>
      </c>
      <c r="K233" s="60" t="n">
        <f aca="false">SUM(I226:I233)</f>
        <v>116555.16</v>
      </c>
      <c r="L233" s="64" t="n">
        <v>29</v>
      </c>
    </row>
    <row r="234" customFormat="false" ht="21" hidden="false" customHeight="false" outlineLevel="0" collapsed="false">
      <c r="A234" s="20" t="n">
        <v>233</v>
      </c>
      <c r="B234" s="64" t="s">
        <v>568</v>
      </c>
      <c r="C234" s="65" t="n">
        <v>3770600650136</v>
      </c>
      <c r="D234" s="66" t="s">
        <v>331</v>
      </c>
      <c r="E234" s="67" t="s">
        <v>2</v>
      </c>
      <c r="F234" s="71" t="s">
        <v>3</v>
      </c>
      <c r="G234" s="69" t="s">
        <v>332</v>
      </c>
      <c r="H234" s="7" t="n">
        <v>738540</v>
      </c>
      <c r="I234" s="7" t="n">
        <v>7200</v>
      </c>
      <c r="L234" s="64"/>
    </row>
    <row r="235" customFormat="false" ht="21" hidden="false" customHeight="false" outlineLevel="0" collapsed="false">
      <c r="A235" s="20" t="n">
        <v>234</v>
      </c>
      <c r="B235" s="64" t="s">
        <v>569</v>
      </c>
      <c r="C235" s="65" t="n">
        <v>3770600349894</v>
      </c>
      <c r="D235" s="66" t="s">
        <v>331</v>
      </c>
      <c r="E235" s="67" t="s">
        <v>2</v>
      </c>
      <c r="F235" s="71" t="s">
        <v>3</v>
      </c>
      <c r="G235" s="69" t="s">
        <v>335</v>
      </c>
      <c r="H235" s="7" t="n">
        <v>205680</v>
      </c>
      <c r="I235" s="7" t="n">
        <v>0</v>
      </c>
      <c r="L235" s="64"/>
    </row>
    <row r="236" customFormat="false" ht="21" hidden="false" customHeight="false" outlineLevel="0" collapsed="false">
      <c r="A236" s="20" t="n">
        <v>235</v>
      </c>
      <c r="B236" s="64" t="s">
        <v>570</v>
      </c>
      <c r="C236" s="65" t="n">
        <v>3770600037361</v>
      </c>
      <c r="D236" s="66" t="s">
        <v>331</v>
      </c>
      <c r="E236" s="67" t="s">
        <v>2</v>
      </c>
      <c r="F236" s="71" t="s">
        <v>3</v>
      </c>
      <c r="G236" s="69" t="s">
        <v>332</v>
      </c>
      <c r="H236" s="7" t="n">
        <v>721990</v>
      </c>
      <c r="I236" s="7" t="n">
        <v>30000</v>
      </c>
      <c r="L236" s="64"/>
    </row>
    <row r="237" customFormat="false" ht="21" hidden="false" customHeight="false" outlineLevel="0" collapsed="false">
      <c r="A237" s="20" t="n">
        <v>236</v>
      </c>
      <c r="B237" s="64" t="s">
        <v>571</v>
      </c>
      <c r="C237" s="65" t="n">
        <v>3770600654590</v>
      </c>
      <c r="D237" s="66" t="s">
        <v>331</v>
      </c>
      <c r="E237" s="67" t="s">
        <v>2</v>
      </c>
      <c r="F237" s="71" t="s">
        <v>3</v>
      </c>
      <c r="G237" s="69" t="s">
        <v>332</v>
      </c>
      <c r="H237" s="7" t="n">
        <v>598790</v>
      </c>
      <c r="I237" s="7" t="n">
        <v>20400</v>
      </c>
      <c r="L237" s="64"/>
    </row>
    <row r="238" customFormat="false" ht="21" hidden="false" customHeight="false" outlineLevel="0" collapsed="false">
      <c r="A238" s="20" t="n">
        <v>237</v>
      </c>
      <c r="B238" s="64" t="s">
        <v>572</v>
      </c>
      <c r="C238" s="65" t="n">
        <v>3770600250120</v>
      </c>
      <c r="D238" s="66" t="s">
        <v>331</v>
      </c>
      <c r="E238" s="67" t="s">
        <v>2</v>
      </c>
      <c r="F238" s="71" t="s">
        <v>3</v>
      </c>
      <c r="G238" s="69" t="s">
        <v>332</v>
      </c>
      <c r="H238" s="7" t="n">
        <v>818890</v>
      </c>
      <c r="I238" s="7" t="n">
        <v>30000</v>
      </c>
      <c r="L238" s="64"/>
    </row>
    <row r="239" customFormat="false" ht="21" hidden="false" customHeight="false" outlineLevel="0" collapsed="false">
      <c r="A239" s="20" t="n">
        <v>238</v>
      </c>
      <c r="B239" s="64" t="s">
        <v>573</v>
      </c>
      <c r="C239" s="65" t="n">
        <v>3309901093050</v>
      </c>
      <c r="D239" s="66" t="s">
        <v>331</v>
      </c>
      <c r="E239" s="67" t="s">
        <v>2</v>
      </c>
      <c r="F239" s="71" t="s">
        <v>3</v>
      </c>
      <c r="G239" s="69" t="s">
        <v>332</v>
      </c>
      <c r="H239" s="7" t="n">
        <v>607400</v>
      </c>
      <c r="I239" s="7" t="n">
        <v>6000</v>
      </c>
      <c r="L239" s="64"/>
    </row>
    <row r="240" customFormat="false" ht="21" hidden="false" customHeight="false" outlineLevel="0" collapsed="false">
      <c r="A240" s="20" t="n">
        <v>239</v>
      </c>
      <c r="B240" s="64" t="s">
        <v>574</v>
      </c>
      <c r="C240" s="65" t="n">
        <v>3770600015368</v>
      </c>
      <c r="D240" s="66" t="s">
        <v>331</v>
      </c>
      <c r="E240" s="67" t="s">
        <v>2</v>
      </c>
      <c r="F240" s="71" t="s">
        <v>3</v>
      </c>
      <c r="G240" s="69" t="s">
        <v>332</v>
      </c>
      <c r="H240" s="7" t="n">
        <v>263580</v>
      </c>
      <c r="I240" s="7" t="n">
        <v>0</v>
      </c>
      <c r="L240" s="64"/>
    </row>
    <row r="241" customFormat="false" ht="21" hidden="false" customHeight="false" outlineLevel="0" collapsed="false">
      <c r="A241" s="20" t="n">
        <v>240</v>
      </c>
      <c r="B241" s="64" t="s">
        <v>575</v>
      </c>
      <c r="C241" s="65" t="n">
        <v>3440900272211</v>
      </c>
      <c r="D241" s="66" t="s">
        <v>331</v>
      </c>
      <c r="E241" s="67" t="s">
        <v>2</v>
      </c>
      <c r="F241" s="71" t="s">
        <v>3</v>
      </c>
      <c r="G241" s="69" t="s">
        <v>332</v>
      </c>
      <c r="H241" s="7" t="n">
        <v>645720</v>
      </c>
      <c r="I241" s="7" t="n">
        <v>13400</v>
      </c>
      <c r="J241" s="59" t="n">
        <f aca="false">SUM(H234:H241)</f>
        <v>4600590</v>
      </c>
      <c r="K241" s="60" t="n">
        <f aca="false">SUM(I234:I241)</f>
        <v>107000</v>
      </c>
      <c r="L241" s="64" t="n">
        <v>30</v>
      </c>
    </row>
    <row r="242" customFormat="false" ht="21" hidden="false" customHeight="false" outlineLevel="0" collapsed="false">
      <c r="A242" s="20" t="n">
        <v>241</v>
      </c>
      <c r="B242" s="64" t="s">
        <v>576</v>
      </c>
      <c r="C242" s="65" t="n">
        <v>3769900213082</v>
      </c>
      <c r="D242" s="66" t="s">
        <v>331</v>
      </c>
      <c r="E242" s="67" t="s">
        <v>2</v>
      </c>
      <c r="F242" s="71" t="s">
        <v>3</v>
      </c>
      <c r="G242" s="69" t="s">
        <v>332</v>
      </c>
      <c r="H242" s="7" t="n">
        <v>605050</v>
      </c>
      <c r="I242" s="7" t="n">
        <v>12000</v>
      </c>
      <c r="L242" s="64"/>
    </row>
    <row r="243" customFormat="false" ht="21" hidden="false" customHeight="false" outlineLevel="0" collapsed="false">
      <c r="A243" s="20" t="n">
        <v>242</v>
      </c>
      <c r="B243" s="64" t="s">
        <v>577</v>
      </c>
      <c r="C243" s="65" t="n">
        <v>3779800288021</v>
      </c>
      <c r="D243" s="66" t="s">
        <v>331</v>
      </c>
      <c r="E243" s="67" t="s">
        <v>2</v>
      </c>
      <c r="F243" s="71" t="s">
        <v>3</v>
      </c>
      <c r="G243" s="69" t="s">
        <v>332</v>
      </c>
      <c r="H243" s="7" t="n">
        <v>723612.33</v>
      </c>
      <c r="I243" s="7" t="n">
        <v>27265.66</v>
      </c>
      <c r="L243" s="64"/>
    </row>
    <row r="244" customFormat="false" ht="21" hidden="false" customHeight="false" outlineLevel="0" collapsed="false">
      <c r="A244" s="20" t="n">
        <v>243</v>
      </c>
      <c r="B244" s="64" t="s">
        <v>578</v>
      </c>
      <c r="C244" s="65" t="n">
        <v>3779800013278</v>
      </c>
      <c r="D244" s="66" t="s">
        <v>331</v>
      </c>
      <c r="E244" s="67" t="s">
        <v>2</v>
      </c>
      <c r="F244" s="71" t="s">
        <v>3</v>
      </c>
      <c r="G244" s="69" t="s">
        <v>332</v>
      </c>
      <c r="H244" s="7" t="n">
        <v>513290</v>
      </c>
      <c r="I244" s="7" t="n">
        <v>2400</v>
      </c>
      <c r="L244" s="64"/>
    </row>
    <row r="245" customFormat="false" ht="21" hidden="false" customHeight="false" outlineLevel="0" collapsed="false">
      <c r="A245" s="20" t="n">
        <v>244</v>
      </c>
      <c r="B245" s="64" t="s">
        <v>579</v>
      </c>
      <c r="C245" s="65" t="n">
        <v>3350100425595</v>
      </c>
      <c r="D245" s="66" t="s">
        <v>331</v>
      </c>
      <c r="E245" s="67" t="s">
        <v>2</v>
      </c>
      <c r="F245" s="71" t="s">
        <v>3</v>
      </c>
      <c r="G245" s="69" t="s">
        <v>332</v>
      </c>
      <c r="H245" s="7" t="n">
        <v>692190</v>
      </c>
      <c r="I245" s="7" t="n">
        <v>31200</v>
      </c>
      <c r="L245" s="64"/>
    </row>
    <row r="246" customFormat="false" ht="21" hidden="false" customHeight="false" outlineLevel="0" collapsed="false">
      <c r="A246" s="20" t="n">
        <v>245</v>
      </c>
      <c r="B246" s="64" t="s">
        <v>580</v>
      </c>
      <c r="C246" s="65" t="n">
        <v>3770700012778</v>
      </c>
      <c r="D246" s="66" t="s">
        <v>331</v>
      </c>
      <c r="E246" s="67" t="s">
        <v>2</v>
      </c>
      <c r="F246" s="71" t="s">
        <v>3</v>
      </c>
      <c r="G246" s="69" t="s">
        <v>332</v>
      </c>
      <c r="H246" s="7" t="n">
        <v>740780</v>
      </c>
      <c r="I246" s="7" t="n">
        <v>2400</v>
      </c>
      <c r="L246" s="64"/>
    </row>
    <row r="247" customFormat="false" ht="21" hidden="false" customHeight="false" outlineLevel="0" collapsed="false">
      <c r="A247" s="20" t="n">
        <v>246</v>
      </c>
      <c r="B247" s="64" t="s">
        <v>581</v>
      </c>
      <c r="C247" s="65" t="n">
        <v>5770600023235</v>
      </c>
      <c r="D247" s="66" t="s">
        <v>331</v>
      </c>
      <c r="E247" s="67" t="s">
        <v>2</v>
      </c>
      <c r="F247" s="71" t="s">
        <v>3</v>
      </c>
      <c r="G247" s="69" t="s">
        <v>332</v>
      </c>
      <c r="H247" s="7" t="n">
        <v>608200</v>
      </c>
      <c r="I247" s="7" t="n">
        <v>14600</v>
      </c>
      <c r="L247" s="64"/>
    </row>
    <row r="248" customFormat="false" ht="21" hidden="false" customHeight="false" outlineLevel="0" collapsed="false">
      <c r="A248" s="20" t="n">
        <v>247</v>
      </c>
      <c r="B248" s="64" t="s">
        <v>582</v>
      </c>
      <c r="C248" s="65" t="n">
        <v>3610200264515</v>
      </c>
      <c r="D248" s="66" t="s">
        <v>331</v>
      </c>
      <c r="E248" s="67" t="s">
        <v>2</v>
      </c>
      <c r="F248" s="71" t="s">
        <v>3</v>
      </c>
      <c r="G248" s="69" t="s">
        <v>332</v>
      </c>
      <c r="H248" s="7" t="n">
        <v>546390</v>
      </c>
      <c r="I248" s="7" t="n">
        <v>3600</v>
      </c>
      <c r="L248" s="64"/>
    </row>
    <row r="249" customFormat="false" ht="21" hidden="false" customHeight="false" outlineLevel="0" collapsed="false">
      <c r="A249" s="20" t="n">
        <v>248</v>
      </c>
      <c r="B249" s="64" t="s">
        <v>583</v>
      </c>
      <c r="C249" s="65" t="n">
        <v>3779800255221</v>
      </c>
      <c r="D249" s="66" t="s">
        <v>331</v>
      </c>
      <c r="E249" s="67" t="s">
        <v>2</v>
      </c>
      <c r="F249" s="71" t="s">
        <v>3</v>
      </c>
      <c r="G249" s="69" t="s">
        <v>332</v>
      </c>
      <c r="H249" s="7" t="n">
        <v>746330.64</v>
      </c>
      <c r="I249" s="7" t="n">
        <v>35940.96</v>
      </c>
      <c r="J249" s="59" t="n">
        <f aca="false">SUM(H242:H249)</f>
        <v>5175842.97</v>
      </c>
      <c r="K249" s="60" t="n">
        <f aca="false">SUM(I242:I249)</f>
        <v>129406.62</v>
      </c>
      <c r="L249" s="64" t="n">
        <v>31</v>
      </c>
    </row>
    <row r="250" customFormat="false" ht="21" hidden="false" customHeight="false" outlineLevel="0" collapsed="false">
      <c r="A250" s="20" t="n">
        <v>249</v>
      </c>
      <c r="B250" s="64" t="s">
        <v>584</v>
      </c>
      <c r="C250" s="65" t="n">
        <v>3779800024130</v>
      </c>
      <c r="D250" s="66" t="s">
        <v>331</v>
      </c>
      <c r="E250" s="67" t="s">
        <v>2</v>
      </c>
      <c r="F250" s="71" t="s">
        <v>3</v>
      </c>
      <c r="G250" s="69" t="s">
        <v>332</v>
      </c>
      <c r="H250" s="7" t="n">
        <v>553320</v>
      </c>
      <c r="I250" s="7" t="n">
        <v>13600</v>
      </c>
      <c r="L250" s="64"/>
    </row>
    <row r="251" customFormat="false" ht="21" hidden="false" customHeight="false" outlineLevel="0" collapsed="false">
      <c r="A251" s="20" t="n">
        <v>250</v>
      </c>
      <c r="B251" s="64" t="s">
        <v>585</v>
      </c>
      <c r="C251" s="65" t="n">
        <v>3860700022993</v>
      </c>
      <c r="D251" s="66" t="s">
        <v>331</v>
      </c>
      <c r="E251" s="67" t="s">
        <v>2</v>
      </c>
      <c r="F251" s="71" t="s">
        <v>3</v>
      </c>
      <c r="G251" s="69" t="s">
        <v>332</v>
      </c>
      <c r="H251" s="7" t="n">
        <v>598090</v>
      </c>
      <c r="I251" s="7" t="n">
        <v>11000</v>
      </c>
      <c r="L251" s="64"/>
    </row>
    <row r="252" customFormat="false" ht="21" hidden="false" customHeight="false" outlineLevel="0" collapsed="false">
      <c r="A252" s="20" t="n">
        <v>251</v>
      </c>
      <c r="B252" s="64" t="s">
        <v>586</v>
      </c>
      <c r="C252" s="65" t="n">
        <v>3770700050939</v>
      </c>
      <c r="D252" s="66" t="s">
        <v>331</v>
      </c>
      <c r="E252" s="67" t="s">
        <v>2</v>
      </c>
      <c r="F252" s="71" t="s">
        <v>3</v>
      </c>
      <c r="G252" s="69" t="s">
        <v>332</v>
      </c>
      <c r="H252" s="7" t="n">
        <v>276810</v>
      </c>
      <c r="I252" s="7" t="n">
        <v>0</v>
      </c>
      <c r="L252" s="64"/>
    </row>
    <row r="253" customFormat="false" ht="21" hidden="false" customHeight="false" outlineLevel="0" collapsed="false">
      <c r="A253" s="20" t="n">
        <v>252</v>
      </c>
      <c r="B253" s="64" t="s">
        <v>587</v>
      </c>
      <c r="C253" s="65" t="n">
        <v>3770600630089</v>
      </c>
      <c r="D253" s="66" t="s">
        <v>331</v>
      </c>
      <c r="E253" s="67" t="s">
        <v>2</v>
      </c>
      <c r="F253" s="71" t="s">
        <v>3</v>
      </c>
      <c r="G253" s="69" t="s">
        <v>332</v>
      </c>
      <c r="H253" s="7" t="n">
        <v>479100</v>
      </c>
      <c r="I253" s="7" t="n">
        <v>3600</v>
      </c>
      <c r="L253" s="64"/>
    </row>
    <row r="254" customFormat="false" ht="21" hidden="false" customHeight="false" outlineLevel="0" collapsed="false">
      <c r="A254" s="20" t="n">
        <v>253</v>
      </c>
      <c r="B254" s="64" t="s">
        <v>588</v>
      </c>
      <c r="C254" s="65" t="n">
        <v>3779800269523</v>
      </c>
      <c r="D254" s="66" t="s">
        <v>331</v>
      </c>
      <c r="E254" s="67" t="s">
        <v>2</v>
      </c>
      <c r="F254" s="71" t="s">
        <v>3</v>
      </c>
      <c r="G254" s="69" t="s">
        <v>332</v>
      </c>
      <c r="H254" s="7" t="n">
        <v>687400</v>
      </c>
      <c r="I254" s="7" t="n">
        <v>1200</v>
      </c>
      <c r="L254" s="64"/>
    </row>
    <row r="255" customFormat="false" ht="21" hidden="false" customHeight="false" outlineLevel="0" collapsed="false">
      <c r="A255" s="20" t="n">
        <v>254</v>
      </c>
      <c r="B255" s="64" t="s">
        <v>589</v>
      </c>
      <c r="C255" s="65" t="n">
        <v>3240500310796</v>
      </c>
      <c r="D255" s="66" t="s">
        <v>331</v>
      </c>
      <c r="E255" s="67" t="s">
        <v>2</v>
      </c>
      <c r="F255" s="71" t="s">
        <v>3</v>
      </c>
      <c r="G255" s="69" t="s">
        <v>332</v>
      </c>
      <c r="H255" s="7" t="n">
        <v>588900</v>
      </c>
      <c r="I255" s="7" t="n">
        <v>14400</v>
      </c>
      <c r="L255" s="64"/>
    </row>
    <row r="256" customFormat="false" ht="21" hidden="false" customHeight="false" outlineLevel="0" collapsed="false">
      <c r="A256" s="20" t="n">
        <v>255</v>
      </c>
      <c r="B256" s="64" t="s">
        <v>590</v>
      </c>
      <c r="C256" s="65" t="n">
        <v>3770700099296</v>
      </c>
      <c r="D256" s="66" t="s">
        <v>331</v>
      </c>
      <c r="E256" s="67" t="s">
        <v>2</v>
      </c>
      <c r="F256" s="71" t="s">
        <v>3</v>
      </c>
      <c r="G256" s="69" t="s">
        <v>332</v>
      </c>
      <c r="H256" s="7" t="n">
        <v>276810</v>
      </c>
      <c r="I256" s="7" t="n">
        <v>0</v>
      </c>
      <c r="L256" s="64"/>
    </row>
    <row r="257" customFormat="false" ht="21" hidden="false" customHeight="false" outlineLevel="0" collapsed="false">
      <c r="A257" s="20" t="n">
        <v>256</v>
      </c>
      <c r="B257" s="64" t="s">
        <v>591</v>
      </c>
      <c r="C257" s="65" t="n">
        <v>3779800030296</v>
      </c>
      <c r="D257" s="66" t="s">
        <v>331</v>
      </c>
      <c r="E257" s="67" t="s">
        <v>2</v>
      </c>
      <c r="F257" s="71" t="s">
        <v>3</v>
      </c>
      <c r="G257" s="69" t="s">
        <v>332</v>
      </c>
      <c r="H257" s="7" t="n">
        <v>871910</v>
      </c>
      <c r="I257" s="7" t="n">
        <v>58000</v>
      </c>
      <c r="J257" s="59" t="n">
        <f aca="false">SUM(H250:H257)</f>
        <v>4332340</v>
      </c>
      <c r="K257" s="60" t="n">
        <f aca="false">SUM(I250:I257)</f>
        <v>101800</v>
      </c>
      <c r="L257" s="64" t="n">
        <v>32</v>
      </c>
    </row>
    <row r="258" customFormat="false" ht="21" hidden="false" customHeight="false" outlineLevel="0" collapsed="false">
      <c r="A258" s="20" t="n">
        <v>257</v>
      </c>
      <c r="B258" s="64" t="s">
        <v>592</v>
      </c>
      <c r="C258" s="65" t="n">
        <v>3779800002225</v>
      </c>
      <c r="D258" s="66" t="s">
        <v>331</v>
      </c>
      <c r="E258" s="67" t="s">
        <v>2</v>
      </c>
      <c r="F258" s="71" t="s">
        <v>3</v>
      </c>
      <c r="G258" s="69" t="s">
        <v>335</v>
      </c>
      <c r="H258" s="7" t="n">
        <v>609620</v>
      </c>
      <c r="I258" s="7" t="n">
        <v>18000</v>
      </c>
      <c r="L258" s="64"/>
    </row>
    <row r="259" customFormat="false" ht="21" hidden="false" customHeight="false" outlineLevel="0" collapsed="false">
      <c r="A259" s="20" t="n">
        <v>258</v>
      </c>
      <c r="B259" s="64" t="s">
        <v>593</v>
      </c>
      <c r="C259" s="65" t="n">
        <v>3779800036456</v>
      </c>
      <c r="D259" s="66" t="s">
        <v>331</v>
      </c>
      <c r="E259" s="67" t="s">
        <v>2</v>
      </c>
      <c r="F259" s="71" t="s">
        <v>3</v>
      </c>
      <c r="G259" s="69" t="s">
        <v>332</v>
      </c>
      <c r="H259" s="7" t="n">
        <v>690690</v>
      </c>
      <c r="I259" s="7" t="n">
        <v>14400</v>
      </c>
      <c r="L259" s="64"/>
    </row>
    <row r="260" customFormat="false" ht="21" hidden="false" customHeight="false" outlineLevel="0" collapsed="false">
      <c r="A260" s="20" t="n">
        <v>259</v>
      </c>
      <c r="B260" s="64" t="s">
        <v>594</v>
      </c>
      <c r="C260" s="65" t="n">
        <v>4810400002511</v>
      </c>
      <c r="D260" s="66" t="s">
        <v>331</v>
      </c>
      <c r="E260" s="67" t="s">
        <v>2</v>
      </c>
      <c r="F260" s="71" t="s">
        <v>3</v>
      </c>
      <c r="G260" s="69" t="s">
        <v>332</v>
      </c>
      <c r="H260" s="7" t="n">
        <v>705789.68</v>
      </c>
      <c r="I260" s="7" t="n">
        <v>20544.51</v>
      </c>
      <c r="L260" s="64"/>
    </row>
    <row r="261" customFormat="false" ht="21" hidden="false" customHeight="false" outlineLevel="0" collapsed="false">
      <c r="A261" s="20" t="n">
        <v>260</v>
      </c>
      <c r="B261" s="64" t="s">
        <v>595</v>
      </c>
      <c r="C261" s="65" t="n">
        <v>3760600156387</v>
      </c>
      <c r="D261" s="66" t="s">
        <v>331</v>
      </c>
      <c r="E261" s="67" t="s">
        <v>2</v>
      </c>
      <c r="F261" s="71" t="s">
        <v>3</v>
      </c>
      <c r="G261" s="69" t="s">
        <v>332</v>
      </c>
      <c r="H261" s="7" t="n">
        <v>761510</v>
      </c>
      <c r="I261" s="7" t="n">
        <v>24000</v>
      </c>
      <c r="L261" s="64"/>
    </row>
    <row r="262" customFormat="false" ht="21" hidden="false" customHeight="false" outlineLevel="0" collapsed="false">
      <c r="A262" s="20" t="n">
        <v>261</v>
      </c>
      <c r="B262" s="64" t="s">
        <v>596</v>
      </c>
      <c r="C262" s="65" t="n">
        <v>3779800106217</v>
      </c>
      <c r="D262" s="66" t="s">
        <v>331</v>
      </c>
      <c r="E262" s="67" t="s">
        <v>2</v>
      </c>
      <c r="F262" s="71" t="s">
        <v>3</v>
      </c>
      <c r="G262" s="69" t="s">
        <v>332</v>
      </c>
      <c r="H262" s="7" t="n">
        <v>960140</v>
      </c>
      <c r="I262" s="7" t="n">
        <v>42000</v>
      </c>
      <c r="L262" s="64"/>
    </row>
    <row r="263" customFormat="false" ht="21" hidden="false" customHeight="false" outlineLevel="0" collapsed="false">
      <c r="A263" s="20" t="n">
        <v>262</v>
      </c>
      <c r="B263" s="64" t="s">
        <v>597</v>
      </c>
      <c r="C263" s="65" t="n">
        <v>3130200516551</v>
      </c>
      <c r="D263" s="66" t="s">
        <v>331</v>
      </c>
      <c r="E263" s="67" t="s">
        <v>2</v>
      </c>
      <c r="F263" s="71" t="s">
        <v>3</v>
      </c>
      <c r="G263" s="69" t="s">
        <v>332</v>
      </c>
      <c r="H263" s="7" t="n">
        <v>598590</v>
      </c>
      <c r="I263" s="7" t="n">
        <v>18000</v>
      </c>
      <c r="L263" s="64"/>
    </row>
    <row r="264" customFormat="false" ht="21" hidden="false" customHeight="false" outlineLevel="0" collapsed="false">
      <c r="A264" s="20" t="n">
        <v>263</v>
      </c>
      <c r="B264" s="64" t="s">
        <v>598</v>
      </c>
      <c r="C264" s="65" t="n">
        <v>3770700105661</v>
      </c>
      <c r="D264" s="66" t="s">
        <v>331</v>
      </c>
      <c r="E264" s="67" t="s">
        <v>2</v>
      </c>
      <c r="F264" s="71" t="s">
        <v>3</v>
      </c>
      <c r="G264" s="69" t="s">
        <v>332</v>
      </c>
      <c r="H264" s="7" t="n">
        <v>896340</v>
      </c>
      <c r="I264" s="7" t="n">
        <v>54000</v>
      </c>
      <c r="L264" s="64"/>
    </row>
    <row r="265" customFormat="false" ht="21" hidden="false" customHeight="false" outlineLevel="0" collapsed="false">
      <c r="A265" s="20" t="n">
        <v>264</v>
      </c>
      <c r="B265" s="64" t="s">
        <v>599</v>
      </c>
      <c r="C265" s="65" t="n">
        <v>3770700012719</v>
      </c>
      <c r="D265" s="66" t="s">
        <v>331</v>
      </c>
      <c r="E265" s="67" t="s">
        <v>2</v>
      </c>
      <c r="F265" s="71" t="s">
        <v>3</v>
      </c>
      <c r="G265" s="69" t="s">
        <v>332</v>
      </c>
      <c r="H265" s="7" t="n">
        <v>601120</v>
      </c>
      <c r="I265" s="7" t="n">
        <v>12000</v>
      </c>
      <c r="J265" s="59" t="n">
        <f aca="false">SUM(H258:H265)</f>
        <v>5823799.68</v>
      </c>
      <c r="K265" s="60" t="n">
        <f aca="false">SUM(I258:I265)</f>
        <v>202944.51</v>
      </c>
      <c r="L265" s="64" t="n">
        <v>33</v>
      </c>
    </row>
    <row r="266" customFormat="false" ht="21" hidden="false" customHeight="false" outlineLevel="0" collapsed="false">
      <c r="A266" s="20" t="n">
        <v>265</v>
      </c>
      <c r="B266" s="64" t="s">
        <v>600</v>
      </c>
      <c r="C266" s="65" t="n">
        <v>3770600392161</v>
      </c>
      <c r="D266" s="66" t="s">
        <v>331</v>
      </c>
      <c r="E266" s="67" t="s">
        <v>2</v>
      </c>
      <c r="F266" s="71" t="s">
        <v>3</v>
      </c>
      <c r="G266" s="69" t="s">
        <v>335</v>
      </c>
      <c r="H266" s="7" t="n">
        <v>444910</v>
      </c>
      <c r="I266" s="7" t="n">
        <v>11700</v>
      </c>
      <c r="L266" s="64"/>
    </row>
    <row r="267" customFormat="false" ht="21" hidden="false" customHeight="false" outlineLevel="0" collapsed="false">
      <c r="A267" s="20" t="n">
        <v>266</v>
      </c>
      <c r="B267" s="64" t="s">
        <v>601</v>
      </c>
      <c r="C267" s="65" t="n">
        <v>3760300045580</v>
      </c>
      <c r="D267" s="66" t="s">
        <v>331</v>
      </c>
      <c r="E267" s="67" t="s">
        <v>2</v>
      </c>
      <c r="F267" s="71" t="s">
        <v>3</v>
      </c>
      <c r="G267" s="69" t="s">
        <v>332</v>
      </c>
      <c r="H267" s="7" t="n">
        <v>521450</v>
      </c>
      <c r="I267" s="7" t="n">
        <v>9600</v>
      </c>
      <c r="L267" s="64"/>
    </row>
    <row r="268" customFormat="false" ht="21" hidden="false" customHeight="false" outlineLevel="0" collapsed="false">
      <c r="A268" s="20" t="n">
        <v>267</v>
      </c>
      <c r="B268" s="64" t="s">
        <v>602</v>
      </c>
      <c r="C268" s="65" t="n">
        <v>3760500408074</v>
      </c>
      <c r="D268" s="66" t="s">
        <v>331</v>
      </c>
      <c r="E268" s="67" t="s">
        <v>2</v>
      </c>
      <c r="F268" s="71" t="s">
        <v>3</v>
      </c>
      <c r="G268" s="69" t="s">
        <v>332</v>
      </c>
      <c r="H268" s="7" t="n">
        <v>522150</v>
      </c>
      <c r="I268" s="7" t="n">
        <v>18000</v>
      </c>
      <c r="L268" s="64"/>
    </row>
    <row r="269" customFormat="false" ht="21" hidden="false" customHeight="false" outlineLevel="0" collapsed="false">
      <c r="A269" s="20" t="n">
        <v>268</v>
      </c>
      <c r="B269" s="64" t="s">
        <v>603</v>
      </c>
      <c r="C269" s="65" t="n">
        <v>3770600704244</v>
      </c>
      <c r="D269" s="66" t="s">
        <v>331</v>
      </c>
      <c r="E269" s="67" t="s">
        <v>2</v>
      </c>
      <c r="F269" s="71" t="s">
        <v>3</v>
      </c>
      <c r="G269" s="69" t="s">
        <v>332</v>
      </c>
      <c r="H269" s="7" t="n">
        <v>597790</v>
      </c>
      <c r="I269" s="7" t="n">
        <v>8400</v>
      </c>
      <c r="L269" s="64"/>
    </row>
    <row r="270" customFormat="false" ht="21" hidden="false" customHeight="false" outlineLevel="0" collapsed="false">
      <c r="A270" s="20" t="n">
        <v>269</v>
      </c>
      <c r="B270" s="64" t="s">
        <v>604</v>
      </c>
      <c r="C270" s="65" t="n">
        <v>3760100583821</v>
      </c>
      <c r="D270" s="66" t="s">
        <v>331</v>
      </c>
      <c r="E270" s="67" t="s">
        <v>2</v>
      </c>
      <c r="F270" s="71" t="s">
        <v>3</v>
      </c>
      <c r="G270" s="69" t="s">
        <v>332</v>
      </c>
      <c r="H270" s="7" t="n">
        <v>762010</v>
      </c>
      <c r="I270" s="7" t="n">
        <v>30000</v>
      </c>
      <c r="L270" s="64"/>
    </row>
    <row r="271" customFormat="false" ht="21" hidden="false" customHeight="false" outlineLevel="0" collapsed="false">
      <c r="A271" s="20" t="n">
        <v>270</v>
      </c>
      <c r="B271" s="64" t="s">
        <v>605</v>
      </c>
      <c r="C271" s="65" t="n">
        <v>3101500934244</v>
      </c>
      <c r="D271" s="66" t="s">
        <v>331</v>
      </c>
      <c r="E271" s="67" t="s">
        <v>2</v>
      </c>
      <c r="F271" s="71" t="s">
        <v>3</v>
      </c>
      <c r="G271" s="69" t="s">
        <v>332</v>
      </c>
      <c r="H271" s="7" t="n">
        <v>721290</v>
      </c>
      <c r="I271" s="7" t="n">
        <v>21600</v>
      </c>
      <c r="L271" s="64"/>
    </row>
    <row r="272" customFormat="false" ht="21" hidden="false" customHeight="false" outlineLevel="0" collapsed="false">
      <c r="A272" s="20" t="n">
        <v>271</v>
      </c>
      <c r="B272" s="64" t="s">
        <v>606</v>
      </c>
      <c r="C272" s="65" t="n">
        <v>4749900001768</v>
      </c>
      <c r="D272" s="66" t="s">
        <v>331</v>
      </c>
      <c r="E272" s="67" t="s">
        <v>2</v>
      </c>
      <c r="F272" s="71" t="s">
        <v>3</v>
      </c>
      <c r="G272" s="69" t="s">
        <v>332</v>
      </c>
      <c r="H272" s="7" t="n">
        <v>553320</v>
      </c>
      <c r="I272" s="7" t="n">
        <v>14400</v>
      </c>
      <c r="L272" s="64"/>
    </row>
    <row r="273" customFormat="false" ht="21" hidden="false" customHeight="false" outlineLevel="0" collapsed="false">
      <c r="A273" s="20" t="n">
        <v>272</v>
      </c>
      <c r="B273" s="64" t="s">
        <v>607</v>
      </c>
      <c r="C273" s="65" t="n">
        <v>3770700049264</v>
      </c>
      <c r="D273" s="66" t="s">
        <v>331</v>
      </c>
      <c r="E273" s="67" t="s">
        <v>2</v>
      </c>
      <c r="F273" s="71" t="s">
        <v>3</v>
      </c>
      <c r="G273" s="69" t="s">
        <v>332</v>
      </c>
      <c r="H273" s="7" t="n">
        <v>691490</v>
      </c>
      <c r="I273" s="7" t="n">
        <v>24000</v>
      </c>
      <c r="J273" s="59" t="n">
        <f aca="false">SUM(H266:H273)</f>
        <v>4814410</v>
      </c>
      <c r="K273" s="60" t="n">
        <f aca="false">SUM(I266:I273)</f>
        <v>137700</v>
      </c>
      <c r="L273" s="64" t="n">
        <v>34</v>
      </c>
    </row>
    <row r="274" customFormat="false" ht="21" hidden="false" customHeight="false" outlineLevel="0" collapsed="false">
      <c r="A274" s="20" t="n">
        <v>273</v>
      </c>
      <c r="B274" s="64" t="s">
        <v>608</v>
      </c>
      <c r="C274" s="65" t="n">
        <v>3809900054595</v>
      </c>
      <c r="D274" s="66" t="s">
        <v>331</v>
      </c>
      <c r="E274" s="67" t="s">
        <v>2</v>
      </c>
      <c r="F274" s="71" t="s">
        <v>3</v>
      </c>
      <c r="G274" s="69" t="s">
        <v>332</v>
      </c>
      <c r="H274" s="7" t="n">
        <v>547090</v>
      </c>
      <c r="I274" s="7" t="n">
        <v>12000</v>
      </c>
      <c r="L274" s="64"/>
    </row>
    <row r="275" customFormat="false" ht="21" hidden="false" customHeight="false" outlineLevel="0" collapsed="false">
      <c r="A275" s="20" t="n">
        <v>274</v>
      </c>
      <c r="B275" s="64" t="s">
        <v>609</v>
      </c>
      <c r="C275" s="65" t="n">
        <v>3779800231909</v>
      </c>
      <c r="D275" s="66" t="s">
        <v>331</v>
      </c>
      <c r="E275" s="67" t="s">
        <v>2</v>
      </c>
      <c r="F275" s="71" t="s">
        <v>3</v>
      </c>
      <c r="G275" s="69" t="s">
        <v>335</v>
      </c>
      <c r="H275" s="7" t="n">
        <v>552800</v>
      </c>
      <c r="I275" s="7" t="n">
        <v>18000</v>
      </c>
      <c r="L275" s="64"/>
    </row>
    <row r="276" customFormat="false" ht="21" hidden="false" customHeight="false" outlineLevel="0" collapsed="false">
      <c r="A276" s="20" t="n">
        <v>275</v>
      </c>
      <c r="B276" s="64" t="s">
        <v>610</v>
      </c>
      <c r="C276" s="65" t="n">
        <v>3770600897158</v>
      </c>
      <c r="D276" s="66" t="s">
        <v>331</v>
      </c>
      <c r="E276" s="67" t="s">
        <v>2</v>
      </c>
      <c r="F276" s="71" t="s">
        <v>3</v>
      </c>
      <c r="G276" s="69" t="s">
        <v>332</v>
      </c>
      <c r="H276" s="7" t="n">
        <v>592510</v>
      </c>
      <c r="I276" s="7" t="n">
        <v>12000</v>
      </c>
      <c r="L276" s="64"/>
    </row>
    <row r="277" customFormat="false" ht="21" hidden="false" customHeight="false" outlineLevel="0" collapsed="false">
      <c r="A277" s="20" t="n">
        <v>276</v>
      </c>
      <c r="B277" s="64" t="s">
        <v>611</v>
      </c>
      <c r="C277" s="65" t="n">
        <v>3770700089673</v>
      </c>
      <c r="D277" s="66" t="s">
        <v>331</v>
      </c>
      <c r="E277" s="67" t="s">
        <v>2</v>
      </c>
      <c r="F277" s="71" t="s">
        <v>3</v>
      </c>
      <c r="G277" s="69" t="s">
        <v>332</v>
      </c>
      <c r="H277" s="7" t="n">
        <v>266820</v>
      </c>
      <c r="I277" s="7" t="n">
        <v>0</v>
      </c>
      <c r="L277" s="64"/>
    </row>
    <row r="278" customFormat="false" ht="21" hidden="false" customHeight="false" outlineLevel="0" collapsed="false">
      <c r="A278" s="20" t="n">
        <v>277</v>
      </c>
      <c r="B278" s="64" t="s">
        <v>612</v>
      </c>
      <c r="C278" s="65" t="n">
        <v>3930500993200</v>
      </c>
      <c r="D278" s="66" t="s">
        <v>331</v>
      </c>
      <c r="E278" s="67" t="s">
        <v>2</v>
      </c>
      <c r="F278" s="71" t="s">
        <v>3</v>
      </c>
      <c r="G278" s="69" t="s">
        <v>332</v>
      </c>
      <c r="H278" s="7" t="n">
        <v>598590</v>
      </c>
      <c r="I278" s="7" t="n">
        <v>18000</v>
      </c>
      <c r="L278" s="64"/>
    </row>
    <row r="279" customFormat="false" ht="21" hidden="false" customHeight="false" outlineLevel="0" collapsed="false">
      <c r="A279" s="20" t="n">
        <v>278</v>
      </c>
      <c r="B279" s="64" t="s">
        <v>613</v>
      </c>
      <c r="C279" s="65" t="n">
        <v>3779800048306</v>
      </c>
      <c r="D279" s="66" t="s">
        <v>331</v>
      </c>
      <c r="E279" s="67" t="s">
        <v>2</v>
      </c>
      <c r="F279" s="71" t="s">
        <v>3</v>
      </c>
      <c r="G279" s="69" t="s">
        <v>614</v>
      </c>
      <c r="H279" s="7" t="n">
        <v>342190</v>
      </c>
      <c r="I279" s="7" t="n">
        <v>9800</v>
      </c>
      <c r="L279" s="64"/>
    </row>
    <row r="280" customFormat="false" ht="21" hidden="false" customHeight="false" outlineLevel="0" collapsed="false">
      <c r="A280" s="20" t="n">
        <v>279</v>
      </c>
      <c r="B280" s="64" t="s">
        <v>615</v>
      </c>
      <c r="C280" s="65" t="n">
        <v>3779800048306</v>
      </c>
      <c r="D280" s="66" t="s">
        <v>331</v>
      </c>
      <c r="E280" s="67" t="s">
        <v>2</v>
      </c>
      <c r="F280" s="71" t="s">
        <v>3</v>
      </c>
      <c r="G280" s="69" t="s">
        <v>332</v>
      </c>
      <c r="H280" s="7" t="n">
        <v>588810</v>
      </c>
      <c r="I280" s="7" t="n">
        <v>7200</v>
      </c>
      <c r="L280" s="64"/>
    </row>
    <row r="281" customFormat="false" ht="21" hidden="false" customHeight="false" outlineLevel="0" collapsed="false">
      <c r="A281" s="20" t="n">
        <v>280</v>
      </c>
      <c r="B281" s="64" t="s">
        <v>616</v>
      </c>
      <c r="C281" s="65" t="n">
        <v>5769990012045</v>
      </c>
      <c r="D281" s="66" t="s">
        <v>331</v>
      </c>
      <c r="E281" s="67" t="s">
        <v>2</v>
      </c>
      <c r="F281" s="71" t="s">
        <v>3</v>
      </c>
      <c r="G281" s="69" t="s">
        <v>335</v>
      </c>
      <c r="H281" s="7" t="n">
        <v>453110</v>
      </c>
      <c r="I281" s="7" t="n">
        <v>9600</v>
      </c>
      <c r="J281" s="59" t="n">
        <f aca="false">SUM(H274:H281)</f>
        <v>3941920</v>
      </c>
      <c r="K281" s="60" t="n">
        <f aca="false">SUM(I274:I281)</f>
        <v>86600</v>
      </c>
      <c r="L281" s="64" t="n">
        <v>35</v>
      </c>
    </row>
    <row r="282" customFormat="false" ht="21" hidden="false" customHeight="false" outlineLevel="0" collapsed="false">
      <c r="A282" s="20" t="n">
        <v>281</v>
      </c>
      <c r="B282" s="64" t="s">
        <v>617</v>
      </c>
      <c r="C282" s="65" t="n">
        <v>5769990012045</v>
      </c>
      <c r="D282" s="66" t="s">
        <v>331</v>
      </c>
      <c r="E282" s="67" t="s">
        <v>2</v>
      </c>
      <c r="F282" s="71" t="s">
        <v>3</v>
      </c>
      <c r="G282" s="69" t="s">
        <v>332</v>
      </c>
      <c r="H282" s="7" t="n">
        <v>654810</v>
      </c>
      <c r="I282" s="7" t="n">
        <v>18900</v>
      </c>
      <c r="L282" s="64"/>
    </row>
    <row r="283" customFormat="false" ht="21" hidden="false" customHeight="false" outlineLevel="0" collapsed="false">
      <c r="A283" s="20" t="n">
        <v>282</v>
      </c>
      <c r="B283" s="64" t="s">
        <v>618</v>
      </c>
      <c r="C283" s="65" t="n">
        <v>3779800003523</v>
      </c>
      <c r="D283" s="66" t="s">
        <v>331</v>
      </c>
      <c r="E283" s="67" t="s">
        <v>2</v>
      </c>
      <c r="F283" s="71" t="s">
        <v>3</v>
      </c>
      <c r="G283" s="69" t="s">
        <v>332</v>
      </c>
      <c r="H283" s="7" t="n">
        <v>458760</v>
      </c>
      <c r="I283" s="7" t="n">
        <v>2700</v>
      </c>
      <c r="L283" s="64"/>
    </row>
    <row r="284" customFormat="false" ht="21" hidden="false" customHeight="false" outlineLevel="0" collapsed="false">
      <c r="A284" s="20" t="n">
        <v>283</v>
      </c>
      <c r="B284" s="64" t="s">
        <v>619</v>
      </c>
      <c r="C284" s="65" t="n">
        <v>3770700033007</v>
      </c>
      <c r="D284" s="66" t="s">
        <v>331</v>
      </c>
      <c r="E284" s="67" t="s">
        <v>2</v>
      </c>
      <c r="F284" s="71" t="s">
        <v>3</v>
      </c>
      <c r="G284" s="69" t="s">
        <v>332</v>
      </c>
      <c r="H284" s="7" t="n">
        <v>406170</v>
      </c>
      <c r="I284" s="7" t="n">
        <v>2700</v>
      </c>
      <c r="L284" s="64"/>
    </row>
    <row r="285" customFormat="false" ht="21" hidden="false" customHeight="false" outlineLevel="0" collapsed="false">
      <c r="A285" s="20" t="n">
        <v>284</v>
      </c>
      <c r="B285" s="64" t="s">
        <v>620</v>
      </c>
      <c r="C285" s="65" t="n">
        <v>3779800083667</v>
      </c>
      <c r="D285" s="66" t="s">
        <v>331</v>
      </c>
      <c r="E285" s="67" t="s">
        <v>2</v>
      </c>
      <c r="F285" s="71" t="s">
        <v>3</v>
      </c>
      <c r="G285" s="69" t="s">
        <v>332</v>
      </c>
      <c r="H285" s="7" t="n">
        <v>787180</v>
      </c>
      <c r="I285" s="7" t="n">
        <v>9300</v>
      </c>
      <c r="L285" s="64"/>
    </row>
    <row r="286" customFormat="false" ht="21" hidden="false" customHeight="false" outlineLevel="0" collapsed="false">
      <c r="A286" s="20" t="n">
        <v>285</v>
      </c>
      <c r="B286" s="64" t="s">
        <v>621</v>
      </c>
      <c r="C286" s="65" t="n">
        <v>3110400681271</v>
      </c>
      <c r="D286" s="66" t="s">
        <v>331</v>
      </c>
      <c r="E286" s="67" t="s">
        <v>2</v>
      </c>
      <c r="F286" s="71" t="s">
        <v>3</v>
      </c>
      <c r="G286" s="69" t="s">
        <v>332</v>
      </c>
      <c r="H286" s="7" t="n">
        <v>720510</v>
      </c>
      <c r="I286" s="7" t="n">
        <v>5400</v>
      </c>
      <c r="L286" s="64"/>
    </row>
    <row r="287" customFormat="false" ht="21" hidden="false" customHeight="false" outlineLevel="0" collapsed="false">
      <c r="A287" s="20" t="n">
        <v>286</v>
      </c>
      <c r="B287" s="64" t="s">
        <v>622</v>
      </c>
      <c r="C287" s="65" t="n">
        <v>5760100006838</v>
      </c>
      <c r="D287" s="66" t="s">
        <v>331</v>
      </c>
      <c r="E287" s="67" t="s">
        <v>2</v>
      </c>
      <c r="F287" s="71" t="s">
        <v>3</v>
      </c>
      <c r="G287" s="69" t="s">
        <v>332</v>
      </c>
      <c r="H287" s="7" t="n">
        <v>674920</v>
      </c>
      <c r="I287" s="7" t="n">
        <v>8400</v>
      </c>
      <c r="L287" s="64"/>
    </row>
    <row r="288" customFormat="false" ht="21" hidden="false" customHeight="false" outlineLevel="0" collapsed="false">
      <c r="A288" s="20" t="n">
        <v>287</v>
      </c>
      <c r="B288" s="64" t="s">
        <v>623</v>
      </c>
      <c r="C288" s="65" t="n">
        <v>3150400347257</v>
      </c>
      <c r="D288" s="66" t="s">
        <v>331</v>
      </c>
      <c r="E288" s="67" t="s">
        <v>2</v>
      </c>
      <c r="F288" s="71" t="s">
        <v>3</v>
      </c>
      <c r="G288" s="69" t="s">
        <v>332</v>
      </c>
      <c r="H288" s="7" t="n">
        <v>659520</v>
      </c>
      <c r="I288" s="7" t="n">
        <v>9900</v>
      </c>
      <c r="L288" s="64"/>
    </row>
    <row r="289" customFormat="false" ht="21" hidden="false" customHeight="false" outlineLevel="0" collapsed="false">
      <c r="A289" s="20" t="n">
        <v>288</v>
      </c>
      <c r="B289" s="64" t="s">
        <v>624</v>
      </c>
      <c r="C289" s="65" t="n">
        <v>3102200379904</v>
      </c>
      <c r="D289" s="66" t="s">
        <v>331</v>
      </c>
      <c r="E289" s="67" t="s">
        <v>2</v>
      </c>
      <c r="F289" s="71" t="s">
        <v>3</v>
      </c>
      <c r="G289" s="69" t="s">
        <v>332</v>
      </c>
      <c r="H289" s="7" t="n">
        <v>617130</v>
      </c>
      <c r="I289" s="7" t="n">
        <v>2700</v>
      </c>
      <c r="J289" s="59" t="n">
        <f aca="false">SUM(H282:H289)</f>
        <v>4979000</v>
      </c>
      <c r="K289" s="60" t="n">
        <f aca="false">SUM(I282:I289)</f>
        <v>60000</v>
      </c>
      <c r="L289" s="64" t="n">
        <v>36</v>
      </c>
    </row>
    <row r="290" customFormat="false" ht="21" hidden="false" customHeight="false" outlineLevel="0" collapsed="false">
      <c r="A290" s="20" t="n">
        <v>289</v>
      </c>
      <c r="B290" s="64" t="s">
        <v>625</v>
      </c>
      <c r="C290" s="65" t="n">
        <v>3770700110095</v>
      </c>
      <c r="D290" s="66" t="s">
        <v>331</v>
      </c>
      <c r="E290" s="67" t="s">
        <v>2</v>
      </c>
      <c r="F290" s="71" t="s">
        <v>3</v>
      </c>
      <c r="G290" s="69" t="s">
        <v>332</v>
      </c>
      <c r="H290" s="7" t="n">
        <v>207870</v>
      </c>
      <c r="I290" s="7" t="n">
        <v>0</v>
      </c>
      <c r="L290" s="64"/>
    </row>
    <row r="291" customFormat="false" ht="21" hidden="false" customHeight="false" outlineLevel="0" collapsed="false">
      <c r="A291" s="20" t="n">
        <v>290</v>
      </c>
      <c r="B291" s="64" t="s">
        <v>626</v>
      </c>
      <c r="C291" s="65" t="n">
        <v>3779800112756</v>
      </c>
      <c r="D291" s="66" t="s">
        <v>331</v>
      </c>
      <c r="E291" s="67" t="s">
        <v>2</v>
      </c>
      <c r="F291" s="71" t="s">
        <v>3</v>
      </c>
      <c r="G291" s="69" t="s">
        <v>332</v>
      </c>
      <c r="H291" s="7" t="n">
        <v>574380</v>
      </c>
      <c r="I291" s="7" t="n">
        <v>0</v>
      </c>
      <c r="L291" s="64"/>
    </row>
    <row r="292" customFormat="false" ht="21" hidden="false" customHeight="false" outlineLevel="0" collapsed="false">
      <c r="A292" s="20" t="n">
        <v>291</v>
      </c>
      <c r="B292" s="64" t="s">
        <v>627</v>
      </c>
      <c r="C292" s="65" t="n">
        <v>3770500038811</v>
      </c>
      <c r="D292" s="66" t="s">
        <v>331</v>
      </c>
      <c r="E292" s="67" t="s">
        <v>2</v>
      </c>
      <c r="F292" s="71" t="s">
        <v>3</v>
      </c>
      <c r="G292" s="69" t="s">
        <v>332</v>
      </c>
      <c r="H292" s="7" t="n">
        <v>709700</v>
      </c>
      <c r="I292" s="7" t="n">
        <v>9600</v>
      </c>
      <c r="L292" s="64"/>
    </row>
    <row r="293" customFormat="false" ht="21" hidden="false" customHeight="false" outlineLevel="0" collapsed="false">
      <c r="A293" s="20" t="n">
        <v>292</v>
      </c>
      <c r="B293" s="64" t="s">
        <v>628</v>
      </c>
      <c r="C293" s="65" t="n">
        <v>3750200254055</v>
      </c>
      <c r="D293" s="66" t="s">
        <v>331</v>
      </c>
      <c r="E293" s="67" t="s">
        <v>2</v>
      </c>
      <c r="F293" s="71" t="s">
        <v>3</v>
      </c>
      <c r="G293" s="69" t="s">
        <v>332</v>
      </c>
      <c r="H293" s="7" t="n">
        <v>696650</v>
      </c>
      <c r="I293" s="7" t="n">
        <v>2400</v>
      </c>
      <c r="L293" s="64"/>
    </row>
    <row r="294" customFormat="false" ht="21" hidden="false" customHeight="false" outlineLevel="0" collapsed="false">
      <c r="A294" s="20" t="n">
        <v>293</v>
      </c>
      <c r="B294" s="64" t="s">
        <v>629</v>
      </c>
      <c r="C294" s="65" t="n">
        <v>3779800276171</v>
      </c>
      <c r="D294" s="66" t="s">
        <v>331</v>
      </c>
      <c r="E294" s="67" t="s">
        <v>2</v>
      </c>
      <c r="F294" s="71" t="s">
        <v>3</v>
      </c>
      <c r="G294" s="69" t="s">
        <v>332</v>
      </c>
      <c r="H294" s="7" t="n">
        <v>701700</v>
      </c>
      <c r="I294" s="7" t="n">
        <v>36000</v>
      </c>
      <c r="L294" s="64"/>
    </row>
    <row r="295" customFormat="false" ht="21" hidden="false" customHeight="false" outlineLevel="0" collapsed="false">
      <c r="A295" s="20" t="n">
        <v>294</v>
      </c>
      <c r="B295" s="64" t="s">
        <v>630</v>
      </c>
      <c r="C295" s="65" t="n">
        <v>3770600105383</v>
      </c>
      <c r="D295" s="66" t="s">
        <v>331</v>
      </c>
      <c r="E295" s="67" t="s">
        <v>2</v>
      </c>
      <c r="F295" s="71" t="s">
        <v>3</v>
      </c>
      <c r="G295" s="69" t="s">
        <v>332</v>
      </c>
      <c r="H295" s="7" t="n">
        <v>820390</v>
      </c>
      <c r="I295" s="7" t="n">
        <v>48000</v>
      </c>
      <c r="L295" s="64"/>
    </row>
    <row r="296" customFormat="false" ht="21" hidden="false" customHeight="false" outlineLevel="0" collapsed="false">
      <c r="A296" s="20" t="n">
        <v>295</v>
      </c>
      <c r="B296" s="64" t="s">
        <v>631</v>
      </c>
      <c r="C296" s="65" t="n">
        <v>3800100089728</v>
      </c>
      <c r="D296" s="66" t="s">
        <v>331</v>
      </c>
      <c r="E296" s="67" t="s">
        <v>2</v>
      </c>
      <c r="F296" s="71" t="s">
        <v>3</v>
      </c>
      <c r="G296" s="69" t="s">
        <v>332</v>
      </c>
      <c r="H296" s="7" t="n">
        <v>422140</v>
      </c>
      <c r="I296" s="7" t="n">
        <v>12000</v>
      </c>
      <c r="L296" s="64"/>
    </row>
    <row r="297" customFormat="false" ht="21" hidden="false" customHeight="false" outlineLevel="0" collapsed="false">
      <c r="A297" s="20" t="n">
        <v>296</v>
      </c>
      <c r="B297" s="64" t="s">
        <v>632</v>
      </c>
      <c r="C297" s="65" t="n">
        <v>3760100009997</v>
      </c>
      <c r="D297" s="66" t="s">
        <v>331</v>
      </c>
      <c r="E297" s="67" t="s">
        <v>2</v>
      </c>
      <c r="F297" s="71" t="s">
        <v>3</v>
      </c>
      <c r="G297" s="69" t="s">
        <v>332</v>
      </c>
      <c r="H297" s="7" t="n">
        <v>731550</v>
      </c>
      <c r="I297" s="7" t="n">
        <v>18000</v>
      </c>
      <c r="J297" s="59" t="n">
        <f aca="false">SUM(H290:H297)</f>
        <v>4864380</v>
      </c>
      <c r="K297" s="60" t="n">
        <f aca="false">SUM(I290:I297)</f>
        <v>126000</v>
      </c>
      <c r="L297" s="64" t="n">
        <v>37</v>
      </c>
    </row>
    <row r="298" customFormat="false" ht="21" hidden="false" customHeight="false" outlineLevel="0" collapsed="false">
      <c r="A298" s="20" t="n">
        <v>297</v>
      </c>
      <c r="B298" s="64" t="s">
        <v>633</v>
      </c>
      <c r="C298" s="65" t="n">
        <v>3300100279611</v>
      </c>
      <c r="D298" s="66" t="s">
        <v>331</v>
      </c>
      <c r="E298" s="67" t="s">
        <v>2</v>
      </c>
      <c r="F298" s="71" t="s">
        <v>3</v>
      </c>
      <c r="G298" s="69" t="s">
        <v>332</v>
      </c>
      <c r="H298" s="7" t="n">
        <v>547090</v>
      </c>
      <c r="I298" s="7" t="n">
        <v>12000</v>
      </c>
      <c r="L298" s="64"/>
    </row>
    <row r="299" customFormat="false" ht="21" hidden="false" customHeight="false" outlineLevel="0" collapsed="false">
      <c r="A299" s="20" t="n">
        <v>298</v>
      </c>
      <c r="B299" s="64" t="s">
        <v>634</v>
      </c>
      <c r="C299" s="65" t="n">
        <v>3770600572178</v>
      </c>
      <c r="D299" s="66" t="s">
        <v>331</v>
      </c>
      <c r="E299" s="67" t="s">
        <v>2</v>
      </c>
      <c r="F299" s="71" t="s">
        <v>3</v>
      </c>
      <c r="G299" s="69" t="s">
        <v>332</v>
      </c>
      <c r="H299" s="7" t="n">
        <v>450030</v>
      </c>
      <c r="I299" s="7" t="n">
        <v>0</v>
      </c>
      <c r="L299" s="64"/>
    </row>
    <row r="300" customFormat="false" ht="21" hidden="false" customHeight="false" outlineLevel="0" collapsed="false">
      <c r="A300" s="20" t="n">
        <v>299</v>
      </c>
      <c r="B300" s="64" t="s">
        <v>635</v>
      </c>
      <c r="C300" s="65" t="n">
        <v>3860700010367</v>
      </c>
      <c r="D300" s="66" t="s">
        <v>331</v>
      </c>
      <c r="E300" s="67" t="s">
        <v>2</v>
      </c>
      <c r="F300" s="71" t="s">
        <v>3</v>
      </c>
      <c r="G300" s="69" t="s">
        <v>332</v>
      </c>
      <c r="H300" s="7" t="n">
        <v>731410</v>
      </c>
      <c r="I300" s="7" t="n">
        <v>48000</v>
      </c>
      <c r="L300" s="64"/>
    </row>
    <row r="301" customFormat="false" ht="21" hidden="false" customHeight="false" outlineLevel="0" collapsed="false">
      <c r="A301" s="20" t="n">
        <v>300</v>
      </c>
      <c r="B301" s="64" t="s">
        <v>636</v>
      </c>
      <c r="C301" s="65" t="n">
        <v>3779800129985</v>
      </c>
      <c r="D301" s="66" t="s">
        <v>331</v>
      </c>
      <c r="E301" s="67" t="s">
        <v>2</v>
      </c>
      <c r="F301" s="71" t="s">
        <v>3</v>
      </c>
      <c r="G301" s="69" t="s">
        <v>332</v>
      </c>
      <c r="H301" s="7" t="n">
        <v>685251.29</v>
      </c>
      <c r="I301" s="7" t="n">
        <v>24031.93</v>
      </c>
      <c r="L301" s="64"/>
    </row>
    <row r="302" customFormat="false" ht="21" hidden="false" customHeight="false" outlineLevel="0" collapsed="false">
      <c r="A302" s="20" t="n">
        <v>301</v>
      </c>
      <c r="B302" s="64" t="s">
        <v>637</v>
      </c>
      <c r="C302" s="65" t="n">
        <v>3920400279971</v>
      </c>
      <c r="D302" s="66" t="s">
        <v>331</v>
      </c>
      <c r="E302" s="67" t="s">
        <v>2</v>
      </c>
      <c r="F302" s="71" t="s">
        <v>3</v>
      </c>
      <c r="G302" s="69" t="s">
        <v>332</v>
      </c>
      <c r="H302" s="7" t="n">
        <v>457050</v>
      </c>
      <c r="I302" s="7" t="n">
        <v>0</v>
      </c>
      <c r="L302" s="64"/>
    </row>
    <row r="303" customFormat="false" ht="21" hidden="false" customHeight="false" outlineLevel="0" collapsed="false">
      <c r="A303" s="20" t="n">
        <v>302</v>
      </c>
      <c r="B303" s="64" t="s">
        <v>638</v>
      </c>
      <c r="C303" s="65" t="n">
        <v>3770600384754</v>
      </c>
      <c r="D303" s="66" t="s">
        <v>331</v>
      </c>
      <c r="E303" s="67" t="s">
        <v>2</v>
      </c>
      <c r="F303" s="71" t="s">
        <v>3</v>
      </c>
      <c r="G303" s="69" t="s">
        <v>332</v>
      </c>
      <c r="H303" s="7" t="n">
        <v>680322.58</v>
      </c>
      <c r="I303" s="7" t="n">
        <v>9503.87</v>
      </c>
      <c r="L303" s="64"/>
    </row>
    <row r="304" customFormat="false" ht="21" hidden="false" customHeight="false" outlineLevel="0" collapsed="false">
      <c r="A304" s="20" t="n">
        <v>303</v>
      </c>
      <c r="B304" s="64" t="s">
        <v>639</v>
      </c>
      <c r="C304" s="65" t="n">
        <v>3730200281117</v>
      </c>
      <c r="D304" s="66" t="s">
        <v>331</v>
      </c>
      <c r="E304" s="67" t="s">
        <v>2</v>
      </c>
      <c r="F304" s="71" t="s">
        <v>3</v>
      </c>
      <c r="G304" s="69" t="s">
        <v>332</v>
      </c>
      <c r="H304" s="7" t="n">
        <v>566160</v>
      </c>
      <c r="I304" s="7" t="n">
        <v>0</v>
      </c>
      <c r="L304" s="64"/>
    </row>
    <row r="305" customFormat="false" ht="21" hidden="false" customHeight="false" outlineLevel="0" collapsed="false">
      <c r="A305" s="20" t="n">
        <v>304</v>
      </c>
      <c r="B305" s="64" t="s">
        <v>640</v>
      </c>
      <c r="C305" s="65" t="n">
        <v>3330800100818</v>
      </c>
      <c r="D305" s="66" t="s">
        <v>331</v>
      </c>
      <c r="E305" s="67" t="s">
        <v>2</v>
      </c>
      <c r="F305" s="71" t="s">
        <v>3</v>
      </c>
      <c r="G305" s="69" t="s">
        <v>332</v>
      </c>
      <c r="H305" s="7" t="n">
        <v>552120</v>
      </c>
      <c r="I305" s="7" t="n">
        <v>0</v>
      </c>
      <c r="J305" s="59" t="n">
        <f aca="false">SUM(H298:H305)</f>
        <v>4669433.87</v>
      </c>
      <c r="K305" s="60" t="n">
        <f aca="false">SUM(I298:I305)</f>
        <v>93535.8</v>
      </c>
      <c r="L305" s="64" t="n">
        <v>38</v>
      </c>
    </row>
    <row r="306" customFormat="false" ht="21" hidden="false" customHeight="false" outlineLevel="0" collapsed="false">
      <c r="A306" s="20" t="n">
        <v>305</v>
      </c>
      <c r="B306" s="64" t="s">
        <v>641</v>
      </c>
      <c r="C306" s="65" t="n">
        <v>3770700213561</v>
      </c>
      <c r="D306" s="66" t="s">
        <v>331</v>
      </c>
      <c r="E306" s="67" t="s">
        <v>2</v>
      </c>
      <c r="F306" s="71" t="s">
        <v>3</v>
      </c>
      <c r="G306" s="69" t="s">
        <v>332</v>
      </c>
      <c r="H306" s="7" t="n">
        <v>393450</v>
      </c>
      <c r="I306" s="7" t="n">
        <v>0</v>
      </c>
      <c r="L306" s="64"/>
    </row>
    <row r="307" customFormat="false" ht="21" hidden="false" customHeight="false" outlineLevel="0" collapsed="false">
      <c r="A307" s="20" t="n">
        <v>306</v>
      </c>
      <c r="B307" s="64" t="s">
        <v>642</v>
      </c>
      <c r="C307" s="65" t="n">
        <v>3779900065199</v>
      </c>
      <c r="D307" s="66" t="s">
        <v>331</v>
      </c>
      <c r="E307" s="67" t="s">
        <v>2</v>
      </c>
      <c r="F307" s="71" t="s">
        <v>3</v>
      </c>
      <c r="G307" s="69" t="s">
        <v>332</v>
      </c>
      <c r="H307" s="7" t="n">
        <v>562150</v>
      </c>
      <c r="I307" s="7" t="n">
        <v>12000</v>
      </c>
      <c r="L307" s="64"/>
    </row>
    <row r="308" customFormat="false" ht="21" hidden="false" customHeight="false" outlineLevel="0" collapsed="false">
      <c r="A308" s="20" t="n">
        <v>307</v>
      </c>
      <c r="B308" s="64" t="s">
        <v>643</v>
      </c>
      <c r="C308" s="65" t="n">
        <v>3779800202372</v>
      </c>
      <c r="D308" s="66" t="s">
        <v>331</v>
      </c>
      <c r="E308" s="67" t="s">
        <v>2</v>
      </c>
      <c r="F308" s="71" t="s">
        <v>3</v>
      </c>
      <c r="G308" s="69" t="s">
        <v>332</v>
      </c>
      <c r="H308" s="7" t="n">
        <v>849850</v>
      </c>
      <c r="I308" s="7" t="n">
        <v>26400</v>
      </c>
      <c r="L308" s="64"/>
    </row>
    <row r="309" customFormat="false" ht="21" hidden="false" customHeight="false" outlineLevel="0" collapsed="false">
      <c r="A309" s="20" t="n">
        <v>308</v>
      </c>
      <c r="B309" s="64" t="s">
        <v>644</v>
      </c>
      <c r="C309" s="65" t="n">
        <v>3209900263718</v>
      </c>
      <c r="D309" s="66" t="s">
        <v>331</v>
      </c>
      <c r="E309" s="67" t="s">
        <v>2</v>
      </c>
      <c r="F309" s="71" t="s">
        <v>3</v>
      </c>
      <c r="G309" s="69" t="s">
        <v>332</v>
      </c>
      <c r="H309" s="7" t="n">
        <v>682100</v>
      </c>
      <c r="I309" s="7" t="n">
        <v>24000</v>
      </c>
      <c r="L309" s="64"/>
    </row>
    <row r="310" customFormat="false" ht="21" hidden="false" customHeight="false" outlineLevel="0" collapsed="false">
      <c r="A310" s="20" t="n">
        <v>309</v>
      </c>
      <c r="B310" s="64" t="s">
        <v>645</v>
      </c>
      <c r="C310" s="65" t="n">
        <v>3760100502715</v>
      </c>
      <c r="D310" s="66" t="s">
        <v>331</v>
      </c>
      <c r="E310" s="67" t="s">
        <v>2</v>
      </c>
      <c r="F310" s="71" t="s">
        <v>3</v>
      </c>
      <c r="G310" s="69" t="s">
        <v>332</v>
      </c>
      <c r="H310" s="7" t="n">
        <v>570910</v>
      </c>
      <c r="I310" s="7" t="n">
        <v>12000</v>
      </c>
      <c r="L310" s="64"/>
    </row>
    <row r="311" customFormat="false" ht="21" hidden="false" customHeight="false" outlineLevel="0" collapsed="false">
      <c r="A311" s="20" t="n">
        <v>310</v>
      </c>
      <c r="B311" s="64" t="s">
        <v>646</v>
      </c>
      <c r="C311" s="65" t="n">
        <v>3779800022013</v>
      </c>
      <c r="D311" s="66" t="s">
        <v>331</v>
      </c>
      <c r="E311" s="67" t="s">
        <v>2</v>
      </c>
      <c r="F311" s="71" t="s">
        <v>3</v>
      </c>
      <c r="G311" s="69" t="s">
        <v>332</v>
      </c>
      <c r="H311" s="7" t="n">
        <v>689300</v>
      </c>
      <c r="I311" s="7" t="n">
        <v>24000</v>
      </c>
      <c r="L311" s="64"/>
    </row>
    <row r="312" customFormat="false" ht="21" hidden="false" customHeight="false" outlineLevel="0" collapsed="false">
      <c r="A312" s="20" t="n">
        <v>311</v>
      </c>
      <c r="B312" s="64" t="s">
        <v>647</v>
      </c>
      <c r="C312" s="65" t="n">
        <v>3779800071758</v>
      </c>
      <c r="D312" s="66" t="s">
        <v>331</v>
      </c>
      <c r="E312" s="67" t="s">
        <v>2</v>
      </c>
      <c r="F312" s="71" t="s">
        <v>3</v>
      </c>
      <c r="G312" s="69" t="s">
        <v>332</v>
      </c>
      <c r="H312" s="7" t="n">
        <v>547590</v>
      </c>
      <c r="I312" s="7" t="n">
        <v>18000</v>
      </c>
      <c r="L312" s="64"/>
    </row>
    <row r="313" customFormat="false" ht="21" hidden="false" customHeight="false" outlineLevel="0" collapsed="false">
      <c r="A313" s="20" t="n">
        <v>312</v>
      </c>
      <c r="B313" s="64" t="s">
        <v>648</v>
      </c>
      <c r="C313" s="65" t="n">
        <v>3770700059189</v>
      </c>
      <c r="D313" s="66" t="s">
        <v>331</v>
      </c>
      <c r="E313" s="67" t="s">
        <v>2</v>
      </c>
      <c r="F313" s="71" t="s">
        <v>3</v>
      </c>
      <c r="G313" s="69" t="s">
        <v>332</v>
      </c>
      <c r="H313" s="7" t="n">
        <v>272310</v>
      </c>
      <c r="I313" s="7" t="n">
        <v>0</v>
      </c>
      <c r="J313" s="59" t="n">
        <f aca="false">SUM(H306:H313)</f>
        <v>4567660</v>
      </c>
      <c r="K313" s="60" t="n">
        <f aca="false">SUM(I306:I313)</f>
        <v>116400</v>
      </c>
      <c r="L313" s="64" t="n">
        <v>39</v>
      </c>
    </row>
    <row r="314" customFormat="false" ht="21" hidden="false" customHeight="false" outlineLevel="0" collapsed="false">
      <c r="A314" s="20" t="n">
        <v>313</v>
      </c>
      <c r="B314" s="64" t="s">
        <v>649</v>
      </c>
      <c r="C314" s="65" t="n">
        <v>3760100571458</v>
      </c>
      <c r="D314" s="66" t="s">
        <v>331</v>
      </c>
      <c r="E314" s="67" t="s">
        <v>2</v>
      </c>
      <c r="F314" s="71" t="s">
        <v>3</v>
      </c>
      <c r="G314" s="69" t="s">
        <v>332</v>
      </c>
      <c r="H314" s="7" t="n">
        <v>724130</v>
      </c>
      <c r="I314" s="7" t="n">
        <v>24000</v>
      </c>
      <c r="L314" s="64"/>
    </row>
    <row r="315" customFormat="false" ht="21" hidden="false" customHeight="false" outlineLevel="0" collapsed="false">
      <c r="A315" s="20" t="n">
        <v>314</v>
      </c>
      <c r="B315" s="64" t="s">
        <v>650</v>
      </c>
      <c r="C315" s="65" t="n">
        <v>3730600809224</v>
      </c>
      <c r="D315" s="66" t="s">
        <v>331</v>
      </c>
      <c r="E315" s="67" t="s">
        <v>2</v>
      </c>
      <c r="F315" s="71" t="s">
        <v>3</v>
      </c>
      <c r="G315" s="69" t="s">
        <v>332</v>
      </c>
      <c r="H315" s="7" t="n">
        <v>870910</v>
      </c>
      <c r="I315" s="7" t="n">
        <v>47000</v>
      </c>
      <c r="L315" s="64"/>
    </row>
    <row r="316" customFormat="false" ht="21" hidden="false" customHeight="false" outlineLevel="0" collapsed="false">
      <c r="A316" s="20" t="n">
        <v>315</v>
      </c>
      <c r="B316" s="64" t="s">
        <v>651</v>
      </c>
      <c r="C316" s="65" t="n">
        <v>5480790010477</v>
      </c>
      <c r="D316" s="66" t="s">
        <v>331</v>
      </c>
      <c r="E316" s="67" t="s">
        <v>2</v>
      </c>
      <c r="F316" s="71" t="s">
        <v>3</v>
      </c>
      <c r="G316" s="69" t="s">
        <v>332</v>
      </c>
      <c r="H316" s="7" t="n">
        <v>514090</v>
      </c>
      <c r="I316" s="7" t="n">
        <v>12000</v>
      </c>
      <c r="L316" s="64"/>
    </row>
    <row r="317" customFormat="false" ht="21" hidden="false" customHeight="false" outlineLevel="0" collapsed="false">
      <c r="A317" s="20" t="n">
        <v>316</v>
      </c>
      <c r="B317" s="64" t="s">
        <v>652</v>
      </c>
      <c r="C317" s="65" t="n">
        <v>3760100628531</v>
      </c>
      <c r="D317" s="66" t="s">
        <v>331</v>
      </c>
      <c r="E317" s="67" t="s">
        <v>2</v>
      </c>
      <c r="F317" s="71" t="s">
        <v>3</v>
      </c>
      <c r="G317" s="69" t="s">
        <v>332</v>
      </c>
      <c r="H317" s="7" t="n">
        <v>683100</v>
      </c>
      <c r="I317" s="7" t="n">
        <v>33000</v>
      </c>
      <c r="L317" s="64"/>
    </row>
    <row r="318" customFormat="false" ht="21" hidden="false" customHeight="false" outlineLevel="0" collapsed="false">
      <c r="A318" s="20" t="n">
        <v>317</v>
      </c>
      <c r="B318" s="64" t="s">
        <v>653</v>
      </c>
      <c r="C318" s="65" t="n">
        <v>3769900290052</v>
      </c>
      <c r="D318" s="66" t="s">
        <v>331</v>
      </c>
      <c r="E318" s="67" t="s">
        <v>2</v>
      </c>
      <c r="F318" s="71" t="s">
        <v>3</v>
      </c>
      <c r="G318" s="69" t="s">
        <v>332</v>
      </c>
      <c r="H318" s="7" t="n">
        <v>743580</v>
      </c>
      <c r="I318" s="7" t="n">
        <v>34000</v>
      </c>
      <c r="L318" s="64"/>
    </row>
    <row r="319" customFormat="false" ht="21" hidden="false" customHeight="false" outlineLevel="0" collapsed="false">
      <c r="A319" s="20" t="n">
        <v>318</v>
      </c>
      <c r="B319" s="64" t="s">
        <v>654</v>
      </c>
      <c r="C319" s="65" t="n">
        <v>3779800227669</v>
      </c>
      <c r="D319" s="66" t="s">
        <v>331</v>
      </c>
      <c r="E319" s="67" t="s">
        <v>2</v>
      </c>
      <c r="F319" s="71" t="s">
        <v>3</v>
      </c>
      <c r="G319" s="69" t="s">
        <v>332</v>
      </c>
      <c r="H319" s="7" t="n">
        <v>733690</v>
      </c>
      <c r="I319" s="7" t="n">
        <v>12000</v>
      </c>
      <c r="L319" s="64"/>
    </row>
    <row r="320" customFormat="false" ht="21" hidden="false" customHeight="false" outlineLevel="0" collapsed="false">
      <c r="A320" s="20" t="n">
        <v>319</v>
      </c>
      <c r="B320" s="64" t="s">
        <v>655</v>
      </c>
      <c r="C320" s="65" t="n">
        <v>3340500245209</v>
      </c>
      <c r="D320" s="66" t="s">
        <v>331</v>
      </c>
      <c r="E320" s="67" t="s">
        <v>2</v>
      </c>
      <c r="F320" s="71" t="s">
        <v>3</v>
      </c>
      <c r="G320" s="69" t="s">
        <v>332</v>
      </c>
      <c r="H320" s="7" t="n">
        <v>653900</v>
      </c>
      <c r="I320" s="7" t="n">
        <v>4200</v>
      </c>
      <c r="L320" s="64"/>
    </row>
    <row r="321" customFormat="false" ht="21" hidden="false" customHeight="false" outlineLevel="0" collapsed="false">
      <c r="A321" s="20" t="n">
        <v>320</v>
      </c>
      <c r="B321" s="64" t="s">
        <v>656</v>
      </c>
      <c r="C321" s="65" t="n">
        <v>3779800006069</v>
      </c>
      <c r="D321" s="66" t="s">
        <v>331</v>
      </c>
      <c r="E321" s="67" t="s">
        <v>2</v>
      </c>
      <c r="F321" s="71" t="s">
        <v>3</v>
      </c>
      <c r="G321" s="69" t="s">
        <v>332</v>
      </c>
      <c r="H321" s="7" t="n">
        <v>819360</v>
      </c>
      <c r="I321" s="7" t="n">
        <v>3600</v>
      </c>
      <c r="J321" s="59" t="n">
        <f aca="false">SUM(H314:H321)</f>
        <v>5742760</v>
      </c>
      <c r="K321" s="60" t="n">
        <f aca="false">SUM(I314:I321)</f>
        <v>169800</v>
      </c>
      <c r="L321" s="64" t="n">
        <v>40</v>
      </c>
    </row>
    <row r="322" customFormat="false" ht="21" hidden="false" customHeight="false" outlineLevel="0" collapsed="false">
      <c r="A322" s="20" t="n">
        <v>321</v>
      </c>
      <c r="B322" s="64" t="s">
        <v>657</v>
      </c>
      <c r="C322" s="65" t="n">
        <v>3451400487545</v>
      </c>
      <c r="D322" s="66" t="s">
        <v>331</v>
      </c>
      <c r="E322" s="67" t="s">
        <v>2</v>
      </c>
      <c r="F322" s="71" t="s">
        <v>3</v>
      </c>
      <c r="G322" s="69" t="s">
        <v>332</v>
      </c>
      <c r="H322" s="7" t="n">
        <v>686668.05</v>
      </c>
      <c r="I322" s="7" t="n">
        <v>18607.09</v>
      </c>
      <c r="L322" s="64"/>
    </row>
    <row r="323" customFormat="false" ht="21" hidden="false" customHeight="false" outlineLevel="0" collapsed="false">
      <c r="A323" s="20" t="n">
        <v>322</v>
      </c>
      <c r="B323" s="64" t="s">
        <v>658</v>
      </c>
      <c r="C323" s="65" t="n">
        <v>3959900035654</v>
      </c>
      <c r="D323" s="66" t="s">
        <v>331</v>
      </c>
      <c r="E323" s="67" t="s">
        <v>2</v>
      </c>
      <c r="F323" s="71" t="s">
        <v>3</v>
      </c>
      <c r="G323" s="69" t="s">
        <v>332</v>
      </c>
      <c r="H323" s="7" t="n">
        <v>729210</v>
      </c>
      <c r="I323" s="7" t="n">
        <v>21600</v>
      </c>
      <c r="L323" s="64"/>
    </row>
    <row r="324" customFormat="false" ht="21" hidden="false" customHeight="false" outlineLevel="0" collapsed="false">
      <c r="A324" s="20" t="n">
        <v>323</v>
      </c>
      <c r="B324" s="64" t="s">
        <v>659</v>
      </c>
      <c r="C324" s="65" t="n">
        <v>3770700005887</v>
      </c>
      <c r="D324" s="66" t="s">
        <v>331</v>
      </c>
      <c r="E324" s="67" t="s">
        <v>2</v>
      </c>
      <c r="F324" s="71" t="s">
        <v>3</v>
      </c>
      <c r="G324" s="69" t="s">
        <v>332</v>
      </c>
      <c r="H324" s="7" t="n">
        <v>276810</v>
      </c>
      <c r="I324" s="7" t="n">
        <v>0</v>
      </c>
      <c r="L324" s="64"/>
    </row>
    <row r="325" customFormat="false" ht="21" hidden="false" customHeight="false" outlineLevel="0" collapsed="false">
      <c r="A325" s="20" t="n">
        <v>324</v>
      </c>
      <c r="B325" s="64" t="s">
        <v>660</v>
      </c>
      <c r="C325" s="65" t="n">
        <v>3760400214707</v>
      </c>
      <c r="D325" s="66" t="s">
        <v>331</v>
      </c>
      <c r="E325" s="67" t="s">
        <v>2</v>
      </c>
      <c r="F325" s="71" t="s">
        <v>3</v>
      </c>
      <c r="G325" s="69" t="s">
        <v>332</v>
      </c>
      <c r="H325" s="7" t="n">
        <v>597790</v>
      </c>
      <c r="I325" s="7" t="n">
        <v>8400</v>
      </c>
      <c r="L325" s="64"/>
    </row>
    <row r="326" customFormat="false" ht="21" hidden="false" customHeight="false" outlineLevel="0" collapsed="false">
      <c r="A326" s="20" t="n">
        <v>325</v>
      </c>
      <c r="B326" s="64" t="s">
        <v>661</v>
      </c>
      <c r="C326" s="65" t="n">
        <v>3779800178846</v>
      </c>
      <c r="D326" s="66" t="s">
        <v>331</v>
      </c>
      <c r="E326" s="67" t="s">
        <v>2</v>
      </c>
      <c r="F326" s="71" t="s">
        <v>3</v>
      </c>
      <c r="G326" s="69" t="s">
        <v>332</v>
      </c>
      <c r="H326" s="7" t="n">
        <v>450030</v>
      </c>
      <c r="I326" s="7" t="n">
        <v>0</v>
      </c>
      <c r="L326" s="64"/>
    </row>
    <row r="327" customFormat="false" ht="21" hidden="false" customHeight="false" outlineLevel="0" collapsed="false">
      <c r="A327" s="20" t="n">
        <v>326</v>
      </c>
      <c r="B327" s="64" t="s">
        <v>662</v>
      </c>
      <c r="C327" s="65" t="n">
        <v>3860100383600</v>
      </c>
      <c r="D327" s="66" t="s">
        <v>331</v>
      </c>
      <c r="E327" s="67" t="s">
        <v>2</v>
      </c>
      <c r="F327" s="71" t="s">
        <v>3</v>
      </c>
      <c r="G327" s="69" t="s">
        <v>332</v>
      </c>
      <c r="H327" s="7" t="n">
        <v>589200</v>
      </c>
      <c r="I327" s="7" t="n">
        <v>18000</v>
      </c>
      <c r="L327" s="64"/>
    </row>
    <row r="328" customFormat="false" ht="21" hidden="false" customHeight="false" outlineLevel="0" collapsed="false">
      <c r="A328" s="20" t="n">
        <v>327</v>
      </c>
      <c r="B328" s="64" t="s">
        <v>663</v>
      </c>
      <c r="C328" s="65" t="n">
        <v>3779900063951</v>
      </c>
      <c r="D328" s="66" t="s">
        <v>331</v>
      </c>
      <c r="E328" s="67" t="s">
        <v>2</v>
      </c>
      <c r="F328" s="71" t="s">
        <v>3</v>
      </c>
      <c r="G328" s="69" t="s">
        <v>332</v>
      </c>
      <c r="H328" s="7" t="n">
        <v>598390</v>
      </c>
      <c r="I328" s="7" t="n">
        <v>15600</v>
      </c>
      <c r="L328" s="64"/>
    </row>
    <row r="329" customFormat="false" ht="21" hidden="false" customHeight="false" outlineLevel="0" collapsed="false">
      <c r="A329" s="20" t="n">
        <v>328</v>
      </c>
      <c r="B329" s="64" t="s">
        <v>664</v>
      </c>
      <c r="C329" s="65" t="n">
        <v>3720400701357</v>
      </c>
      <c r="D329" s="66" t="s">
        <v>331</v>
      </c>
      <c r="E329" s="67" t="s">
        <v>2</v>
      </c>
      <c r="F329" s="71" t="s">
        <v>3</v>
      </c>
      <c r="G329" s="69" t="s">
        <v>332</v>
      </c>
      <c r="H329" s="7" t="n">
        <v>596900</v>
      </c>
      <c r="I329" s="7" t="n">
        <v>24000</v>
      </c>
      <c r="J329" s="59" t="n">
        <f aca="false">SUM(H322:H329)</f>
        <v>4524998.05</v>
      </c>
      <c r="K329" s="60" t="n">
        <f aca="false">SUM(I322:I329)</f>
        <v>106207.09</v>
      </c>
      <c r="L329" s="64" t="n">
        <v>41</v>
      </c>
    </row>
    <row r="330" customFormat="false" ht="21" hidden="false" customHeight="false" outlineLevel="0" collapsed="false">
      <c r="A330" s="20" t="n">
        <v>329</v>
      </c>
      <c r="B330" s="64" t="s">
        <v>665</v>
      </c>
      <c r="C330" s="65" t="n">
        <v>3770700076946</v>
      </c>
      <c r="D330" s="66" t="s">
        <v>331</v>
      </c>
      <c r="E330" s="67" t="s">
        <v>2</v>
      </c>
      <c r="F330" s="71" t="s">
        <v>3</v>
      </c>
      <c r="G330" s="69" t="s">
        <v>332</v>
      </c>
      <c r="H330" s="7" t="n">
        <v>513340</v>
      </c>
      <c r="I330" s="7" t="n">
        <v>3000</v>
      </c>
      <c r="L330" s="64"/>
    </row>
    <row r="331" customFormat="false" ht="21" hidden="false" customHeight="false" outlineLevel="0" collapsed="false">
      <c r="A331" s="20" t="n">
        <v>330</v>
      </c>
      <c r="B331" s="64" t="s">
        <v>666</v>
      </c>
      <c r="C331" s="65" t="n">
        <v>3770600156140</v>
      </c>
      <c r="D331" s="66" t="s">
        <v>331</v>
      </c>
      <c r="E331" s="67" t="s">
        <v>2</v>
      </c>
      <c r="F331" s="71" t="s">
        <v>3</v>
      </c>
      <c r="G331" s="69" t="s">
        <v>332</v>
      </c>
      <c r="H331" s="7" t="n">
        <v>809180</v>
      </c>
      <c r="I331" s="7" t="n">
        <v>41000</v>
      </c>
      <c r="L331" s="64"/>
    </row>
    <row r="332" customFormat="false" ht="21" hidden="false" customHeight="false" outlineLevel="0" collapsed="false">
      <c r="A332" s="20" t="n">
        <v>331</v>
      </c>
      <c r="B332" s="64" t="s">
        <v>667</v>
      </c>
      <c r="C332" s="65" t="n">
        <v>3569900131401</v>
      </c>
      <c r="D332" s="66" t="s">
        <v>331</v>
      </c>
      <c r="E332" s="67" t="s">
        <v>2</v>
      </c>
      <c r="F332" s="71" t="s">
        <v>3</v>
      </c>
      <c r="G332" s="69" t="s">
        <v>332</v>
      </c>
      <c r="H332" s="7" t="n">
        <v>534980</v>
      </c>
      <c r="I332" s="7" t="n">
        <v>8600</v>
      </c>
      <c r="L332" s="64"/>
    </row>
    <row r="333" customFormat="false" ht="21" hidden="false" customHeight="false" outlineLevel="0" collapsed="false">
      <c r="A333" s="20" t="n">
        <v>332</v>
      </c>
      <c r="B333" s="64" t="s">
        <v>668</v>
      </c>
      <c r="C333" s="65" t="n">
        <v>3770400301286</v>
      </c>
      <c r="D333" s="66" t="s">
        <v>331</v>
      </c>
      <c r="E333" s="67" t="s">
        <v>2</v>
      </c>
      <c r="F333" s="71" t="s">
        <v>3</v>
      </c>
      <c r="G333" s="69" t="s">
        <v>332</v>
      </c>
      <c r="H333" s="7" t="n">
        <v>690053.86</v>
      </c>
      <c r="I333" s="7" t="n">
        <v>16815.8</v>
      </c>
      <c r="L333" s="64"/>
    </row>
    <row r="334" customFormat="false" ht="21" hidden="false" customHeight="false" outlineLevel="0" collapsed="false">
      <c r="A334" s="20" t="n">
        <v>333</v>
      </c>
      <c r="B334" s="64" t="s">
        <v>669</v>
      </c>
      <c r="C334" s="65" t="n">
        <v>3779800161668</v>
      </c>
      <c r="D334" s="66" t="s">
        <v>331</v>
      </c>
      <c r="E334" s="67" t="s">
        <v>2</v>
      </c>
      <c r="F334" s="71" t="s">
        <v>3</v>
      </c>
      <c r="G334" s="69" t="s">
        <v>332</v>
      </c>
      <c r="H334" s="7" t="n">
        <v>710987.66</v>
      </c>
      <c r="I334" s="7" t="n">
        <v>23074.33</v>
      </c>
      <c r="L334" s="64"/>
    </row>
    <row r="335" customFormat="false" ht="21" hidden="false" customHeight="false" outlineLevel="0" collapsed="false">
      <c r="A335" s="20" t="n">
        <v>334</v>
      </c>
      <c r="B335" s="64" t="s">
        <v>670</v>
      </c>
      <c r="C335" s="65" t="n">
        <v>3779900143220</v>
      </c>
      <c r="D335" s="66" t="s">
        <v>331</v>
      </c>
      <c r="E335" s="67" t="s">
        <v>2</v>
      </c>
      <c r="F335" s="71" t="s">
        <v>3</v>
      </c>
      <c r="G335" s="69" t="s">
        <v>671</v>
      </c>
      <c r="H335" s="7" t="n">
        <v>672427.41</v>
      </c>
      <c r="I335" s="7" t="n">
        <v>21766.12</v>
      </c>
      <c r="L335" s="64"/>
    </row>
    <row r="336" customFormat="false" ht="21" hidden="false" customHeight="false" outlineLevel="0" collapsed="false">
      <c r="A336" s="20" t="n">
        <v>335</v>
      </c>
      <c r="B336" s="64" t="s">
        <v>672</v>
      </c>
      <c r="C336" s="65" t="n">
        <v>3770200347355</v>
      </c>
      <c r="D336" s="66" t="s">
        <v>331</v>
      </c>
      <c r="E336" s="67" t="s">
        <v>2</v>
      </c>
      <c r="F336" s="71" t="s">
        <v>3</v>
      </c>
      <c r="G336" s="69" t="s">
        <v>332</v>
      </c>
      <c r="H336" s="7" t="n">
        <v>589200</v>
      </c>
      <c r="I336" s="7" t="n">
        <v>18000</v>
      </c>
      <c r="L336" s="64"/>
    </row>
    <row r="337" customFormat="false" ht="21" hidden="false" customHeight="false" outlineLevel="0" collapsed="false">
      <c r="A337" s="20" t="n">
        <v>336</v>
      </c>
      <c r="B337" s="64" t="s">
        <v>673</v>
      </c>
      <c r="C337" s="65" t="n">
        <v>3100700306246</v>
      </c>
      <c r="D337" s="66" t="s">
        <v>331</v>
      </c>
      <c r="E337" s="67" t="s">
        <v>2</v>
      </c>
      <c r="F337" s="71" t="s">
        <v>3</v>
      </c>
      <c r="G337" s="69" t="s">
        <v>335</v>
      </c>
      <c r="H337" s="7" t="n">
        <v>553730</v>
      </c>
      <c r="I337" s="7" t="n">
        <v>22500</v>
      </c>
      <c r="J337" s="59" t="n">
        <f aca="false">SUM(H330:H337)</f>
        <v>5073898.93</v>
      </c>
      <c r="K337" s="60" t="n">
        <f aca="false">SUM(I330:I337)</f>
        <v>154756.25</v>
      </c>
      <c r="L337" s="64" t="n">
        <v>42</v>
      </c>
    </row>
    <row r="338" customFormat="false" ht="21" hidden="false" customHeight="false" outlineLevel="0" collapsed="false">
      <c r="A338" s="20" t="n">
        <v>337</v>
      </c>
      <c r="B338" s="64" t="s">
        <v>674</v>
      </c>
      <c r="C338" s="65" t="n">
        <v>3330800100834</v>
      </c>
      <c r="D338" s="66" t="s">
        <v>331</v>
      </c>
      <c r="E338" s="67" t="s">
        <v>2</v>
      </c>
      <c r="F338" s="71" t="s">
        <v>3</v>
      </c>
      <c r="G338" s="69" t="s">
        <v>332</v>
      </c>
      <c r="H338" s="7" t="n">
        <v>498760</v>
      </c>
      <c r="I338" s="7" t="n">
        <v>1200</v>
      </c>
      <c r="L338" s="64"/>
    </row>
    <row r="339" customFormat="false" ht="21" hidden="false" customHeight="false" outlineLevel="0" collapsed="false">
      <c r="A339" s="20" t="n">
        <v>338</v>
      </c>
      <c r="B339" s="64" t="s">
        <v>675</v>
      </c>
      <c r="C339" s="65" t="n">
        <v>3760100119539</v>
      </c>
      <c r="D339" s="66" t="s">
        <v>331</v>
      </c>
      <c r="E339" s="67" t="s">
        <v>2</v>
      </c>
      <c r="F339" s="71" t="s">
        <v>3</v>
      </c>
      <c r="G339" s="69" t="s">
        <v>332</v>
      </c>
      <c r="H339" s="7" t="n">
        <v>605250</v>
      </c>
      <c r="I339" s="7" t="n">
        <v>14400</v>
      </c>
      <c r="L339" s="64"/>
    </row>
    <row r="340" customFormat="false" ht="21" hidden="false" customHeight="false" outlineLevel="0" collapsed="false">
      <c r="A340" s="20" t="n">
        <v>339</v>
      </c>
      <c r="B340" s="64" t="s">
        <v>676</v>
      </c>
      <c r="C340" s="65" t="n">
        <v>3760400321341</v>
      </c>
      <c r="D340" s="66" t="s">
        <v>331</v>
      </c>
      <c r="E340" s="67" t="s">
        <v>2</v>
      </c>
      <c r="F340" s="71" t="s">
        <v>3</v>
      </c>
      <c r="G340" s="69" t="s">
        <v>332</v>
      </c>
      <c r="H340" s="7" t="n">
        <v>819390</v>
      </c>
      <c r="I340" s="7" t="n">
        <v>36000</v>
      </c>
      <c r="L340" s="64"/>
    </row>
    <row r="341" customFormat="false" ht="21" hidden="false" customHeight="false" outlineLevel="0" collapsed="false">
      <c r="A341" s="20" t="n">
        <v>340</v>
      </c>
      <c r="B341" s="64" t="s">
        <v>677</v>
      </c>
      <c r="C341" s="65" t="n">
        <v>3760500402432</v>
      </c>
      <c r="D341" s="66" t="s">
        <v>331</v>
      </c>
      <c r="E341" s="67" t="s">
        <v>2</v>
      </c>
      <c r="F341" s="71" t="s">
        <v>3</v>
      </c>
      <c r="G341" s="69" t="s">
        <v>332</v>
      </c>
      <c r="H341" s="7" t="n">
        <v>699000</v>
      </c>
      <c r="I341" s="7" t="n">
        <v>3600</v>
      </c>
      <c r="L341" s="64"/>
    </row>
    <row r="342" customFormat="false" ht="21" hidden="false" customHeight="false" outlineLevel="0" collapsed="false">
      <c r="A342" s="20" t="n">
        <v>341</v>
      </c>
      <c r="B342" s="64" t="s">
        <v>678</v>
      </c>
      <c r="C342" s="65" t="n">
        <v>3760600111421</v>
      </c>
      <c r="D342" s="66" t="s">
        <v>331</v>
      </c>
      <c r="E342" s="67" t="s">
        <v>2</v>
      </c>
      <c r="F342" s="71" t="s">
        <v>3</v>
      </c>
      <c r="G342" s="69" t="s">
        <v>332</v>
      </c>
      <c r="H342" s="7" t="n">
        <v>559520</v>
      </c>
      <c r="I342" s="7" t="n">
        <v>6000</v>
      </c>
      <c r="L342" s="64"/>
    </row>
    <row r="343" customFormat="false" ht="21" hidden="false" customHeight="false" outlineLevel="0" collapsed="false">
      <c r="A343" s="20" t="n">
        <v>342</v>
      </c>
      <c r="B343" s="64" t="s">
        <v>679</v>
      </c>
      <c r="C343" s="65" t="n">
        <v>3779800050246</v>
      </c>
      <c r="D343" s="66" t="s">
        <v>331</v>
      </c>
      <c r="E343" s="67" t="s">
        <v>2</v>
      </c>
      <c r="F343" s="71" t="s">
        <v>3</v>
      </c>
      <c r="G343" s="69" t="s">
        <v>332</v>
      </c>
      <c r="H343" s="7" t="n">
        <v>521650</v>
      </c>
      <c r="I343" s="7" t="n">
        <v>12000</v>
      </c>
      <c r="L343" s="64"/>
    </row>
    <row r="344" customFormat="false" ht="21" hidden="false" customHeight="false" outlineLevel="0" collapsed="false">
      <c r="A344" s="20" t="n">
        <v>343</v>
      </c>
      <c r="B344" s="64" t="s">
        <v>680</v>
      </c>
      <c r="C344" s="65" t="n">
        <v>3760600488061</v>
      </c>
      <c r="D344" s="66" t="s">
        <v>331</v>
      </c>
      <c r="E344" s="67" t="s">
        <v>2</v>
      </c>
      <c r="F344" s="71" t="s">
        <v>3</v>
      </c>
      <c r="G344" s="69" t="s">
        <v>332</v>
      </c>
      <c r="H344" s="7" t="n">
        <v>645020</v>
      </c>
      <c r="I344" s="7" t="n">
        <v>6000</v>
      </c>
      <c r="L344" s="64"/>
    </row>
    <row r="345" customFormat="false" ht="21" hidden="false" customHeight="false" outlineLevel="0" collapsed="false">
      <c r="A345" s="20" t="n">
        <v>344</v>
      </c>
      <c r="B345" s="64" t="s">
        <v>681</v>
      </c>
      <c r="C345" s="65" t="n">
        <v>3760100102814</v>
      </c>
      <c r="D345" s="66" t="s">
        <v>331</v>
      </c>
      <c r="E345" s="67" t="s">
        <v>2</v>
      </c>
      <c r="F345" s="71" t="s">
        <v>3</v>
      </c>
      <c r="G345" s="69" t="s">
        <v>332</v>
      </c>
      <c r="H345" s="7" t="n">
        <v>552320</v>
      </c>
      <c r="I345" s="7" t="n">
        <v>2400</v>
      </c>
      <c r="J345" s="59" t="n">
        <f aca="false">SUM(H338:H345)</f>
        <v>4900910</v>
      </c>
      <c r="K345" s="60" t="n">
        <f aca="false">SUM(I338:I345)</f>
        <v>81600</v>
      </c>
      <c r="L345" s="64" t="n">
        <v>43</v>
      </c>
    </row>
    <row r="346" customFormat="false" ht="21" hidden="false" customHeight="false" outlineLevel="0" collapsed="false">
      <c r="A346" s="20" t="n">
        <v>345</v>
      </c>
      <c r="B346" s="64" t="s">
        <v>682</v>
      </c>
      <c r="C346" s="65" t="n">
        <v>3770600921377</v>
      </c>
      <c r="D346" s="66" t="s">
        <v>331</v>
      </c>
      <c r="E346" s="67" t="s">
        <v>2</v>
      </c>
      <c r="F346" s="71" t="s">
        <v>3</v>
      </c>
      <c r="G346" s="69" t="s">
        <v>332</v>
      </c>
      <c r="H346" s="7" t="n">
        <v>817190</v>
      </c>
      <c r="I346" s="7" t="n">
        <v>9600</v>
      </c>
      <c r="L346" s="64"/>
    </row>
    <row r="347" customFormat="false" ht="21" hidden="false" customHeight="false" outlineLevel="0" collapsed="false">
      <c r="A347" s="20" t="n">
        <v>346</v>
      </c>
      <c r="B347" s="64" t="s">
        <v>683</v>
      </c>
      <c r="C347" s="65" t="n">
        <v>3779800234533</v>
      </c>
      <c r="D347" s="66" t="s">
        <v>331</v>
      </c>
      <c r="E347" s="67" t="s">
        <v>2</v>
      </c>
      <c r="F347" s="71" t="s">
        <v>3</v>
      </c>
      <c r="G347" s="69" t="s">
        <v>332</v>
      </c>
      <c r="H347" s="7" t="n">
        <v>622045.81</v>
      </c>
      <c r="I347" s="7" t="n">
        <v>16368.71</v>
      </c>
      <c r="L347" s="64"/>
    </row>
    <row r="348" customFormat="false" ht="21" hidden="false" customHeight="false" outlineLevel="0" collapsed="false">
      <c r="A348" s="20" t="n">
        <v>347</v>
      </c>
      <c r="B348" s="64" t="s">
        <v>684</v>
      </c>
      <c r="C348" s="65" t="n">
        <v>3770400223277</v>
      </c>
      <c r="D348" s="66" t="s">
        <v>331</v>
      </c>
      <c r="E348" s="67" t="s">
        <v>2</v>
      </c>
      <c r="F348" s="71" t="s">
        <v>3</v>
      </c>
      <c r="G348" s="69" t="s">
        <v>332</v>
      </c>
      <c r="H348" s="7" t="n">
        <v>786740</v>
      </c>
      <c r="I348" s="7" t="n">
        <v>41000</v>
      </c>
      <c r="L348" s="64"/>
    </row>
    <row r="349" customFormat="false" ht="21" hidden="false" customHeight="false" outlineLevel="0" collapsed="false">
      <c r="A349" s="20" t="n">
        <v>348</v>
      </c>
      <c r="B349" s="64" t="s">
        <v>685</v>
      </c>
      <c r="C349" s="65" t="n">
        <v>3770600383430</v>
      </c>
      <c r="D349" s="66" t="s">
        <v>331</v>
      </c>
      <c r="E349" s="67" t="s">
        <v>2</v>
      </c>
      <c r="F349" s="71" t="s">
        <v>3</v>
      </c>
      <c r="G349" s="69" t="s">
        <v>332</v>
      </c>
      <c r="H349" s="7" t="n">
        <v>597690</v>
      </c>
      <c r="I349" s="7" t="n">
        <v>7200</v>
      </c>
      <c r="L349" s="64"/>
    </row>
    <row r="350" customFormat="false" ht="21" hidden="false" customHeight="false" outlineLevel="0" collapsed="false">
      <c r="A350" s="20" t="n">
        <v>349</v>
      </c>
      <c r="B350" s="64" t="s">
        <v>686</v>
      </c>
      <c r="C350" s="65" t="n">
        <v>3760100443492</v>
      </c>
      <c r="D350" s="66" t="s">
        <v>331</v>
      </c>
      <c r="E350" s="67" t="s">
        <v>2</v>
      </c>
      <c r="F350" s="71" t="s">
        <v>3</v>
      </c>
      <c r="G350" s="69" t="s">
        <v>335</v>
      </c>
      <c r="H350" s="7" t="n">
        <v>438920</v>
      </c>
      <c r="I350" s="7" t="n">
        <v>18000</v>
      </c>
      <c r="L350" s="64"/>
    </row>
    <row r="351" customFormat="false" ht="21" hidden="false" customHeight="false" outlineLevel="0" collapsed="false">
      <c r="A351" s="20" t="n">
        <v>350</v>
      </c>
      <c r="B351" s="64" t="s">
        <v>687</v>
      </c>
      <c r="C351" s="65" t="n">
        <v>3770600830037</v>
      </c>
      <c r="D351" s="66" t="s">
        <v>331</v>
      </c>
      <c r="E351" s="67" t="s">
        <v>2</v>
      </c>
      <c r="F351" s="71" t="s">
        <v>3</v>
      </c>
      <c r="G351" s="69" t="s">
        <v>332</v>
      </c>
      <c r="H351" s="7" t="n">
        <v>249660</v>
      </c>
      <c r="I351" s="7" t="n">
        <v>0</v>
      </c>
      <c r="L351" s="64"/>
    </row>
    <row r="352" customFormat="false" ht="21" hidden="false" customHeight="false" outlineLevel="0" collapsed="false">
      <c r="A352" s="20" t="n">
        <v>351</v>
      </c>
      <c r="B352" s="64" t="s">
        <v>688</v>
      </c>
      <c r="C352" s="65" t="n">
        <v>3779800063615</v>
      </c>
      <c r="D352" s="66" t="s">
        <v>331</v>
      </c>
      <c r="E352" s="67" t="s">
        <v>2</v>
      </c>
      <c r="F352" s="71" t="s">
        <v>3</v>
      </c>
      <c r="G352" s="69" t="s">
        <v>335</v>
      </c>
      <c r="H352" s="7" t="n">
        <v>648770</v>
      </c>
      <c r="I352" s="7" t="n">
        <v>7740</v>
      </c>
      <c r="L352" s="64"/>
    </row>
    <row r="353" customFormat="false" ht="21" hidden="false" customHeight="false" outlineLevel="0" collapsed="false">
      <c r="A353" s="20" t="n">
        <v>352</v>
      </c>
      <c r="B353" s="64" t="s">
        <v>689</v>
      </c>
      <c r="C353" s="65" t="n">
        <v>3700600196389</v>
      </c>
      <c r="D353" s="66" t="s">
        <v>331</v>
      </c>
      <c r="E353" s="67" t="s">
        <v>2</v>
      </c>
      <c r="F353" s="71" t="s">
        <v>3</v>
      </c>
      <c r="G353" s="69" t="s">
        <v>335</v>
      </c>
      <c r="H353" s="7" t="n">
        <v>446110</v>
      </c>
      <c r="I353" s="7" t="n">
        <v>22500</v>
      </c>
      <c r="J353" s="59" t="n">
        <f aca="false">SUM(H346:H353)</f>
        <v>4607125.81</v>
      </c>
      <c r="K353" s="60" t="n">
        <f aca="false">SUM(I346:I353)</f>
        <v>122408.71</v>
      </c>
      <c r="L353" s="64" t="n">
        <v>44</v>
      </c>
    </row>
    <row r="354" customFormat="false" ht="21" hidden="false" customHeight="false" outlineLevel="0" collapsed="false">
      <c r="A354" s="20" t="n">
        <v>353</v>
      </c>
      <c r="B354" s="64" t="s">
        <v>690</v>
      </c>
      <c r="C354" s="65" t="n">
        <v>3779800175081</v>
      </c>
      <c r="D354" s="66" t="s">
        <v>331</v>
      </c>
      <c r="E354" s="67" t="s">
        <v>2</v>
      </c>
      <c r="F354" s="71" t="s">
        <v>3</v>
      </c>
      <c r="G354" s="69" t="s">
        <v>332</v>
      </c>
      <c r="H354" s="7" t="n">
        <v>596400</v>
      </c>
      <c r="I354" s="7" t="n">
        <v>18000</v>
      </c>
      <c r="L354" s="64"/>
    </row>
    <row r="355" customFormat="false" ht="21" hidden="false" customHeight="false" outlineLevel="0" collapsed="false">
      <c r="A355" s="20" t="n">
        <v>354</v>
      </c>
      <c r="B355" s="64" t="s">
        <v>691</v>
      </c>
      <c r="C355" s="65" t="n">
        <v>3770600027501</v>
      </c>
      <c r="D355" s="66" t="s">
        <v>331</v>
      </c>
      <c r="E355" s="67" t="s">
        <v>2</v>
      </c>
      <c r="F355" s="71" t="s">
        <v>3</v>
      </c>
      <c r="G355" s="69" t="s">
        <v>332</v>
      </c>
      <c r="H355" s="7" t="n">
        <v>589200</v>
      </c>
      <c r="I355" s="7" t="n">
        <v>16500</v>
      </c>
      <c r="L355" s="64"/>
    </row>
    <row r="356" customFormat="false" ht="21" hidden="false" customHeight="false" outlineLevel="0" collapsed="false">
      <c r="A356" s="20" t="n">
        <v>355</v>
      </c>
      <c r="B356" s="64" t="s">
        <v>692</v>
      </c>
      <c r="C356" s="65" t="n">
        <v>3770200106251</v>
      </c>
      <c r="D356" s="66" t="s">
        <v>331</v>
      </c>
      <c r="E356" s="67" t="s">
        <v>2</v>
      </c>
      <c r="F356" s="71" t="s">
        <v>3</v>
      </c>
      <c r="G356" s="69" t="s">
        <v>332</v>
      </c>
      <c r="H356" s="7" t="n">
        <v>595420</v>
      </c>
      <c r="I356" s="7" t="n">
        <v>6240</v>
      </c>
      <c r="L356" s="64"/>
    </row>
    <row r="357" customFormat="false" ht="21" hidden="false" customHeight="false" outlineLevel="0" collapsed="false">
      <c r="A357" s="20" t="n">
        <v>356</v>
      </c>
      <c r="B357" s="64" t="s">
        <v>693</v>
      </c>
      <c r="C357" s="65" t="n">
        <v>3770600651639</v>
      </c>
      <c r="D357" s="66" t="s">
        <v>331</v>
      </c>
      <c r="E357" s="67" t="s">
        <v>2</v>
      </c>
      <c r="F357" s="71" t="s">
        <v>3</v>
      </c>
      <c r="G357" s="69" t="s">
        <v>332</v>
      </c>
      <c r="H357" s="7" t="n">
        <v>765806.44</v>
      </c>
      <c r="I357" s="7" t="n">
        <v>37409.67</v>
      </c>
      <c r="L357" s="64"/>
    </row>
    <row r="358" customFormat="false" ht="21" hidden="false" customHeight="false" outlineLevel="0" collapsed="false">
      <c r="A358" s="20" t="n">
        <v>357</v>
      </c>
      <c r="B358" s="64" t="s">
        <v>694</v>
      </c>
      <c r="C358" s="65" t="n">
        <v>3779800210189</v>
      </c>
      <c r="D358" s="66" t="s">
        <v>331</v>
      </c>
      <c r="E358" s="67" t="s">
        <v>2</v>
      </c>
      <c r="F358" s="71" t="s">
        <v>3</v>
      </c>
      <c r="G358" s="69" t="s">
        <v>332</v>
      </c>
      <c r="H358" s="7" t="n">
        <v>710002.9</v>
      </c>
      <c r="I358" s="7" t="n">
        <v>23809.35</v>
      </c>
      <c r="L358" s="64"/>
    </row>
    <row r="359" customFormat="false" ht="21" hidden="false" customHeight="false" outlineLevel="0" collapsed="false">
      <c r="A359" s="20" t="n">
        <v>358</v>
      </c>
      <c r="B359" s="64" t="s">
        <v>695</v>
      </c>
      <c r="C359" s="65" t="n">
        <v>3770600941068</v>
      </c>
      <c r="D359" s="66" t="s">
        <v>331</v>
      </c>
      <c r="E359" s="67" t="s">
        <v>2</v>
      </c>
      <c r="F359" s="71" t="s">
        <v>3</v>
      </c>
      <c r="G359" s="69" t="s">
        <v>332</v>
      </c>
      <c r="H359" s="7" t="n">
        <v>407070</v>
      </c>
      <c r="I359" s="7" t="n">
        <v>0</v>
      </c>
      <c r="L359" s="64"/>
    </row>
    <row r="360" customFormat="false" ht="21" hidden="false" customHeight="false" outlineLevel="0" collapsed="false">
      <c r="A360" s="20" t="n">
        <v>359</v>
      </c>
      <c r="B360" s="64" t="s">
        <v>696</v>
      </c>
      <c r="C360" s="65" t="n">
        <v>3750200048111</v>
      </c>
      <c r="D360" s="66" t="s">
        <v>331</v>
      </c>
      <c r="E360" s="67" t="s">
        <v>2</v>
      </c>
      <c r="F360" s="71" t="s">
        <v>3</v>
      </c>
      <c r="G360" s="69" t="s">
        <v>332</v>
      </c>
      <c r="H360" s="7" t="n">
        <v>587700</v>
      </c>
      <c r="I360" s="7" t="n">
        <v>0</v>
      </c>
      <c r="L360" s="64"/>
    </row>
    <row r="361" customFormat="false" ht="21" hidden="false" customHeight="false" outlineLevel="0" collapsed="false">
      <c r="A361" s="20" t="n">
        <v>360</v>
      </c>
      <c r="B361" s="64" t="s">
        <v>697</v>
      </c>
      <c r="C361" s="65" t="n">
        <v>3760600298661</v>
      </c>
      <c r="D361" s="66" t="s">
        <v>331</v>
      </c>
      <c r="E361" s="67" t="s">
        <v>2</v>
      </c>
      <c r="F361" s="71" t="s">
        <v>3</v>
      </c>
      <c r="G361" s="69" t="s">
        <v>332</v>
      </c>
      <c r="H361" s="7" t="n">
        <v>710900</v>
      </c>
      <c r="I361" s="7" t="n">
        <v>24000</v>
      </c>
      <c r="J361" s="59" t="n">
        <f aca="false">SUM(H354:H361)</f>
        <v>4962499.34</v>
      </c>
      <c r="K361" s="60" t="n">
        <f aca="false">SUM(I354:I361)</f>
        <v>125959.02</v>
      </c>
      <c r="L361" s="64" t="n">
        <v>45</v>
      </c>
    </row>
    <row r="362" customFormat="false" ht="21" hidden="false" customHeight="false" outlineLevel="0" collapsed="false">
      <c r="A362" s="20" t="n">
        <v>361</v>
      </c>
      <c r="B362" s="64" t="s">
        <v>698</v>
      </c>
      <c r="C362" s="65" t="n">
        <v>3770700138127</v>
      </c>
      <c r="D362" s="66" t="s">
        <v>331</v>
      </c>
      <c r="E362" s="67" t="s">
        <v>2</v>
      </c>
      <c r="F362" s="71" t="s">
        <v>3</v>
      </c>
      <c r="G362" s="69" t="s">
        <v>332</v>
      </c>
      <c r="H362" s="7" t="n">
        <v>442800</v>
      </c>
      <c r="I362" s="7" t="n">
        <v>0</v>
      </c>
      <c r="L362" s="64"/>
    </row>
    <row r="363" customFormat="false" ht="21" hidden="false" customHeight="false" outlineLevel="0" collapsed="false">
      <c r="A363" s="20" t="n">
        <v>362</v>
      </c>
      <c r="B363" s="64" t="s">
        <v>699</v>
      </c>
      <c r="C363" s="65" t="n">
        <v>3770200090940</v>
      </c>
      <c r="D363" s="66" t="s">
        <v>331</v>
      </c>
      <c r="E363" s="67" t="s">
        <v>2</v>
      </c>
      <c r="F363" s="71" t="s">
        <v>3</v>
      </c>
      <c r="G363" s="69" t="s">
        <v>332</v>
      </c>
      <c r="H363" s="7" t="n">
        <v>599290</v>
      </c>
      <c r="I363" s="7" t="n">
        <v>26400</v>
      </c>
      <c r="L363" s="64"/>
    </row>
    <row r="364" customFormat="false" ht="21" hidden="false" customHeight="false" outlineLevel="0" collapsed="false">
      <c r="A364" s="20" t="n">
        <v>363</v>
      </c>
      <c r="B364" s="64" t="s">
        <v>700</v>
      </c>
      <c r="C364" s="65" t="n">
        <v>3440900487560</v>
      </c>
      <c r="D364" s="66" t="s">
        <v>331</v>
      </c>
      <c r="E364" s="67" t="s">
        <v>2</v>
      </c>
      <c r="F364" s="71" t="s">
        <v>3</v>
      </c>
      <c r="G364" s="69" t="s">
        <v>332</v>
      </c>
      <c r="H364" s="7" t="n">
        <v>457350</v>
      </c>
      <c r="I364" s="7" t="n">
        <v>3600</v>
      </c>
      <c r="L364" s="64"/>
    </row>
    <row r="365" customFormat="false" ht="21" hidden="false" customHeight="false" outlineLevel="0" collapsed="false">
      <c r="A365" s="20" t="n">
        <v>364</v>
      </c>
      <c r="B365" s="64" t="s">
        <v>701</v>
      </c>
      <c r="C365" s="65" t="n">
        <v>3760500957329</v>
      </c>
      <c r="D365" s="66" t="s">
        <v>331</v>
      </c>
      <c r="E365" s="67" t="s">
        <v>2</v>
      </c>
      <c r="F365" s="71" t="s">
        <v>3</v>
      </c>
      <c r="G365" s="69" t="s">
        <v>332</v>
      </c>
      <c r="H365" s="7" t="n">
        <v>575680</v>
      </c>
      <c r="I365" s="7" t="n">
        <v>14700</v>
      </c>
      <c r="L365" s="64"/>
    </row>
    <row r="366" customFormat="false" ht="21" hidden="false" customHeight="false" outlineLevel="0" collapsed="false">
      <c r="A366" s="20" t="n">
        <v>365</v>
      </c>
      <c r="B366" s="64" t="s">
        <v>702</v>
      </c>
      <c r="C366" s="65" t="n">
        <v>3700800037381</v>
      </c>
      <c r="D366" s="66" t="s">
        <v>331</v>
      </c>
      <c r="E366" s="67" t="s">
        <v>2</v>
      </c>
      <c r="F366" s="71" t="s">
        <v>3</v>
      </c>
      <c r="G366" s="69" t="s">
        <v>332</v>
      </c>
      <c r="H366" s="7" t="n">
        <v>589700</v>
      </c>
      <c r="I366" s="7" t="n">
        <v>24000</v>
      </c>
      <c r="L366" s="64"/>
    </row>
    <row r="367" customFormat="false" ht="21" hidden="false" customHeight="false" outlineLevel="0" collapsed="false">
      <c r="A367" s="20" t="n">
        <v>366</v>
      </c>
      <c r="B367" s="64" t="s">
        <v>703</v>
      </c>
      <c r="C367" s="65" t="n">
        <v>3770200226060</v>
      </c>
      <c r="D367" s="66" t="s">
        <v>331</v>
      </c>
      <c r="E367" s="67" t="s">
        <v>2</v>
      </c>
      <c r="F367" s="71" t="s">
        <v>3</v>
      </c>
      <c r="G367" s="69" t="s">
        <v>335</v>
      </c>
      <c r="H367" s="7" t="n">
        <v>636480</v>
      </c>
      <c r="I367" s="7" t="n">
        <v>0</v>
      </c>
      <c r="L367" s="64"/>
    </row>
    <row r="368" customFormat="false" ht="21" hidden="false" customHeight="false" outlineLevel="0" collapsed="false">
      <c r="A368" s="20" t="n">
        <v>367</v>
      </c>
      <c r="B368" s="64" t="s">
        <v>704</v>
      </c>
      <c r="C368" s="65" t="n">
        <v>3770200072984</v>
      </c>
      <c r="D368" s="66" t="s">
        <v>331</v>
      </c>
      <c r="E368" s="67" t="s">
        <v>2</v>
      </c>
      <c r="F368" s="71" t="s">
        <v>3</v>
      </c>
      <c r="G368" s="69" t="s">
        <v>332</v>
      </c>
      <c r="H368" s="7" t="n">
        <v>710900</v>
      </c>
      <c r="I368" s="7" t="n">
        <v>24000</v>
      </c>
      <c r="L368" s="64"/>
    </row>
    <row r="369" customFormat="false" ht="21" hidden="false" customHeight="false" outlineLevel="0" collapsed="false">
      <c r="A369" s="20" t="n">
        <v>368</v>
      </c>
      <c r="B369" s="64" t="s">
        <v>705</v>
      </c>
      <c r="C369" s="65" t="n">
        <v>3770200352804</v>
      </c>
      <c r="D369" s="66" t="s">
        <v>331</v>
      </c>
      <c r="E369" s="67" t="s">
        <v>2</v>
      </c>
      <c r="F369" s="71" t="s">
        <v>3</v>
      </c>
      <c r="G369" s="69" t="s">
        <v>332</v>
      </c>
      <c r="H369" s="7" t="n">
        <v>700700</v>
      </c>
      <c r="I369" s="7" t="n">
        <v>24000</v>
      </c>
      <c r="J369" s="59" t="n">
        <f aca="false">SUM(H362:H369)</f>
        <v>4712900</v>
      </c>
      <c r="K369" s="60" t="n">
        <f aca="false">SUM(I362:I369)</f>
        <v>116700</v>
      </c>
      <c r="L369" s="64" t="n">
        <v>46</v>
      </c>
    </row>
    <row r="370" customFormat="false" ht="21" hidden="false" customHeight="false" outlineLevel="0" collapsed="false">
      <c r="A370" s="20" t="n">
        <v>369</v>
      </c>
      <c r="B370" s="64" t="s">
        <v>706</v>
      </c>
      <c r="C370" s="65" t="n">
        <v>3770200061702</v>
      </c>
      <c r="D370" s="66" t="s">
        <v>331</v>
      </c>
      <c r="E370" s="67" t="s">
        <v>2</v>
      </c>
      <c r="F370" s="71" t="s">
        <v>3</v>
      </c>
      <c r="G370" s="69" t="s">
        <v>332</v>
      </c>
      <c r="H370" s="7" t="n">
        <v>562150</v>
      </c>
      <c r="I370" s="7" t="n">
        <v>12000</v>
      </c>
      <c r="L370" s="64"/>
    </row>
    <row r="371" customFormat="false" ht="21" hidden="false" customHeight="false" outlineLevel="0" collapsed="false">
      <c r="A371" s="20" t="n">
        <v>370</v>
      </c>
      <c r="B371" s="64" t="s">
        <v>707</v>
      </c>
      <c r="C371" s="65" t="n">
        <v>3730101360141</v>
      </c>
      <c r="D371" s="66" t="s">
        <v>331</v>
      </c>
      <c r="E371" s="67" t="s">
        <v>2</v>
      </c>
      <c r="F371" s="71" t="s">
        <v>3</v>
      </c>
      <c r="G371" s="69" t="s">
        <v>332</v>
      </c>
      <c r="H371" s="7" t="n">
        <v>806880</v>
      </c>
      <c r="I371" s="7" t="n">
        <v>14400</v>
      </c>
      <c r="L371" s="64"/>
    </row>
    <row r="372" customFormat="false" ht="21" hidden="false" customHeight="false" outlineLevel="0" collapsed="false">
      <c r="A372" s="20" t="n">
        <v>371</v>
      </c>
      <c r="B372" s="64" t="s">
        <v>708</v>
      </c>
      <c r="C372" s="65" t="n">
        <v>5770290000615</v>
      </c>
      <c r="D372" s="66" t="s">
        <v>331</v>
      </c>
      <c r="E372" s="67" t="s">
        <v>2</v>
      </c>
      <c r="F372" s="71" t="s">
        <v>3</v>
      </c>
      <c r="G372" s="69" t="s">
        <v>332</v>
      </c>
      <c r="H372" s="7" t="n">
        <v>731050</v>
      </c>
      <c r="I372" s="7" t="n">
        <v>12000</v>
      </c>
      <c r="L372" s="64"/>
    </row>
    <row r="373" customFormat="false" ht="21" hidden="false" customHeight="false" outlineLevel="0" collapsed="false">
      <c r="A373" s="20" t="n">
        <v>372</v>
      </c>
      <c r="B373" s="64" t="s">
        <v>709</v>
      </c>
      <c r="C373" s="65" t="n">
        <v>3770200089691</v>
      </c>
      <c r="D373" s="66" t="s">
        <v>331</v>
      </c>
      <c r="E373" s="67" t="s">
        <v>2</v>
      </c>
      <c r="F373" s="71" t="s">
        <v>3</v>
      </c>
      <c r="G373" s="69" t="s">
        <v>332</v>
      </c>
      <c r="H373" s="7" t="n">
        <v>598390</v>
      </c>
      <c r="I373" s="7" t="n">
        <v>15600</v>
      </c>
      <c r="L373" s="64"/>
    </row>
    <row r="374" customFormat="false" ht="21" hidden="false" customHeight="false" outlineLevel="0" collapsed="false">
      <c r="A374" s="20" t="n">
        <v>373</v>
      </c>
      <c r="B374" s="64" t="s">
        <v>710</v>
      </c>
      <c r="C374" s="65" t="n">
        <v>3770200223150</v>
      </c>
      <c r="D374" s="66" t="s">
        <v>331</v>
      </c>
      <c r="E374" s="67" t="s">
        <v>2</v>
      </c>
      <c r="F374" s="71" t="s">
        <v>3</v>
      </c>
      <c r="G374" s="69" t="s">
        <v>332</v>
      </c>
      <c r="H374" s="7" t="n">
        <v>511470</v>
      </c>
      <c r="I374" s="7" t="n">
        <v>3600</v>
      </c>
      <c r="L374" s="64"/>
    </row>
    <row r="375" customFormat="false" ht="21" hidden="false" customHeight="false" outlineLevel="0" collapsed="false">
      <c r="A375" s="20" t="n">
        <v>374</v>
      </c>
      <c r="B375" s="64" t="s">
        <v>711</v>
      </c>
      <c r="C375" s="65" t="n">
        <v>3770200068464</v>
      </c>
      <c r="D375" s="66" t="s">
        <v>331</v>
      </c>
      <c r="E375" s="67" t="s">
        <v>2</v>
      </c>
      <c r="F375" s="71" t="s">
        <v>3</v>
      </c>
      <c r="G375" s="69" t="s">
        <v>332</v>
      </c>
      <c r="H375" s="7" t="n">
        <v>609060</v>
      </c>
      <c r="I375" s="7" t="n">
        <v>0</v>
      </c>
      <c r="L375" s="64"/>
    </row>
    <row r="376" customFormat="false" ht="21" hidden="false" customHeight="false" outlineLevel="0" collapsed="false">
      <c r="A376" s="20" t="n">
        <v>375</v>
      </c>
      <c r="B376" s="64" t="s">
        <v>712</v>
      </c>
      <c r="C376" s="65" t="n">
        <v>3770200296009</v>
      </c>
      <c r="D376" s="66" t="s">
        <v>331</v>
      </c>
      <c r="E376" s="67" t="s">
        <v>2</v>
      </c>
      <c r="F376" s="71" t="s">
        <v>3</v>
      </c>
      <c r="G376" s="69" t="s">
        <v>332</v>
      </c>
      <c r="H376" s="7" t="n">
        <v>241440</v>
      </c>
      <c r="I376" s="7" t="n">
        <v>0</v>
      </c>
      <c r="L376" s="64"/>
    </row>
    <row r="377" customFormat="false" ht="21" hidden="false" customHeight="false" outlineLevel="0" collapsed="false">
      <c r="A377" s="20" t="n">
        <v>376</v>
      </c>
      <c r="B377" s="64" t="s">
        <v>713</v>
      </c>
      <c r="C377" s="65" t="n">
        <v>5320990031657</v>
      </c>
      <c r="D377" s="66" t="s">
        <v>331</v>
      </c>
      <c r="E377" s="67" t="s">
        <v>2</v>
      </c>
      <c r="F377" s="71" t="s">
        <v>3</v>
      </c>
      <c r="G377" s="69" t="s">
        <v>332</v>
      </c>
      <c r="H377" s="7" t="n">
        <v>817590</v>
      </c>
      <c r="I377" s="7" t="n">
        <v>14400</v>
      </c>
      <c r="J377" s="59" t="n">
        <f aca="false">SUM(H370:H377)</f>
        <v>4878030</v>
      </c>
      <c r="K377" s="60" t="n">
        <f aca="false">SUM(I370:I377)</f>
        <v>72000</v>
      </c>
      <c r="L377" s="64" t="n">
        <v>47</v>
      </c>
    </row>
    <row r="378" customFormat="false" ht="21" hidden="false" customHeight="false" outlineLevel="0" collapsed="false">
      <c r="A378" s="20" t="n">
        <v>377</v>
      </c>
      <c r="B378" s="64" t="s">
        <v>714</v>
      </c>
      <c r="C378" s="65" t="n">
        <v>3770200292348</v>
      </c>
      <c r="D378" s="66" t="s">
        <v>331</v>
      </c>
      <c r="E378" s="67" t="s">
        <v>2</v>
      </c>
      <c r="F378" s="71" t="s">
        <v>3</v>
      </c>
      <c r="G378" s="69" t="s">
        <v>332</v>
      </c>
      <c r="H378" s="7" t="n">
        <v>752610</v>
      </c>
      <c r="I378" s="7" t="n">
        <v>18000</v>
      </c>
      <c r="L378" s="64"/>
    </row>
    <row r="379" customFormat="false" ht="21" hidden="false" customHeight="false" outlineLevel="0" collapsed="false">
      <c r="A379" s="20" t="n">
        <v>378</v>
      </c>
      <c r="B379" s="64" t="s">
        <v>715</v>
      </c>
      <c r="C379" s="65" t="n">
        <v>3770300303015</v>
      </c>
      <c r="D379" s="66" t="s">
        <v>331</v>
      </c>
      <c r="E379" s="67" t="s">
        <v>2</v>
      </c>
      <c r="F379" s="71" t="s">
        <v>3</v>
      </c>
      <c r="G379" s="69" t="s">
        <v>332</v>
      </c>
      <c r="H379" s="7" t="n">
        <v>598090</v>
      </c>
      <c r="I379" s="7" t="n">
        <v>12000</v>
      </c>
      <c r="L379" s="64"/>
    </row>
    <row r="380" customFormat="false" ht="21" hidden="false" customHeight="false" outlineLevel="0" collapsed="false">
      <c r="A380" s="20" t="n">
        <v>379</v>
      </c>
      <c r="B380" s="64" t="s">
        <v>716</v>
      </c>
      <c r="C380" s="65" t="n">
        <v>3760100296511</v>
      </c>
      <c r="D380" s="66" t="s">
        <v>331</v>
      </c>
      <c r="E380" s="67" t="s">
        <v>2</v>
      </c>
      <c r="F380" s="71" t="s">
        <v>3</v>
      </c>
      <c r="G380" s="69" t="s">
        <v>332</v>
      </c>
      <c r="H380" s="7" t="n">
        <v>595900</v>
      </c>
      <c r="I380" s="7" t="n">
        <v>12000</v>
      </c>
      <c r="L380" s="64"/>
    </row>
    <row r="381" customFormat="false" ht="21" hidden="false" customHeight="false" outlineLevel="0" collapsed="false">
      <c r="A381" s="20" t="n">
        <v>380</v>
      </c>
      <c r="B381" s="64" t="s">
        <v>717</v>
      </c>
      <c r="C381" s="65" t="n">
        <v>5770600020473</v>
      </c>
      <c r="D381" s="66" t="s">
        <v>331</v>
      </c>
      <c r="E381" s="67" t="s">
        <v>2</v>
      </c>
      <c r="F381" s="71" t="s">
        <v>3</v>
      </c>
      <c r="G381" s="69" t="s">
        <v>332</v>
      </c>
      <c r="H381" s="7" t="n">
        <v>566660</v>
      </c>
      <c r="I381" s="7" t="n">
        <v>6000</v>
      </c>
      <c r="L381" s="64"/>
    </row>
    <row r="382" customFormat="false" ht="21" hidden="false" customHeight="false" outlineLevel="0" collapsed="false">
      <c r="A382" s="20" t="n">
        <v>381</v>
      </c>
      <c r="B382" s="64" t="s">
        <v>718</v>
      </c>
      <c r="C382" s="65" t="n">
        <v>3170200252252</v>
      </c>
      <c r="D382" s="66" t="s">
        <v>331</v>
      </c>
      <c r="E382" s="67" t="s">
        <v>2</v>
      </c>
      <c r="F382" s="71" t="s">
        <v>3</v>
      </c>
      <c r="G382" s="69" t="s">
        <v>332</v>
      </c>
      <c r="H382" s="7" t="n">
        <v>691990</v>
      </c>
      <c r="I382" s="7" t="n">
        <v>30000</v>
      </c>
      <c r="L382" s="64"/>
    </row>
    <row r="383" customFormat="false" ht="21" hidden="false" customHeight="false" outlineLevel="0" collapsed="false">
      <c r="A383" s="20" t="n">
        <v>382</v>
      </c>
      <c r="B383" s="64" t="s">
        <v>719</v>
      </c>
      <c r="C383" s="65" t="n">
        <v>3770200163203</v>
      </c>
      <c r="D383" s="66" t="s">
        <v>331</v>
      </c>
      <c r="E383" s="67" t="s">
        <v>2</v>
      </c>
      <c r="F383" s="71" t="s">
        <v>3</v>
      </c>
      <c r="G383" s="69" t="s">
        <v>332</v>
      </c>
      <c r="H383" s="7" t="n">
        <v>753110</v>
      </c>
      <c r="I383" s="7" t="n">
        <v>24000</v>
      </c>
      <c r="L383" s="64"/>
    </row>
    <row r="384" customFormat="false" ht="21" hidden="false" customHeight="false" outlineLevel="0" collapsed="false">
      <c r="A384" s="20" t="n">
        <v>383</v>
      </c>
      <c r="B384" s="64" t="s">
        <v>720</v>
      </c>
      <c r="C384" s="65" t="n">
        <v>3770300503561</v>
      </c>
      <c r="D384" s="66" t="s">
        <v>331</v>
      </c>
      <c r="E384" s="67" t="s">
        <v>2</v>
      </c>
      <c r="F384" s="71" t="s">
        <v>3</v>
      </c>
      <c r="G384" s="69" t="s">
        <v>332</v>
      </c>
      <c r="H384" s="7" t="n">
        <v>471510</v>
      </c>
      <c r="I384" s="7" t="n">
        <v>0</v>
      </c>
      <c r="L384" s="64"/>
    </row>
    <row r="385" customFormat="false" ht="21" hidden="false" customHeight="false" outlineLevel="0" collapsed="false">
      <c r="A385" s="20" t="n">
        <v>384</v>
      </c>
      <c r="B385" s="64" t="s">
        <v>721</v>
      </c>
      <c r="C385" s="65" t="n">
        <v>3769900296212</v>
      </c>
      <c r="D385" s="66" t="s">
        <v>331</v>
      </c>
      <c r="E385" s="67" t="s">
        <v>2</v>
      </c>
      <c r="F385" s="71" t="s">
        <v>3</v>
      </c>
      <c r="G385" s="69" t="s">
        <v>332</v>
      </c>
      <c r="H385" s="7" t="n">
        <v>237630</v>
      </c>
      <c r="I385" s="7" t="n">
        <v>0</v>
      </c>
      <c r="J385" s="59" t="n">
        <f aca="false">SUM(H378:H385)</f>
        <v>4667500</v>
      </c>
      <c r="K385" s="60" t="n">
        <f aca="false">SUM(I378:I385)</f>
        <v>102000</v>
      </c>
      <c r="L385" s="64" t="n">
        <v>48</v>
      </c>
    </row>
    <row r="386" customFormat="false" ht="21" hidden="false" customHeight="false" outlineLevel="0" collapsed="false">
      <c r="A386" s="20" t="n">
        <v>385</v>
      </c>
      <c r="B386" s="64" t="s">
        <v>722</v>
      </c>
      <c r="C386" s="65" t="n">
        <v>3770600381810</v>
      </c>
      <c r="D386" s="66" t="s">
        <v>331</v>
      </c>
      <c r="E386" s="67" t="s">
        <v>2</v>
      </c>
      <c r="F386" s="71" t="s">
        <v>3</v>
      </c>
      <c r="G386" s="69" t="s">
        <v>332</v>
      </c>
      <c r="H386" s="7" t="n">
        <v>719860</v>
      </c>
      <c r="I386" s="7" t="n">
        <v>4440</v>
      </c>
      <c r="L386" s="64"/>
    </row>
    <row r="387" customFormat="false" ht="21" hidden="false" customHeight="false" outlineLevel="0" collapsed="false">
      <c r="A387" s="20" t="n">
        <v>386</v>
      </c>
      <c r="B387" s="64" t="s">
        <v>723</v>
      </c>
      <c r="C387" s="65" t="n">
        <v>3770200102875</v>
      </c>
      <c r="D387" s="66" t="s">
        <v>331</v>
      </c>
      <c r="E387" s="67" t="s">
        <v>2</v>
      </c>
      <c r="F387" s="71" t="s">
        <v>3</v>
      </c>
      <c r="G387" s="69" t="s">
        <v>332</v>
      </c>
      <c r="H387" s="7" t="n">
        <v>548040</v>
      </c>
      <c r="I387" s="7" t="n">
        <v>0</v>
      </c>
      <c r="L387" s="64"/>
    </row>
    <row r="388" customFormat="false" ht="21" hidden="false" customHeight="false" outlineLevel="0" collapsed="false">
      <c r="A388" s="20" t="n">
        <v>387</v>
      </c>
      <c r="B388" s="64" t="s">
        <v>724</v>
      </c>
      <c r="C388" s="65" t="n">
        <v>3770600332983</v>
      </c>
      <c r="D388" s="66" t="s">
        <v>331</v>
      </c>
      <c r="E388" s="67" t="s">
        <v>2</v>
      </c>
      <c r="F388" s="71" t="s">
        <v>3</v>
      </c>
      <c r="G388" s="69" t="s">
        <v>332</v>
      </c>
      <c r="H388" s="7" t="n">
        <v>458050</v>
      </c>
      <c r="I388" s="7" t="n">
        <v>11400</v>
      </c>
      <c r="L388" s="64"/>
    </row>
    <row r="389" customFormat="false" ht="21" hidden="false" customHeight="false" outlineLevel="0" collapsed="false">
      <c r="A389" s="20" t="n">
        <v>388</v>
      </c>
      <c r="B389" s="64" t="s">
        <v>725</v>
      </c>
      <c r="C389" s="65" t="n">
        <v>3760700222411</v>
      </c>
      <c r="D389" s="66" t="s">
        <v>331</v>
      </c>
      <c r="E389" s="67" t="s">
        <v>2</v>
      </c>
      <c r="F389" s="71" t="s">
        <v>3</v>
      </c>
      <c r="G389" s="69" t="s">
        <v>332</v>
      </c>
      <c r="H389" s="7" t="n">
        <v>762010</v>
      </c>
      <c r="I389" s="7" t="n">
        <v>28500</v>
      </c>
      <c r="L389" s="64"/>
    </row>
    <row r="390" customFormat="false" ht="21" hidden="false" customHeight="false" outlineLevel="0" collapsed="false">
      <c r="A390" s="20" t="n">
        <v>389</v>
      </c>
      <c r="B390" s="64" t="s">
        <v>726</v>
      </c>
      <c r="C390" s="65" t="n">
        <v>3760500024900</v>
      </c>
      <c r="D390" s="66" t="s">
        <v>331</v>
      </c>
      <c r="E390" s="67" t="s">
        <v>2</v>
      </c>
      <c r="F390" s="71" t="s">
        <v>3</v>
      </c>
      <c r="G390" s="69" t="s">
        <v>332</v>
      </c>
      <c r="H390" s="7" t="n">
        <v>653955</v>
      </c>
      <c r="I390" s="7" t="n">
        <v>4860</v>
      </c>
      <c r="L390" s="64"/>
    </row>
    <row r="391" customFormat="false" ht="21" hidden="false" customHeight="false" outlineLevel="0" collapsed="false">
      <c r="A391" s="20" t="n">
        <v>390</v>
      </c>
      <c r="B391" s="64" t="s">
        <v>727</v>
      </c>
      <c r="C391" s="65" t="n">
        <v>3770200390714</v>
      </c>
      <c r="D391" s="66" t="s">
        <v>331</v>
      </c>
      <c r="E391" s="67" t="s">
        <v>2</v>
      </c>
      <c r="F391" s="71" t="s">
        <v>3</v>
      </c>
      <c r="G391" s="69" t="s">
        <v>332</v>
      </c>
      <c r="H391" s="7" t="n">
        <v>597725</v>
      </c>
      <c r="I391" s="7" t="n">
        <v>7620</v>
      </c>
      <c r="L391" s="64"/>
    </row>
    <row r="392" customFormat="false" ht="21" hidden="false" customHeight="false" outlineLevel="0" collapsed="false">
      <c r="A392" s="20" t="n">
        <v>391</v>
      </c>
      <c r="B392" s="64" t="s">
        <v>728</v>
      </c>
      <c r="C392" s="65" t="n">
        <v>3770200441505</v>
      </c>
      <c r="D392" s="66" t="s">
        <v>331</v>
      </c>
      <c r="E392" s="67" t="s">
        <v>2</v>
      </c>
      <c r="F392" s="71" t="s">
        <v>3</v>
      </c>
      <c r="G392" s="69" t="s">
        <v>332</v>
      </c>
      <c r="H392" s="7" t="n">
        <v>680580</v>
      </c>
      <c r="I392" s="7" t="n">
        <v>5760</v>
      </c>
      <c r="L392" s="64"/>
    </row>
    <row r="393" customFormat="false" ht="21" hidden="false" customHeight="false" outlineLevel="0" collapsed="false">
      <c r="A393" s="20" t="n">
        <v>392</v>
      </c>
      <c r="B393" s="64" t="s">
        <v>729</v>
      </c>
      <c r="C393" s="65" t="n">
        <v>3770200396101</v>
      </c>
      <c r="D393" s="66" t="s">
        <v>331</v>
      </c>
      <c r="E393" s="67" t="s">
        <v>2</v>
      </c>
      <c r="F393" s="71" t="s">
        <v>3</v>
      </c>
      <c r="G393" s="69" t="s">
        <v>332</v>
      </c>
      <c r="H393" s="7" t="n">
        <v>267960</v>
      </c>
      <c r="I393" s="7" t="n">
        <v>0</v>
      </c>
      <c r="J393" s="59" t="n">
        <f aca="false">SUM(H386:H393)</f>
        <v>4688180</v>
      </c>
      <c r="K393" s="60" t="n">
        <f aca="false">SUM(I386:I393)</f>
        <v>62580</v>
      </c>
      <c r="L393" s="64" t="n">
        <v>49</v>
      </c>
    </row>
    <row r="394" customFormat="false" ht="21" hidden="false" customHeight="false" outlineLevel="0" collapsed="false">
      <c r="A394" s="20" t="n">
        <v>393</v>
      </c>
      <c r="B394" s="64" t="s">
        <v>730</v>
      </c>
      <c r="C394" s="65" t="n">
        <v>3770600584257</v>
      </c>
      <c r="D394" s="66" t="s">
        <v>331</v>
      </c>
      <c r="E394" s="67" t="s">
        <v>2</v>
      </c>
      <c r="F394" s="71" t="s">
        <v>3</v>
      </c>
      <c r="G394" s="69" t="s">
        <v>332</v>
      </c>
      <c r="H394" s="7" t="n">
        <v>753110</v>
      </c>
      <c r="I394" s="7" t="n">
        <v>24000</v>
      </c>
      <c r="L394" s="64"/>
    </row>
    <row r="395" customFormat="false" ht="21" hidden="false" customHeight="false" outlineLevel="0" collapsed="false">
      <c r="A395" s="20" t="n">
        <v>394</v>
      </c>
      <c r="B395" s="64" t="s">
        <v>731</v>
      </c>
      <c r="C395" s="65" t="n">
        <v>3770200188338</v>
      </c>
      <c r="D395" s="66" t="s">
        <v>331</v>
      </c>
      <c r="E395" s="67" t="s">
        <v>2</v>
      </c>
      <c r="F395" s="71" t="s">
        <v>3</v>
      </c>
      <c r="G395" s="69" t="s">
        <v>335</v>
      </c>
      <c r="H395" s="7" t="n">
        <v>476620</v>
      </c>
      <c r="I395" s="7" t="n">
        <v>10800</v>
      </c>
      <c r="L395" s="64"/>
    </row>
    <row r="396" customFormat="false" ht="21" hidden="false" customHeight="false" outlineLevel="0" collapsed="false">
      <c r="A396" s="20" t="n">
        <v>395</v>
      </c>
      <c r="B396" s="64" t="s">
        <v>732</v>
      </c>
      <c r="C396" s="65" t="n">
        <v>3770200091342</v>
      </c>
      <c r="D396" s="66" t="s">
        <v>331</v>
      </c>
      <c r="E396" s="67" t="s">
        <v>2</v>
      </c>
      <c r="F396" s="71" t="s">
        <v>3</v>
      </c>
      <c r="G396" s="69" t="s">
        <v>332</v>
      </c>
      <c r="H396" s="7" t="n">
        <v>588900</v>
      </c>
      <c r="I396" s="7" t="n">
        <v>14400</v>
      </c>
      <c r="L396" s="64"/>
    </row>
    <row r="397" customFormat="false" ht="21" hidden="false" customHeight="false" outlineLevel="0" collapsed="false">
      <c r="A397" s="20" t="n">
        <v>396</v>
      </c>
      <c r="B397" s="64" t="s">
        <v>733</v>
      </c>
      <c r="C397" s="65" t="n">
        <v>3760100661520</v>
      </c>
      <c r="D397" s="66" t="s">
        <v>331</v>
      </c>
      <c r="E397" s="67" t="s">
        <v>2</v>
      </c>
      <c r="F397" s="71" t="s">
        <v>3</v>
      </c>
      <c r="G397" s="69" t="s">
        <v>335</v>
      </c>
      <c r="H397" s="7" t="n">
        <v>520980</v>
      </c>
      <c r="I397" s="7" t="n">
        <v>13500</v>
      </c>
      <c r="L397" s="64"/>
    </row>
    <row r="398" customFormat="false" ht="21" hidden="false" customHeight="false" outlineLevel="0" collapsed="false">
      <c r="A398" s="20" t="n">
        <v>397</v>
      </c>
      <c r="B398" s="64" t="s">
        <v>734</v>
      </c>
      <c r="C398" s="65" t="n">
        <v>3830300071865</v>
      </c>
      <c r="D398" s="66" t="s">
        <v>331</v>
      </c>
      <c r="E398" s="67" t="s">
        <v>2</v>
      </c>
      <c r="F398" s="71" t="s">
        <v>3</v>
      </c>
      <c r="G398" s="69" t="s">
        <v>332</v>
      </c>
      <c r="H398" s="7" t="n">
        <v>562150</v>
      </c>
      <c r="I398" s="7" t="n">
        <v>11400</v>
      </c>
      <c r="L398" s="64"/>
    </row>
    <row r="399" customFormat="false" ht="21" hidden="false" customHeight="false" outlineLevel="0" collapsed="false">
      <c r="A399" s="20" t="n">
        <v>398</v>
      </c>
      <c r="B399" s="64" t="s">
        <v>735</v>
      </c>
      <c r="C399" s="65" t="n">
        <v>3770600607435</v>
      </c>
      <c r="D399" s="66" t="s">
        <v>331</v>
      </c>
      <c r="E399" s="67" t="s">
        <v>2</v>
      </c>
      <c r="F399" s="71" t="s">
        <v>3</v>
      </c>
      <c r="G399" s="69" t="s">
        <v>332</v>
      </c>
      <c r="H399" s="7" t="n">
        <v>367380</v>
      </c>
      <c r="I399" s="7" t="n">
        <v>0</v>
      </c>
      <c r="L399" s="64"/>
    </row>
    <row r="400" customFormat="false" ht="21" hidden="false" customHeight="false" outlineLevel="0" collapsed="false">
      <c r="A400" s="20" t="n">
        <v>399</v>
      </c>
      <c r="B400" s="64" t="s">
        <v>736</v>
      </c>
      <c r="C400" s="65" t="n">
        <v>3250500211640</v>
      </c>
      <c r="D400" s="66" t="s">
        <v>331</v>
      </c>
      <c r="E400" s="67" t="s">
        <v>2</v>
      </c>
      <c r="F400" s="71" t="s">
        <v>3</v>
      </c>
      <c r="G400" s="69" t="s">
        <v>332</v>
      </c>
      <c r="H400" s="7" t="n">
        <v>680600</v>
      </c>
      <c r="I400" s="7" t="n">
        <v>6000</v>
      </c>
      <c r="L400" s="64"/>
    </row>
    <row r="401" customFormat="false" ht="21" hidden="false" customHeight="false" outlineLevel="0" collapsed="false">
      <c r="A401" s="20" t="n">
        <v>400</v>
      </c>
      <c r="B401" s="64" t="s">
        <v>737</v>
      </c>
      <c r="C401" s="65" t="n">
        <v>3770600805318</v>
      </c>
      <c r="D401" s="66" t="s">
        <v>331</v>
      </c>
      <c r="E401" s="67" t="s">
        <v>2</v>
      </c>
      <c r="F401" s="71" t="s">
        <v>3</v>
      </c>
      <c r="G401" s="69" t="s">
        <v>332</v>
      </c>
      <c r="H401" s="7" t="n">
        <v>644520</v>
      </c>
      <c r="I401" s="7" t="n">
        <v>0</v>
      </c>
      <c r="J401" s="59" t="n">
        <f aca="false">SUM(H394:H401)</f>
        <v>4594260</v>
      </c>
      <c r="K401" s="60" t="n">
        <f aca="false">SUM(I394:I401)</f>
        <v>80100</v>
      </c>
      <c r="L401" s="64" t="n">
        <v>50</v>
      </c>
    </row>
    <row r="402" customFormat="false" ht="21" hidden="false" customHeight="false" outlineLevel="0" collapsed="false">
      <c r="A402" s="20" t="n">
        <v>401</v>
      </c>
      <c r="B402" s="64" t="s">
        <v>738</v>
      </c>
      <c r="C402" s="65" t="n">
        <v>3770600655740</v>
      </c>
      <c r="D402" s="66" t="s">
        <v>331</v>
      </c>
      <c r="E402" s="67" t="s">
        <v>2</v>
      </c>
      <c r="F402" s="71" t="s">
        <v>3</v>
      </c>
      <c r="G402" s="69" t="s">
        <v>332</v>
      </c>
      <c r="H402" s="7" t="n">
        <v>805680</v>
      </c>
      <c r="I402" s="7" t="n">
        <v>0</v>
      </c>
      <c r="L402" s="64"/>
    </row>
    <row r="403" customFormat="false" ht="21" hidden="false" customHeight="false" outlineLevel="0" collapsed="false">
      <c r="A403" s="20" t="n">
        <v>402</v>
      </c>
      <c r="B403" s="64" t="s">
        <v>739</v>
      </c>
      <c r="C403" s="65" t="n">
        <v>3770600148791</v>
      </c>
      <c r="D403" s="66" t="s">
        <v>331</v>
      </c>
      <c r="E403" s="67" t="s">
        <v>2</v>
      </c>
      <c r="F403" s="71" t="s">
        <v>3</v>
      </c>
      <c r="G403" s="69" t="s">
        <v>332</v>
      </c>
      <c r="H403" s="7" t="n">
        <v>527470</v>
      </c>
      <c r="I403" s="7" t="n">
        <v>12000</v>
      </c>
      <c r="L403" s="64"/>
    </row>
    <row r="404" customFormat="false" ht="21" hidden="false" customHeight="false" outlineLevel="0" collapsed="false">
      <c r="A404" s="20" t="n">
        <v>403</v>
      </c>
      <c r="B404" s="64" t="s">
        <v>740</v>
      </c>
      <c r="C404" s="65" t="n">
        <v>3770600400393</v>
      </c>
      <c r="D404" s="66" t="s">
        <v>331</v>
      </c>
      <c r="E404" s="67" t="s">
        <v>2</v>
      </c>
      <c r="F404" s="71" t="s">
        <v>3</v>
      </c>
      <c r="G404" s="69" t="s">
        <v>332</v>
      </c>
      <c r="H404" s="7" t="n">
        <v>732550</v>
      </c>
      <c r="I404" s="7" t="n">
        <v>30000</v>
      </c>
      <c r="L404" s="64"/>
    </row>
    <row r="405" customFormat="false" ht="21" hidden="false" customHeight="false" outlineLevel="0" collapsed="false">
      <c r="A405" s="20" t="n">
        <v>404</v>
      </c>
      <c r="B405" s="64" t="s">
        <v>741</v>
      </c>
      <c r="C405" s="65" t="n">
        <v>3770600348391</v>
      </c>
      <c r="D405" s="66" t="s">
        <v>331</v>
      </c>
      <c r="E405" s="67" t="s">
        <v>2</v>
      </c>
      <c r="F405" s="71" t="s">
        <v>3</v>
      </c>
      <c r="G405" s="69" t="s">
        <v>332</v>
      </c>
      <c r="H405" s="7" t="n">
        <v>816274</v>
      </c>
      <c r="I405" s="7" t="n">
        <v>24634</v>
      </c>
      <c r="L405" s="64"/>
    </row>
    <row r="406" customFormat="false" ht="21" hidden="false" customHeight="false" outlineLevel="0" collapsed="false">
      <c r="A406" s="20" t="n">
        <v>405</v>
      </c>
      <c r="B406" s="64" t="s">
        <v>742</v>
      </c>
      <c r="C406" s="65" t="n">
        <v>3480900197421</v>
      </c>
      <c r="D406" s="66" t="s">
        <v>331</v>
      </c>
      <c r="E406" s="67" t="s">
        <v>2</v>
      </c>
      <c r="F406" s="71" t="s">
        <v>3</v>
      </c>
      <c r="G406" s="69" t="s">
        <v>332</v>
      </c>
      <c r="H406" s="7" t="n">
        <v>605050</v>
      </c>
      <c r="I406" s="7" t="n">
        <v>12000</v>
      </c>
      <c r="L406" s="64"/>
    </row>
    <row r="407" customFormat="false" ht="21" hidden="false" customHeight="false" outlineLevel="0" collapsed="false">
      <c r="A407" s="20" t="n">
        <v>406</v>
      </c>
      <c r="B407" s="64" t="s">
        <v>743</v>
      </c>
      <c r="C407" s="65" t="n">
        <v>3709900166432</v>
      </c>
      <c r="D407" s="66" t="s">
        <v>331</v>
      </c>
      <c r="E407" s="67" t="s">
        <v>2</v>
      </c>
      <c r="F407" s="71" t="s">
        <v>3</v>
      </c>
      <c r="G407" s="69" t="s">
        <v>332</v>
      </c>
      <c r="H407" s="7" t="n">
        <v>583900</v>
      </c>
      <c r="I407" s="7" t="n">
        <v>12000</v>
      </c>
      <c r="L407" s="64"/>
    </row>
    <row r="408" customFormat="false" ht="21" hidden="false" customHeight="false" outlineLevel="0" collapsed="false">
      <c r="A408" s="20" t="n">
        <v>407</v>
      </c>
      <c r="B408" s="64" t="s">
        <v>744</v>
      </c>
      <c r="C408" s="65" t="n">
        <v>3770600043710</v>
      </c>
      <c r="D408" s="66" t="s">
        <v>331</v>
      </c>
      <c r="E408" s="67" t="s">
        <v>2</v>
      </c>
      <c r="F408" s="71" t="s">
        <v>3</v>
      </c>
      <c r="G408" s="69" t="s">
        <v>335</v>
      </c>
      <c r="H408" s="7" t="n">
        <v>725040</v>
      </c>
      <c r="I408" s="7" t="n">
        <v>54000</v>
      </c>
      <c r="L408" s="64"/>
    </row>
    <row r="409" customFormat="false" ht="21" hidden="false" customHeight="false" outlineLevel="0" collapsed="false">
      <c r="A409" s="20" t="n">
        <v>408</v>
      </c>
      <c r="B409" s="64" t="s">
        <v>745</v>
      </c>
      <c r="C409" s="65" t="n">
        <v>3740300498002</v>
      </c>
      <c r="D409" s="66" t="s">
        <v>331</v>
      </c>
      <c r="E409" s="67" t="s">
        <v>2</v>
      </c>
      <c r="F409" s="71" t="s">
        <v>3</v>
      </c>
      <c r="G409" s="69" t="s">
        <v>332</v>
      </c>
      <c r="H409" s="7" t="n">
        <v>514290</v>
      </c>
      <c r="I409" s="7" t="n">
        <v>14400</v>
      </c>
      <c r="J409" s="59" t="n">
        <f aca="false">SUM(H402:H409)</f>
        <v>5310254</v>
      </c>
      <c r="K409" s="60" t="n">
        <f aca="false">SUM(I402:I409)</f>
        <v>159034</v>
      </c>
      <c r="L409" s="64" t="n">
        <v>51</v>
      </c>
    </row>
    <row r="410" customFormat="false" ht="21" hidden="false" customHeight="false" outlineLevel="0" collapsed="false">
      <c r="A410" s="20" t="n">
        <v>409</v>
      </c>
      <c r="B410" s="64" t="s">
        <v>746</v>
      </c>
      <c r="C410" s="65" t="n">
        <v>3770600680019</v>
      </c>
      <c r="D410" s="66" t="s">
        <v>331</v>
      </c>
      <c r="E410" s="67" t="s">
        <v>2</v>
      </c>
      <c r="F410" s="71" t="s">
        <v>3</v>
      </c>
      <c r="G410" s="69" t="s">
        <v>332</v>
      </c>
      <c r="H410" s="7" t="n">
        <v>387260</v>
      </c>
      <c r="I410" s="7" t="n">
        <v>4500</v>
      </c>
      <c r="L410" s="64"/>
    </row>
    <row r="411" customFormat="false" ht="21" hidden="false" customHeight="false" outlineLevel="0" collapsed="false">
      <c r="A411" s="20" t="n">
        <v>410</v>
      </c>
      <c r="B411" s="64" t="s">
        <v>747</v>
      </c>
      <c r="C411" s="65" t="n">
        <v>3760600243930</v>
      </c>
      <c r="D411" s="66" t="s">
        <v>331</v>
      </c>
      <c r="E411" s="67" t="s">
        <v>2</v>
      </c>
      <c r="F411" s="71" t="s">
        <v>3</v>
      </c>
      <c r="G411" s="69" t="s">
        <v>332</v>
      </c>
      <c r="H411" s="7" t="n">
        <v>663810</v>
      </c>
      <c r="I411" s="7" t="n">
        <v>16500</v>
      </c>
      <c r="L411" s="64"/>
    </row>
    <row r="412" customFormat="false" ht="21" hidden="false" customHeight="false" outlineLevel="0" collapsed="false">
      <c r="A412" s="20" t="n">
        <v>411</v>
      </c>
      <c r="B412" s="64" t="s">
        <v>748</v>
      </c>
      <c r="C412" s="65" t="n">
        <v>3770600855226</v>
      </c>
      <c r="D412" s="66" t="s">
        <v>331</v>
      </c>
      <c r="E412" s="67" t="s">
        <v>2</v>
      </c>
      <c r="F412" s="71" t="s">
        <v>3</v>
      </c>
      <c r="G412" s="69" t="s">
        <v>332</v>
      </c>
      <c r="H412" s="7" t="n">
        <v>825400</v>
      </c>
      <c r="I412" s="7" t="n">
        <v>11100</v>
      </c>
      <c r="L412" s="64"/>
    </row>
    <row r="413" customFormat="false" ht="21" hidden="false" customHeight="false" outlineLevel="0" collapsed="false">
      <c r="A413" s="20" t="n">
        <v>412</v>
      </c>
      <c r="B413" s="64" t="s">
        <v>749</v>
      </c>
      <c r="C413" s="65" t="n">
        <v>3770600465444</v>
      </c>
      <c r="D413" s="66" t="s">
        <v>331</v>
      </c>
      <c r="E413" s="67" t="s">
        <v>2</v>
      </c>
      <c r="F413" s="71" t="s">
        <v>3</v>
      </c>
      <c r="G413" s="69" t="s">
        <v>750</v>
      </c>
      <c r="H413" s="7" t="n">
        <v>388130</v>
      </c>
      <c r="I413" s="7" t="n">
        <v>5360</v>
      </c>
      <c r="L413" s="64"/>
    </row>
    <row r="414" customFormat="false" ht="21" hidden="false" customHeight="false" outlineLevel="0" collapsed="false">
      <c r="A414" s="20" t="n">
        <v>413</v>
      </c>
      <c r="B414" s="64" t="s">
        <v>751</v>
      </c>
      <c r="C414" s="65" t="n">
        <v>3770600633266</v>
      </c>
      <c r="D414" s="66" t="s">
        <v>331</v>
      </c>
      <c r="E414" s="67" t="s">
        <v>2</v>
      </c>
      <c r="F414" s="71" t="s">
        <v>3</v>
      </c>
      <c r="G414" s="69" t="s">
        <v>332</v>
      </c>
      <c r="H414" s="7" t="n">
        <v>819390</v>
      </c>
      <c r="I414" s="7" t="n">
        <v>36000</v>
      </c>
      <c r="L414" s="64"/>
    </row>
    <row r="415" customFormat="false" ht="21" hidden="false" customHeight="false" outlineLevel="0" collapsed="false">
      <c r="A415" s="20" t="n">
        <v>414</v>
      </c>
      <c r="B415" s="64" t="s">
        <v>752</v>
      </c>
      <c r="C415" s="65" t="n">
        <v>3490500212385</v>
      </c>
      <c r="D415" s="66" t="s">
        <v>331</v>
      </c>
      <c r="E415" s="67" t="s">
        <v>2</v>
      </c>
      <c r="F415" s="71" t="s">
        <v>3</v>
      </c>
      <c r="G415" s="69" t="s">
        <v>332</v>
      </c>
      <c r="H415" s="7" t="n">
        <v>762010</v>
      </c>
      <c r="I415" s="7" t="n">
        <v>30000</v>
      </c>
      <c r="L415" s="64"/>
    </row>
    <row r="416" customFormat="false" ht="21" hidden="false" customHeight="false" outlineLevel="0" collapsed="false">
      <c r="A416" s="20" t="n">
        <v>415</v>
      </c>
      <c r="B416" s="64" t="s">
        <v>753</v>
      </c>
      <c r="C416" s="65" t="n">
        <v>3341600587111</v>
      </c>
      <c r="D416" s="66" t="s">
        <v>331</v>
      </c>
      <c r="E416" s="67" t="s">
        <v>2</v>
      </c>
      <c r="F416" s="71" t="s">
        <v>3</v>
      </c>
      <c r="G416" s="69" t="s">
        <v>332</v>
      </c>
      <c r="H416" s="7" t="n">
        <v>583900</v>
      </c>
      <c r="I416" s="7" t="n">
        <v>12000</v>
      </c>
      <c r="L416" s="64"/>
    </row>
    <row r="417" customFormat="false" ht="21" hidden="false" customHeight="false" outlineLevel="0" collapsed="false">
      <c r="A417" s="20" t="n">
        <v>416</v>
      </c>
      <c r="B417" s="64" t="s">
        <v>754</v>
      </c>
      <c r="C417" s="65" t="n">
        <v>3770700042596</v>
      </c>
      <c r="D417" s="66" t="s">
        <v>331</v>
      </c>
      <c r="E417" s="67" t="s">
        <v>2</v>
      </c>
      <c r="F417" s="71" t="s">
        <v>3</v>
      </c>
      <c r="G417" s="69" t="s">
        <v>332</v>
      </c>
      <c r="H417" s="7" t="n">
        <v>546590</v>
      </c>
      <c r="I417" s="7" t="n">
        <v>6000</v>
      </c>
      <c r="J417" s="59" t="n">
        <f aca="false">SUM(H410:H417)</f>
        <v>4976490</v>
      </c>
      <c r="K417" s="60" t="n">
        <f aca="false">SUM(I410:I417)</f>
        <v>121460</v>
      </c>
      <c r="L417" s="64" t="n">
        <v>52</v>
      </c>
    </row>
    <row r="418" customFormat="false" ht="21" hidden="false" customHeight="false" outlineLevel="0" collapsed="false">
      <c r="A418" s="20" t="n">
        <v>417</v>
      </c>
      <c r="B418" s="64" t="s">
        <v>755</v>
      </c>
      <c r="C418" s="65" t="n">
        <v>3770600156131</v>
      </c>
      <c r="D418" s="66" t="s">
        <v>331</v>
      </c>
      <c r="E418" s="67" t="s">
        <v>2</v>
      </c>
      <c r="F418" s="71" t="s">
        <v>3</v>
      </c>
      <c r="G418" s="69" t="s">
        <v>332</v>
      </c>
      <c r="H418" s="7" t="n">
        <v>870910</v>
      </c>
      <c r="I418" s="7" t="n">
        <v>48000</v>
      </c>
      <c r="L418" s="64"/>
    </row>
    <row r="419" customFormat="false" ht="21" hidden="false" customHeight="false" outlineLevel="0" collapsed="false">
      <c r="A419" s="20" t="n">
        <v>418</v>
      </c>
      <c r="B419" s="64" t="s">
        <v>756</v>
      </c>
      <c r="C419" s="65" t="n">
        <v>3770600350043</v>
      </c>
      <c r="D419" s="66" t="s">
        <v>331</v>
      </c>
      <c r="E419" s="67" t="s">
        <v>2</v>
      </c>
      <c r="F419" s="71" t="s">
        <v>3</v>
      </c>
      <c r="G419" s="69" t="s">
        <v>332</v>
      </c>
      <c r="H419" s="7" t="n">
        <v>628850</v>
      </c>
      <c r="I419" s="7" t="n">
        <v>24000</v>
      </c>
      <c r="L419" s="64"/>
    </row>
    <row r="420" customFormat="false" ht="21" hidden="false" customHeight="false" outlineLevel="0" collapsed="false">
      <c r="A420" s="20" t="n">
        <v>419</v>
      </c>
      <c r="B420" s="64" t="s">
        <v>757</v>
      </c>
      <c r="C420" s="65" t="n">
        <v>3770600050601</v>
      </c>
      <c r="D420" s="66" t="s">
        <v>331</v>
      </c>
      <c r="E420" s="67" t="s">
        <v>2</v>
      </c>
      <c r="F420" s="71" t="s">
        <v>3</v>
      </c>
      <c r="G420" s="69" t="s">
        <v>332</v>
      </c>
      <c r="H420" s="7" t="n">
        <v>849150</v>
      </c>
      <c r="I420" s="7" t="n">
        <v>18000</v>
      </c>
      <c r="L420" s="64"/>
    </row>
    <row r="421" customFormat="false" ht="21" hidden="false" customHeight="false" outlineLevel="0" collapsed="false">
      <c r="A421" s="20" t="n">
        <v>420</v>
      </c>
      <c r="B421" s="64" t="s">
        <v>758</v>
      </c>
      <c r="C421" s="65" t="n">
        <v>3770600023981</v>
      </c>
      <c r="D421" s="66" t="s">
        <v>331</v>
      </c>
      <c r="E421" s="67" t="s">
        <v>2</v>
      </c>
      <c r="F421" s="71" t="s">
        <v>3</v>
      </c>
      <c r="G421" s="69" t="s">
        <v>332</v>
      </c>
      <c r="H421" s="7" t="n">
        <v>435930</v>
      </c>
      <c r="I421" s="7" t="n">
        <v>3600</v>
      </c>
      <c r="L421" s="64"/>
    </row>
    <row r="422" customFormat="false" ht="21" hidden="false" customHeight="false" outlineLevel="0" collapsed="false">
      <c r="A422" s="20" t="n">
        <v>421</v>
      </c>
      <c r="B422" s="64" t="s">
        <v>759</v>
      </c>
      <c r="C422" s="65" t="n">
        <v>3730400008732</v>
      </c>
      <c r="D422" s="66" t="s">
        <v>331</v>
      </c>
      <c r="E422" s="67" t="s">
        <v>2</v>
      </c>
      <c r="F422" s="71" t="s">
        <v>3</v>
      </c>
      <c r="G422" s="69" t="s">
        <v>332</v>
      </c>
      <c r="H422" s="7" t="n">
        <v>690490</v>
      </c>
      <c r="I422" s="7" t="n">
        <v>12000</v>
      </c>
      <c r="L422" s="64"/>
    </row>
    <row r="423" customFormat="false" ht="21" hidden="false" customHeight="false" outlineLevel="0" collapsed="false">
      <c r="A423" s="20" t="n">
        <v>422</v>
      </c>
      <c r="B423" s="64" t="s">
        <v>760</v>
      </c>
      <c r="C423" s="65" t="n">
        <v>3770600680051</v>
      </c>
      <c r="D423" s="66" t="s">
        <v>331</v>
      </c>
      <c r="E423" s="67" t="s">
        <v>2</v>
      </c>
      <c r="F423" s="71" t="s">
        <v>3</v>
      </c>
      <c r="G423" s="69" t="s">
        <v>332</v>
      </c>
      <c r="H423" s="7" t="n">
        <v>818390</v>
      </c>
      <c r="I423" s="7" t="n">
        <v>24000</v>
      </c>
      <c r="L423" s="64"/>
    </row>
    <row r="424" customFormat="false" ht="21" hidden="false" customHeight="false" outlineLevel="0" collapsed="false">
      <c r="A424" s="20" t="n">
        <v>423</v>
      </c>
      <c r="B424" s="64" t="s">
        <v>761</v>
      </c>
      <c r="C424" s="65" t="n">
        <v>3770200191517</v>
      </c>
      <c r="D424" s="66" t="s">
        <v>331</v>
      </c>
      <c r="E424" s="67" t="s">
        <v>2</v>
      </c>
      <c r="F424" s="71" t="s">
        <v>3</v>
      </c>
      <c r="G424" s="69" t="s">
        <v>332</v>
      </c>
      <c r="H424" s="7" t="n">
        <v>583900</v>
      </c>
      <c r="I424" s="7" t="n">
        <v>12000</v>
      </c>
      <c r="L424" s="64"/>
    </row>
    <row r="425" customFormat="false" ht="21" hidden="false" customHeight="false" outlineLevel="0" collapsed="false">
      <c r="A425" s="20" t="n">
        <v>424</v>
      </c>
      <c r="B425" s="64" t="s">
        <v>762</v>
      </c>
      <c r="C425" s="65" t="n">
        <v>3770600673454</v>
      </c>
      <c r="D425" s="66" t="s">
        <v>331</v>
      </c>
      <c r="E425" s="67" t="s">
        <v>2</v>
      </c>
      <c r="F425" s="71" t="s">
        <v>3</v>
      </c>
      <c r="G425" s="69" t="s">
        <v>332</v>
      </c>
      <c r="H425" s="7" t="n">
        <v>738240</v>
      </c>
      <c r="I425" s="7" t="n">
        <v>3600</v>
      </c>
      <c r="J425" s="59" t="n">
        <f aca="false">SUM(H418:H425)</f>
        <v>5615860</v>
      </c>
      <c r="K425" s="60" t="n">
        <f aca="false">SUM(I418:I425)</f>
        <v>145200</v>
      </c>
      <c r="L425" s="64" t="n">
        <v>53</v>
      </c>
    </row>
    <row r="426" customFormat="false" ht="21" hidden="false" customHeight="false" outlineLevel="0" collapsed="false">
      <c r="A426" s="20" t="n">
        <v>425</v>
      </c>
      <c r="B426" s="64" t="s">
        <v>763</v>
      </c>
      <c r="C426" s="65" t="n">
        <v>3770600676356</v>
      </c>
      <c r="D426" s="66" t="s">
        <v>331</v>
      </c>
      <c r="E426" s="67" t="s">
        <v>2</v>
      </c>
      <c r="F426" s="71" t="s">
        <v>3</v>
      </c>
      <c r="G426" s="69" t="s">
        <v>536</v>
      </c>
      <c r="H426" s="7" t="n">
        <v>145520</v>
      </c>
      <c r="I426" s="7" t="n">
        <v>1000</v>
      </c>
      <c r="L426" s="64"/>
    </row>
    <row r="427" customFormat="false" ht="21" hidden="false" customHeight="false" outlineLevel="0" collapsed="false">
      <c r="A427" s="20" t="n">
        <v>426</v>
      </c>
      <c r="B427" s="64" t="s">
        <v>764</v>
      </c>
      <c r="C427" s="65" t="n">
        <v>3769900211560</v>
      </c>
      <c r="D427" s="66" t="s">
        <v>331</v>
      </c>
      <c r="E427" s="67" t="s">
        <v>2</v>
      </c>
      <c r="F427" s="71" t="s">
        <v>3</v>
      </c>
      <c r="G427" s="69" t="s">
        <v>332</v>
      </c>
      <c r="H427" s="7" t="n">
        <v>590200</v>
      </c>
      <c r="I427" s="7" t="n">
        <v>28500</v>
      </c>
      <c r="L427" s="64"/>
    </row>
    <row r="428" customFormat="false" ht="21" hidden="false" customHeight="false" outlineLevel="0" collapsed="false">
      <c r="A428" s="20" t="n">
        <v>427</v>
      </c>
      <c r="B428" s="64" t="s">
        <v>765</v>
      </c>
      <c r="C428" s="65" t="n">
        <v>3400500534609</v>
      </c>
      <c r="D428" s="66" t="s">
        <v>331</v>
      </c>
      <c r="E428" s="67" t="s">
        <v>2</v>
      </c>
      <c r="F428" s="71" t="s">
        <v>3</v>
      </c>
      <c r="G428" s="69" t="s">
        <v>332</v>
      </c>
      <c r="H428" s="7" t="n">
        <v>592510</v>
      </c>
      <c r="I428" s="7" t="n">
        <v>12000</v>
      </c>
      <c r="L428" s="64"/>
    </row>
    <row r="429" customFormat="false" ht="21" hidden="false" customHeight="false" outlineLevel="0" collapsed="false">
      <c r="A429" s="20" t="n">
        <v>428</v>
      </c>
      <c r="B429" s="64" t="s">
        <v>766</v>
      </c>
      <c r="C429" s="65" t="n">
        <v>3770200034896</v>
      </c>
      <c r="D429" s="66" t="s">
        <v>331</v>
      </c>
      <c r="E429" s="67" t="s">
        <v>2</v>
      </c>
      <c r="F429" s="71" t="s">
        <v>3</v>
      </c>
      <c r="G429" s="69" t="s">
        <v>332</v>
      </c>
      <c r="H429" s="7" t="n">
        <v>827900</v>
      </c>
      <c r="I429" s="7" t="n">
        <v>41500</v>
      </c>
      <c r="L429" s="64"/>
    </row>
    <row r="430" customFormat="false" ht="21" hidden="false" customHeight="false" outlineLevel="0" collapsed="false">
      <c r="A430" s="20" t="n">
        <v>429</v>
      </c>
      <c r="B430" s="64" t="s">
        <v>767</v>
      </c>
      <c r="C430" s="65" t="n">
        <v>3779800129802</v>
      </c>
      <c r="D430" s="66" t="s">
        <v>331</v>
      </c>
      <c r="E430" s="67" t="s">
        <v>2</v>
      </c>
      <c r="F430" s="71" t="s">
        <v>3</v>
      </c>
      <c r="G430" s="69" t="s">
        <v>332</v>
      </c>
      <c r="H430" s="7" t="n">
        <v>828400</v>
      </c>
      <c r="I430" s="7" t="n">
        <v>47500</v>
      </c>
      <c r="L430" s="64"/>
    </row>
    <row r="431" customFormat="false" ht="21" hidden="false" customHeight="false" outlineLevel="0" collapsed="false">
      <c r="A431" s="20" t="n">
        <v>430</v>
      </c>
      <c r="B431" s="64" t="s">
        <v>768</v>
      </c>
      <c r="C431" s="65" t="n">
        <v>3770600442355</v>
      </c>
      <c r="D431" s="66" t="s">
        <v>331</v>
      </c>
      <c r="E431" s="67" t="s">
        <v>2</v>
      </c>
      <c r="F431" s="71" t="s">
        <v>3</v>
      </c>
      <c r="G431" s="69" t="s">
        <v>332</v>
      </c>
      <c r="H431" s="7" t="n">
        <v>637700</v>
      </c>
      <c r="I431" s="7" t="n">
        <v>23000</v>
      </c>
      <c r="L431" s="64"/>
    </row>
    <row r="432" customFormat="false" ht="21" hidden="false" customHeight="false" outlineLevel="0" collapsed="false">
      <c r="A432" s="20" t="n">
        <v>431</v>
      </c>
      <c r="B432" s="64" t="s">
        <v>769</v>
      </c>
      <c r="C432" s="65" t="n">
        <v>3760500156512</v>
      </c>
      <c r="D432" s="66" t="s">
        <v>331</v>
      </c>
      <c r="E432" s="67" t="s">
        <v>2</v>
      </c>
      <c r="F432" s="71" t="s">
        <v>3</v>
      </c>
      <c r="G432" s="69" t="s">
        <v>332</v>
      </c>
      <c r="H432" s="7" t="n">
        <v>807680</v>
      </c>
      <c r="I432" s="7" t="n">
        <v>24000</v>
      </c>
      <c r="L432" s="64"/>
    </row>
    <row r="433" customFormat="false" ht="21" hidden="false" customHeight="false" outlineLevel="0" collapsed="false">
      <c r="A433" s="20" t="n">
        <v>432</v>
      </c>
      <c r="B433" s="64" t="s">
        <v>770</v>
      </c>
      <c r="C433" s="65" t="n">
        <v>3770600114307</v>
      </c>
      <c r="D433" s="66" t="s">
        <v>331</v>
      </c>
      <c r="E433" s="67" t="s">
        <v>2</v>
      </c>
      <c r="F433" s="71" t="s">
        <v>3</v>
      </c>
      <c r="G433" s="69" t="s">
        <v>332</v>
      </c>
      <c r="H433" s="7" t="n">
        <v>635900</v>
      </c>
      <c r="I433" s="7" t="n">
        <v>2400</v>
      </c>
      <c r="J433" s="59" t="n">
        <f aca="false">SUM(H426:H433)</f>
        <v>5065810</v>
      </c>
      <c r="K433" s="60" t="n">
        <f aca="false">SUM(I426:I433)</f>
        <v>179900</v>
      </c>
      <c r="L433" s="64" t="n">
        <v>54</v>
      </c>
    </row>
    <row r="434" customFormat="false" ht="21" hidden="false" customHeight="false" outlineLevel="0" collapsed="false">
      <c r="A434" s="20" t="n">
        <v>433</v>
      </c>
      <c r="B434" s="64" t="s">
        <v>771</v>
      </c>
      <c r="C434" s="65" t="n">
        <v>3770600065195</v>
      </c>
      <c r="D434" s="66" t="s">
        <v>331</v>
      </c>
      <c r="E434" s="67" t="s">
        <v>2</v>
      </c>
      <c r="F434" s="71" t="s">
        <v>3</v>
      </c>
      <c r="G434" s="69" t="s">
        <v>332</v>
      </c>
      <c r="H434" s="7" t="n">
        <v>711400</v>
      </c>
      <c r="I434" s="7" t="n">
        <v>29000</v>
      </c>
      <c r="L434" s="64"/>
    </row>
    <row r="435" customFormat="false" ht="21" hidden="false" customHeight="false" outlineLevel="0" collapsed="false">
      <c r="A435" s="20" t="n">
        <v>434</v>
      </c>
      <c r="B435" s="64" t="s">
        <v>772</v>
      </c>
      <c r="C435" s="65" t="n">
        <v>3770600605327</v>
      </c>
      <c r="D435" s="66" t="s">
        <v>331</v>
      </c>
      <c r="E435" s="67" t="s">
        <v>2</v>
      </c>
      <c r="F435" s="71" t="s">
        <v>3</v>
      </c>
      <c r="G435" s="69" t="s">
        <v>332</v>
      </c>
      <c r="H435" s="7" t="n">
        <v>276810</v>
      </c>
      <c r="I435" s="7" t="n">
        <v>0</v>
      </c>
      <c r="L435" s="64"/>
    </row>
    <row r="436" customFormat="false" ht="21" hidden="false" customHeight="false" outlineLevel="0" collapsed="false">
      <c r="A436" s="20" t="n">
        <v>435</v>
      </c>
      <c r="B436" s="64" t="s">
        <v>773</v>
      </c>
      <c r="C436" s="65" t="n">
        <v>3760600397619</v>
      </c>
      <c r="D436" s="66" t="s">
        <v>331</v>
      </c>
      <c r="E436" s="67" t="s">
        <v>2</v>
      </c>
      <c r="F436" s="71" t="s">
        <v>3</v>
      </c>
      <c r="G436" s="69" t="s">
        <v>332</v>
      </c>
      <c r="H436" s="7" t="n">
        <v>808680</v>
      </c>
      <c r="I436" s="7" t="n">
        <v>35000</v>
      </c>
      <c r="L436" s="64"/>
    </row>
    <row r="437" customFormat="false" ht="21" hidden="false" customHeight="false" outlineLevel="0" collapsed="false">
      <c r="A437" s="20" t="n">
        <v>436</v>
      </c>
      <c r="B437" s="64" t="s">
        <v>774</v>
      </c>
      <c r="C437" s="65" t="n">
        <v>3770600936471</v>
      </c>
      <c r="D437" s="66" t="s">
        <v>331</v>
      </c>
      <c r="E437" s="67" t="s">
        <v>2</v>
      </c>
      <c r="F437" s="71" t="s">
        <v>3</v>
      </c>
      <c r="G437" s="69" t="s">
        <v>332</v>
      </c>
      <c r="H437" s="7" t="n">
        <v>588560</v>
      </c>
      <c r="I437" s="7" t="n">
        <v>10320</v>
      </c>
      <c r="L437" s="64"/>
    </row>
    <row r="438" customFormat="false" ht="21" hidden="false" customHeight="false" outlineLevel="0" collapsed="false">
      <c r="A438" s="20" t="n">
        <v>437</v>
      </c>
      <c r="B438" s="64" t="s">
        <v>775</v>
      </c>
      <c r="C438" s="65" t="n">
        <v>3700800033882</v>
      </c>
      <c r="D438" s="66" t="s">
        <v>331</v>
      </c>
      <c r="E438" s="67" t="s">
        <v>2</v>
      </c>
      <c r="F438" s="71" t="s">
        <v>3</v>
      </c>
      <c r="G438" s="69" t="s">
        <v>332</v>
      </c>
      <c r="H438" s="7" t="n">
        <v>589200</v>
      </c>
      <c r="I438" s="7" t="n">
        <v>18000</v>
      </c>
      <c r="L438" s="64"/>
    </row>
    <row r="439" customFormat="false" ht="21" hidden="false" customHeight="false" outlineLevel="0" collapsed="false">
      <c r="A439" s="20" t="n">
        <v>438</v>
      </c>
      <c r="B439" s="64" t="s">
        <v>776</v>
      </c>
      <c r="C439" s="65" t="n">
        <v>3770200188346</v>
      </c>
      <c r="D439" s="66" t="s">
        <v>331</v>
      </c>
      <c r="E439" s="67" t="s">
        <v>2</v>
      </c>
      <c r="F439" s="71" t="s">
        <v>3</v>
      </c>
      <c r="G439" s="69" t="s">
        <v>332</v>
      </c>
      <c r="H439" s="7" t="n">
        <v>740580</v>
      </c>
      <c r="I439" s="7" t="n">
        <v>0</v>
      </c>
      <c r="L439" s="64"/>
    </row>
    <row r="440" customFormat="false" ht="21" hidden="false" customHeight="false" outlineLevel="0" collapsed="false">
      <c r="A440" s="20" t="n">
        <v>439</v>
      </c>
      <c r="B440" s="64" t="s">
        <v>777</v>
      </c>
      <c r="C440" s="65" t="n">
        <v>3770600510016</v>
      </c>
      <c r="D440" s="66" t="s">
        <v>331</v>
      </c>
      <c r="E440" s="67" t="s">
        <v>2</v>
      </c>
      <c r="F440" s="71" t="s">
        <v>3</v>
      </c>
      <c r="G440" s="69" t="s">
        <v>332</v>
      </c>
      <c r="H440" s="7" t="n">
        <v>815190</v>
      </c>
      <c r="I440" s="7" t="n">
        <v>18000</v>
      </c>
      <c r="L440" s="64"/>
    </row>
    <row r="441" customFormat="false" ht="21" hidden="false" customHeight="false" outlineLevel="0" collapsed="false">
      <c r="A441" s="20" t="n">
        <v>440</v>
      </c>
      <c r="B441" s="64" t="s">
        <v>778</v>
      </c>
      <c r="C441" s="65" t="n">
        <v>5770290000267</v>
      </c>
      <c r="D441" s="66" t="s">
        <v>331</v>
      </c>
      <c r="E441" s="67" t="s">
        <v>2</v>
      </c>
      <c r="F441" s="71" t="s">
        <v>3</v>
      </c>
      <c r="G441" s="69" t="s">
        <v>332</v>
      </c>
      <c r="H441" s="7" t="n">
        <v>826900</v>
      </c>
      <c r="I441" s="7" t="n">
        <v>30000</v>
      </c>
      <c r="J441" s="59" t="n">
        <f aca="false">SUM(H434:H441)</f>
        <v>5357320</v>
      </c>
      <c r="K441" s="60" t="n">
        <f aca="false">SUM(I434:I441)</f>
        <v>140320</v>
      </c>
      <c r="L441" s="64" t="n">
        <v>55</v>
      </c>
    </row>
    <row r="442" customFormat="false" ht="21" hidden="false" customHeight="false" outlineLevel="0" collapsed="false">
      <c r="A442" s="20" t="n">
        <v>441</v>
      </c>
      <c r="B442" s="64" t="s">
        <v>779</v>
      </c>
      <c r="C442" s="65" t="n">
        <v>3760600212350</v>
      </c>
      <c r="D442" s="66" t="s">
        <v>331</v>
      </c>
      <c r="E442" s="67" t="s">
        <v>2</v>
      </c>
      <c r="F442" s="71" t="s">
        <v>3</v>
      </c>
      <c r="G442" s="69" t="s">
        <v>332</v>
      </c>
      <c r="H442" s="7" t="n">
        <v>780660</v>
      </c>
      <c r="I442" s="7" t="n">
        <v>52500</v>
      </c>
      <c r="L442" s="64"/>
    </row>
    <row r="443" customFormat="false" ht="21" hidden="false" customHeight="false" outlineLevel="0" collapsed="false">
      <c r="A443" s="20" t="n">
        <v>442</v>
      </c>
      <c r="B443" s="64" t="s">
        <v>780</v>
      </c>
      <c r="C443" s="65" t="n">
        <v>3770200058922</v>
      </c>
      <c r="D443" s="66" t="s">
        <v>331</v>
      </c>
      <c r="E443" s="67" t="s">
        <v>2</v>
      </c>
      <c r="F443" s="71" t="s">
        <v>3</v>
      </c>
      <c r="G443" s="69" t="s">
        <v>332</v>
      </c>
      <c r="H443" s="7" t="n">
        <v>593510</v>
      </c>
      <c r="I443" s="7" t="n">
        <v>21000</v>
      </c>
      <c r="L443" s="64"/>
    </row>
    <row r="444" customFormat="false" ht="21" hidden="false" customHeight="false" outlineLevel="0" collapsed="false">
      <c r="A444" s="20" t="n">
        <v>443</v>
      </c>
      <c r="B444" s="64" t="s">
        <v>781</v>
      </c>
      <c r="C444" s="65" t="n">
        <v>3769900129111</v>
      </c>
      <c r="D444" s="66" t="s">
        <v>331</v>
      </c>
      <c r="E444" s="67" t="s">
        <v>2</v>
      </c>
      <c r="F444" s="71" t="s">
        <v>3</v>
      </c>
      <c r="G444" s="69" t="s">
        <v>332</v>
      </c>
      <c r="H444" s="7" t="n">
        <v>744080</v>
      </c>
      <c r="I444" s="7" t="n">
        <v>42000</v>
      </c>
      <c r="L444" s="64"/>
    </row>
    <row r="445" customFormat="false" ht="21" hidden="false" customHeight="false" outlineLevel="0" collapsed="false">
      <c r="A445" s="20" t="n">
        <v>444</v>
      </c>
      <c r="B445" s="64" t="s">
        <v>782</v>
      </c>
      <c r="C445" s="65" t="n">
        <v>3760200257127</v>
      </c>
      <c r="D445" s="66" t="s">
        <v>331</v>
      </c>
      <c r="E445" s="67" t="s">
        <v>2</v>
      </c>
      <c r="F445" s="71" t="s">
        <v>3</v>
      </c>
      <c r="G445" s="69" t="s">
        <v>332</v>
      </c>
      <c r="H445" s="7" t="n">
        <v>671580</v>
      </c>
      <c r="I445" s="7" t="n">
        <v>3600</v>
      </c>
      <c r="L445" s="64"/>
    </row>
    <row r="446" customFormat="false" ht="21" hidden="false" customHeight="false" outlineLevel="0" collapsed="false">
      <c r="A446" s="20" t="n">
        <v>445</v>
      </c>
      <c r="B446" s="64" t="s">
        <v>783</v>
      </c>
      <c r="C446" s="65" t="n">
        <v>3900700276684</v>
      </c>
      <c r="D446" s="66" t="s">
        <v>331</v>
      </c>
      <c r="E446" s="67" t="s">
        <v>2</v>
      </c>
      <c r="F446" s="71" t="s">
        <v>3</v>
      </c>
      <c r="G446" s="69" t="s">
        <v>332</v>
      </c>
      <c r="H446" s="7" t="n">
        <v>561350</v>
      </c>
      <c r="I446" s="7" t="n">
        <v>2400</v>
      </c>
      <c r="L446" s="64"/>
    </row>
    <row r="447" customFormat="false" ht="21" hidden="false" customHeight="false" outlineLevel="0" collapsed="false">
      <c r="A447" s="20" t="n">
        <v>446</v>
      </c>
      <c r="B447" s="64" t="s">
        <v>784</v>
      </c>
      <c r="C447" s="65" t="n">
        <v>3770600701806</v>
      </c>
      <c r="D447" s="66" t="s">
        <v>331</v>
      </c>
      <c r="E447" s="67" t="s">
        <v>2</v>
      </c>
      <c r="F447" s="71" t="s">
        <v>3</v>
      </c>
      <c r="G447" s="69" t="s">
        <v>332</v>
      </c>
      <c r="H447" s="7" t="n">
        <v>787000</v>
      </c>
      <c r="I447" s="7" t="n">
        <v>25500</v>
      </c>
      <c r="L447" s="64"/>
    </row>
    <row r="448" customFormat="false" ht="21" hidden="false" customHeight="false" outlineLevel="0" collapsed="false">
      <c r="A448" s="20" t="n">
        <v>447</v>
      </c>
      <c r="B448" s="64" t="s">
        <v>785</v>
      </c>
      <c r="C448" s="65" t="n">
        <v>3769900129103</v>
      </c>
      <c r="D448" s="66" t="s">
        <v>331</v>
      </c>
      <c r="E448" s="67" t="s">
        <v>2</v>
      </c>
      <c r="F448" s="71" t="s">
        <v>3</v>
      </c>
      <c r="G448" s="69" t="s">
        <v>332</v>
      </c>
      <c r="H448" s="7" t="n">
        <v>711400</v>
      </c>
      <c r="I448" s="7" t="n">
        <v>30000</v>
      </c>
      <c r="L448" s="64"/>
    </row>
    <row r="449" customFormat="false" ht="21" hidden="false" customHeight="false" outlineLevel="0" collapsed="false">
      <c r="A449" s="20" t="n">
        <v>448</v>
      </c>
      <c r="B449" s="64" t="s">
        <v>786</v>
      </c>
      <c r="C449" s="65" t="n">
        <v>3770600936528</v>
      </c>
      <c r="D449" s="66" t="s">
        <v>331</v>
      </c>
      <c r="E449" s="67" t="s">
        <v>2</v>
      </c>
      <c r="F449" s="71" t="s">
        <v>3</v>
      </c>
      <c r="G449" s="69" t="s">
        <v>332</v>
      </c>
      <c r="H449" s="7" t="n">
        <v>599090</v>
      </c>
      <c r="I449" s="7" t="n">
        <v>22500</v>
      </c>
      <c r="J449" s="59" t="n">
        <f aca="false">SUM(H442:H449)</f>
        <v>5448670</v>
      </c>
      <c r="K449" s="60" t="n">
        <f aca="false">SUM(I442:I449)</f>
        <v>199500</v>
      </c>
      <c r="L449" s="64" t="n">
        <v>56</v>
      </c>
    </row>
    <row r="450" customFormat="false" ht="21" hidden="false" customHeight="false" outlineLevel="0" collapsed="false">
      <c r="A450" s="20" t="n">
        <v>449</v>
      </c>
      <c r="B450" s="64" t="s">
        <v>787</v>
      </c>
      <c r="C450" s="65" t="n">
        <v>3710600926549</v>
      </c>
      <c r="D450" s="66" t="s">
        <v>331</v>
      </c>
      <c r="E450" s="67" t="s">
        <v>2</v>
      </c>
      <c r="F450" s="71" t="s">
        <v>3</v>
      </c>
      <c r="G450" s="69" t="s">
        <v>332</v>
      </c>
      <c r="H450" s="7" t="n">
        <v>551429.4</v>
      </c>
      <c r="I450" s="7" t="n">
        <v>4140</v>
      </c>
      <c r="L450" s="64"/>
    </row>
    <row r="451" customFormat="false" ht="21" hidden="false" customHeight="false" outlineLevel="0" collapsed="false">
      <c r="A451" s="20" t="n">
        <v>450</v>
      </c>
      <c r="B451" s="64" t="s">
        <v>788</v>
      </c>
      <c r="C451" s="65" t="n">
        <v>3770600361851</v>
      </c>
      <c r="D451" s="66" t="s">
        <v>331</v>
      </c>
      <c r="E451" s="67" t="s">
        <v>2</v>
      </c>
      <c r="F451" s="71" t="s">
        <v>3</v>
      </c>
      <c r="G451" s="69" t="s">
        <v>332</v>
      </c>
      <c r="H451" s="7" t="n">
        <v>691190</v>
      </c>
      <c r="I451" s="7" t="n">
        <v>17900</v>
      </c>
      <c r="L451" s="64"/>
    </row>
    <row r="452" customFormat="false" ht="21" hidden="false" customHeight="false" outlineLevel="0" collapsed="false">
      <c r="A452" s="20" t="n">
        <v>451</v>
      </c>
      <c r="B452" s="64" t="s">
        <v>789</v>
      </c>
      <c r="C452" s="65" t="n">
        <v>3770600622779</v>
      </c>
      <c r="D452" s="66" t="s">
        <v>331</v>
      </c>
      <c r="E452" s="67" t="s">
        <v>2</v>
      </c>
      <c r="F452" s="71" t="s">
        <v>3</v>
      </c>
      <c r="G452" s="69" t="s">
        <v>332</v>
      </c>
      <c r="H452" s="7" t="n">
        <v>671120</v>
      </c>
      <c r="I452" s="7" t="n">
        <v>24000</v>
      </c>
      <c r="L452" s="64"/>
    </row>
    <row r="453" customFormat="false" ht="21" hidden="false" customHeight="false" outlineLevel="0" collapsed="false">
      <c r="A453" s="20" t="n">
        <v>452</v>
      </c>
      <c r="B453" s="64" t="s">
        <v>790</v>
      </c>
      <c r="C453" s="65" t="n">
        <v>3770400550413</v>
      </c>
      <c r="D453" s="66" t="s">
        <v>331</v>
      </c>
      <c r="E453" s="67" t="s">
        <v>2</v>
      </c>
      <c r="F453" s="71" t="s">
        <v>3</v>
      </c>
      <c r="G453" s="69" t="s">
        <v>332</v>
      </c>
      <c r="H453" s="7" t="n">
        <v>858880</v>
      </c>
      <c r="I453" s="7" t="n">
        <v>28500</v>
      </c>
      <c r="L453" s="64"/>
    </row>
    <row r="454" customFormat="false" ht="21" hidden="false" customHeight="false" outlineLevel="0" collapsed="false">
      <c r="A454" s="20" t="n">
        <v>453</v>
      </c>
      <c r="B454" s="64" t="s">
        <v>791</v>
      </c>
      <c r="C454" s="65" t="n">
        <v>3760600386480</v>
      </c>
      <c r="D454" s="66" t="s">
        <v>331</v>
      </c>
      <c r="E454" s="67" t="s">
        <v>2</v>
      </c>
      <c r="F454" s="71" t="s">
        <v>3</v>
      </c>
      <c r="G454" s="69" t="s">
        <v>332</v>
      </c>
      <c r="H454" s="7" t="n">
        <v>795133.22</v>
      </c>
      <c r="I454" s="7" t="n">
        <v>35124.83</v>
      </c>
      <c r="L454" s="64"/>
    </row>
    <row r="455" customFormat="false" ht="21" hidden="false" customHeight="false" outlineLevel="0" collapsed="false">
      <c r="A455" s="20" t="n">
        <v>454</v>
      </c>
      <c r="B455" s="64" t="s">
        <v>792</v>
      </c>
      <c r="C455" s="65" t="n">
        <v>3700100168564</v>
      </c>
      <c r="D455" s="66" t="s">
        <v>331</v>
      </c>
      <c r="E455" s="67" t="s">
        <v>2</v>
      </c>
      <c r="F455" s="71" t="s">
        <v>3</v>
      </c>
      <c r="G455" s="69" t="s">
        <v>332</v>
      </c>
      <c r="H455" s="7" t="n">
        <v>558970</v>
      </c>
      <c r="I455" s="7" t="n">
        <v>10500</v>
      </c>
      <c r="L455" s="64"/>
    </row>
    <row r="456" customFormat="false" ht="21" hidden="false" customHeight="false" outlineLevel="0" collapsed="false">
      <c r="A456" s="20" t="n">
        <v>455</v>
      </c>
      <c r="B456" s="64" t="s">
        <v>793</v>
      </c>
      <c r="C456" s="65" t="n">
        <v>3770200448577</v>
      </c>
      <c r="D456" s="66" t="s">
        <v>331</v>
      </c>
      <c r="E456" s="67" t="s">
        <v>2</v>
      </c>
      <c r="F456" s="71" t="s">
        <v>3</v>
      </c>
      <c r="G456" s="69" t="s">
        <v>332</v>
      </c>
      <c r="H456" s="7" t="n">
        <v>635639.03</v>
      </c>
      <c r="I456" s="7" t="n">
        <v>16393.54</v>
      </c>
      <c r="L456" s="64"/>
    </row>
    <row r="457" customFormat="false" ht="21" hidden="false" customHeight="false" outlineLevel="0" collapsed="false">
      <c r="A457" s="20" t="n">
        <v>456</v>
      </c>
      <c r="B457" s="64" t="s">
        <v>794</v>
      </c>
      <c r="C457" s="65" t="n">
        <v>3959800160961</v>
      </c>
      <c r="D457" s="66" t="s">
        <v>331</v>
      </c>
      <c r="E457" s="67" t="s">
        <v>2</v>
      </c>
      <c r="F457" s="71" t="s">
        <v>3</v>
      </c>
      <c r="G457" s="69" t="s">
        <v>332</v>
      </c>
      <c r="H457" s="7" t="n">
        <v>472110</v>
      </c>
      <c r="I457" s="7" t="n">
        <v>6300</v>
      </c>
      <c r="J457" s="59" t="n">
        <f aca="false">SUM(H450:H457)</f>
        <v>5234471.65</v>
      </c>
      <c r="K457" s="60" t="n">
        <f aca="false">SUM(I450:I457)</f>
        <v>142858.37</v>
      </c>
      <c r="L457" s="64" t="n">
        <v>57</v>
      </c>
    </row>
    <row r="458" customFormat="false" ht="21" hidden="false" customHeight="false" outlineLevel="0" collapsed="false">
      <c r="A458" s="20" t="n">
        <v>457</v>
      </c>
      <c r="B458" s="64" t="s">
        <v>795</v>
      </c>
      <c r="C458" s="65" t="n">
        <v>3770600625565</v>
      </c>
      <c r="D458" s="66" t="s">
        <v>331</v>
      </c>
      <c r="E458" s="67" t="s">
        <v>2</v>
      </c>
      <c r="F458" s="71" t="s">
        <v>3</v>
      </c>
      <c r="G458" s="69" t="s">
        <v>335</v>
      </c>
      <c r="H458" s="7" t="n">
        <v>205680</v>
      </c>
      <c r="I458" s="7" t="n">
        <v>0</v>
      </c>
      <c r="L458" s="64"/>
    </row>
    <row r="459" customFormat="false" ht="21" hidden="false" customHeight="false" outlineLevel="0" collapsed="false">
      <c r="A459" s="20" t="n">
        <v>458</v>
      </c>
      <c r="B459" s="64" t="s">
        <v>796</v>
      </c>
      <c r="C459" s="65" t="n">
        <v>3770600050678</v>
      </c>
      <c r="D459" s="66" t="s">
        <v>331</v>
      </c>
      <c r="E459" s="67" t="s">
        <v>2</v>
      </c>
      <c r="F459" s="71" t="s">
        <v>3</v>
      </c>
      <c r="G459" s="69" t="s">
        <v>332</v>
      </c>
      <c r="H459" s="7" t="n">
        <v>777160</v>
      </c>
      <c r="I459" s="7" t="n">
        <v>12000</v>
      </c>
      <c r="L459" s="64"/>
    </row>
    <row r="460" customFormat="false" ht="21" hidden="false" customHeight="false" outlineLevel="0" collapsed="false">
      <c r="A460" s="20" t="n">
        <v>459</v>
      </c>
      <c r="B460" s="64" t="s">
        <v>797</v>
      </c>
      <c r="C460" s="65" t="n">
        <v>3200100545044</v>
      </c>
      <c r="D460" s="66" t="s">
        <v>331</v>
      </c>
      <c r="E460" s="67" t="s">
        <v>2</v>
      </c>
      <c r="F460" s="71" t="s">
        <v>3</v>
      </c>
      <c r="G460" s="69" t="s">
        <v>332</v>
      </c>
      <c r="H460" s="7" t="n">
        <v>841900</v>
      </c>
      <c r="I460" s="7" t="n">
        <v>47800</v>
      </c>
      <c r="L460" s="64"/>
    </row>
    <row r="461" customFormat="false" ht="21" hidden="false" customHeight="false" outlineLevel="0" collapsed="false">
      <c r="A461" s="20" t="n">
        <v>460</v>
      </c>
      <c r="B461" s="64" t="s">
        <v>798</v>
      </c>
      <c r="C461" s="65" t="n">
        <v>3770600335214</v>
      </c>
      <c r="D461" s="66" t="s">
        <v>331</v>
      </c>
      <c r="E461" s="67" t="s">
        <v>2</v>
      </c>
      <c r="F461" s="71" t="s">
        <v>3</v>
      </c>
      <c r="G461" s="69" t="s">
        <v>332</v>
      </c>
      <c r="H461" s="7" t="n">
        <v>808480</v>
      </c>
      <c r="I461" s="7" t="n">
        <v>33600</v>
      </c>
      <c r="L461" s="64"/>
    </row>
    <row r="462" customFormat="false" ht="21" hidden="false" customHeight="false" outlineLevel="0" collapsed="false">
      <c r="A462" s="20" t="n">
        <v>461</v>
      </c>
      <c r="B462" s="64" t="s">
        <v>799</v>
      </c>
      <c r="C462" s="65" t="n">
        <v>3770600913838</v>
      </c>
      <c r="D462" s="66" t="s">
        <v>331</v>
      </c>
      <c r="E462" s="67" t="s">
        <v>2</v>
      </c>
      <c r="F462" s="71" t="s">
        <v>3</v>
      </c>
      <c r="G462" s="69" t="s">
        <v>332</v>
      </c>
      <c r="H462" s="7" t="n">
        <v>586468.38</v>
      </c>
      <c r="I462" s="7" t="n">
        <v>10854.51</v>
      </c>
      <c r="L462" s="64"/>
    </row>
    <row r="463" customFormat="false" ht="21" hidden="false" customHeight="false" outlineLevel="0" collapsed="false">
      <c r="A463" s="20" t="n">
        <v>462</v>
      </c>
      <c r="B463" s="64" t="s">
        <v>800</v>
      </c>
      <c r="C463" s="65" t="n">
        <v>3770200386652</v>
      </c>
      <c r="D463" s="66" t="s">
        <v>331</v>
      </c>
      <c r="E463" s="67" t="s">
        <v>2</v>
      </c>
      <c r="F463" s="71" t="s">
        <v>3</v>
      </c>
      <c r="G463" s="69" t="s">
        <v>332</v>
      </c>
      <c r="H463" s="7" t="n">
        <v>593010</v>
      </c>
      <c r="I463" s="7" t="n">
        <v>18000</v>
      </c>
      <c r="L463" s="64"/>
    </row>
    <row r="464" customFormat="false" ht="21" hidden="false" customHeight="false" outlineLevel="0" collapsed="false">
      <c r="A464" s="20" t="n">
        <v>463</v>
      </c>
      <c r="B464" s="64" t="s">
        <v>801</v>
      </c>
      <c r="C464" s="65" t="n">
        <v>3302000790005</v>
      </c>
      <c r="D464" s="66" t="s">
        <v>331</v>
      </c>
      <c r="E464" s="67" t="s">
        <v>2</v>
      </c>
      <c r="F464" s="71" t="s">
        <v>3</v>
      </c>
      <c r="G464" s="69" t="s">
        <v>332</v>
      </c>
      <c r="H464" s="7" t="n">
        <v>751000</v>
      </c>
      <c r="I464" s="7" t="n">
        <v>30000</v>
      </c>
      <c r="L464" s="64"/>
    </row>
    <row r="465" customFormat="false" ht="21" hidden="false" customHeight="false" outlineLevel="0" collapsed="false">
      <c r="A465" s="20" t="n">
        <v>464</v>
      </c>
      <c r="B465" s="64" t="s">
        <v>802</v>
      </c>
      <c r="C465" s="65" t="n">
        <v>5770600019840</v>
      </c>
      <c r="D465" s="66" t="s">
        <v>331</v>
      </c>
      <c r="E465" s="67" t="s">
        <v>2</v>
      </c>
      <c r="F465" s="71" t="s">
        <v>3</v>
      </c>
      <c r="G465" s="69" t="s">
        <v>332</v>
      </c>
      <c r="H465" s="7" t="n">
        <v>684300</v>
      </c>
      <c r="I465" s="7" t="n">
        <v>18000</v>
      </c>
      <c r="J465" s="59" t="n">
        <f aca="false">SUM(H458:H465)</f>
        <v>5247998.38</v>
      </c>
      <c r="K465" s="60" t="n">
        <f aca="false">SUM(I458:I465)</f>
        <v>170254.51</v>
      </c>
      <c r="L465" s="64" t="n">
        <v>58</v>
      </c>
    </row>
    <row r="466" customFormat="false" ht="21" hidden="false" customHeight="false" outlineLevel="0" collapsed="false">
      <c r="A466" s="20" t="n">
        <v>465</v>
      </c>
      <c r="B466" s="64" t="s">
        <v>803</v>
      </c>
      <c r="C466" s="65" t="n">
        <v>3601000499692</v>
      </c>
      <c r="D466" s="66" t="s">
        <v>331</v>
      </c>
      <c r="E466" s="67" t="s">
        <v>2</v>
      </c>
      <c r="F466" s="71" t="s">
        <v>3</v>
      </c>
      <c r="G466" s="69" t="s">
        <v>332</v>
      </c>
      <c r="H466" s="7" t="n">
        <v>678654</v>
      </c>
      <c r="I466" s="7" t="n">
        <v>29634</v>
      </c>
      <c r="L466" s="64"/>
    </row>
    <row r="467" customFormat="false" ht="21" hidden="false" customHeight="false" outlineLevel="0" collapsed="false">
      <c r="A467" s="20" t="n">
        <v>466</v>
      </c>
      <c r="B467" s="64" t="s">
        <v>804</v>
      </c>
      <c r="C467" s="65" t="n">
        <v>3860100320608</v>
      </c>
      <c r="D467" s="66" t="s">
        <v>331</v>
      </c>
      <c r="E467" s="67" t="s">
        <v>2</v>
      </c>
      <c r="F467" s="71" t="s">
        <v>3</v>
      </c>
      <c r="G467" s="69" t="s">
        <v>335</v>
      </c>
      <c r="H467" s="7" t="n">
        <v>505940</v>
      </c>
      <c r="I467" s="7" t="n">
        <v>18000</v>
      </c>
      <c r="L467" s="64"/>
    </row>
    <row r="468" customFormat="false" ht="21" hidden="false" customHeight="false" outlineLevel="0" collapsed="false">
      <c r="A468" s="20" t="n">
        <v>467</v>
      </c>
      <c r="B468" s="64" t="s">
        <v>805</v>
      </c>
      <c r="C468" s="65" t="n">
        <v>3770700018539</v>
      </c>
      <c r="D468" s="66" t="s">
        <v>331</v>
      </c>
      <c r="E468" s="67" t="s">
        <v>2</v>
      </c>
      <c r="F468" s="71" t="s">
        <v>3</v>
      </c>
      <c r="G468" s="69" t="s">
        <v>332</v>
      </c>
      <c r="H468" s="7" t="n">
        <v>450030</v>
      </c>
      <c r="I468" s="7" t="n">
        <v>0</v>
      </c>
      <c r="L468" s="64"/>
    </row>
    <row r="469" customFormat="false" ht="21" hidden="false" customHeight="false" outlineLevel="0" collapsed="false">
      <c r="A469" s="20" t="n">
        <v>468</v>
      </c>
      <c r="B469" s="64" t="s">
        <v>806</v>
      </c>
      <c r="C469" s="65" t="n">
        <v>3770600387044</v>
      </c>
      <c r="D469" s="66" t="s">
        <v>331</v>
      </c>
      <c r="E469" s="67" t="s">
        <v>2</v>
      </c>
      <c r="F469" s="71" t="s">
        <v>3</v>
      </c>
      <c r="G469" s="69" t="s">
        <v>332</v>
      </c>
      <c r="H469" s="7" t="n">
        <v>712400</v>
      </c>
      <c r="I469" s="7" t="n">
        <v>39000</v>
      </c>
      <c r="L469" s="64"/>
    </row>
    <row r="470" customFormat="false" ht="21" hidden="false" customHeight="false" outlineLevel="0" collapsed="false">
      <c r="A470" s="20" t="n">
        <v>469</v>
      </c>
      <c r="B470" s="64" t="s">
        <v>807</v>
      </c>
      <c r="C470" s="65" t="n">
        <v>3801200276148</v>
      </c>
      <c r="D470" s="66" t="s">
        <v>331</v>
      </c>
      <c r="E470" s="67" t="s">
        <v>2</v>
      </c>
      <c r="F470" s="71" t="s">
        <v>3</v>
      </c>
      <c r="G470" s="69" t="s">
        <v>332</v>
      </c>
      <c r="H470" s="7" t="n">
        <v>598590</v>
      </c>
      <c r="I470" s="7" t="n">
        <v>18000</v>
      </c>
      <c r="L470" s="64"/>
    </row>
    <row r="471" customFormat="false" ht="21" hidden="false" customHeight="false" outlineLevel="0" collapsed="false">
      <c r="A471" s="20" t="n">
        <v>470</v>
      </c>
      <c r="B471" s="64" t="s">
        <v>808</v>
      </c>
      <c r="C471" s="65" t="n">
        <v>3520300255292</v>
      </c>
      <c r="D471" s="66" t="s">
        <v>331</v>
      </c>
      <c r="E471" s="67" t="s">
        <v>2</v>
      </c>
      <c r="F471" s="71" t="s">
        <v>3</v>
      </c>
      <c r="G471" s="69" t="s">
        <v>332</v>
      </c>
      <c r="H471" s="7" t="n">
        <v>528210</v>
      </c>
      <c r="I471" s="7" t="n">
        <v>0</v>
      </c>
      <c r="L471" s="64"/>
    </row>
    <row r="472" customFormat="false" ht="21" hidden="false" customHeight="false" outlineLevel="0" collapsed="false">
      <c r="A472" s="20" t="n">
        <v>471</v>
      </c>
      <c r="B472" s="64" t="s">
        <v>809</v>
      </c>
      <c r="C472" s="65" t="n">
        <v>3770600755175</v>
      </c>
      <c r="D472" s="66" t="s">
        <v>331</v>
      </c>
      <c r="E472" s="67" t="s">
        <v>2</v>
      </c>
      <c r="F472" s="71" t="s">
        <v>3</v>
      </c>
      <c r="G472" s="69" t="s">
        <v>332</v>
      </c>
      <c r="H472" s="7" t="n">
        <v>472510</v>
      </c>
      <c r="I472" s="7" t="n">
        <v>11400</v>
      </c>
      <c r="L472" s="64"/>
    </row>
    <row r="473" customFormat="false" ht="21" hidden="false" customHeight="false" outlineLevel="0" collapsed="false">
      <c r="A473" s="20" t="n">
        <v>472</v>
      </c>
      <c r="B473" s="64" t="s">
        <v>810</v>
      </c>
      <c r="C473" s="65" t="n">
        <v>3770600123217</v>
      </c>
      <c r="D473" s="66" t="s">
        <v>331</v>
      </c>
      <c r="E473" s="67" t="s">
        <v>2</v>
      </c>
      <c r="F473" s="71" t="s">
        <v>3</v>
      </c>
      <c r="G473" s="69" t="s">
        <v>332</v>
      </c>
      <c r="H473" s="7" t="n">
        <v>743080</v>
      </c>
      <c r="I473" s="7" t="n">
        <v>30000</v>
      </c>
      <c r="J473" s="59" t="n">
        <f aca="false">SUM(H466:H473)</f>
        <v>4689414</v>
      </c>
      <c r="K473" s="60" t="n">
        <f aca="false">SUM(I466:I473)</f>
        <v>146034</v>
      </c>
      <c r="L473" s="64" t="n">
        <v>59</v>
      </c>
    </row>
    <row r="474" customFormat="false" ht="21" hidden="false" customHeight="false" outlineLevel="0" collapsed="false">
      <c r="A474" s="20" t="n">
        <v>473</v>
      </c>
      <c r="B474" s="64" t="s">
        <v>811</v>
      </c>
      <c r="C474" s="65" t="n">
        <v>3770600606129</v>
      </c>
      <c r="D474" s="66" t="s">
        <v>331</v>
      </c>
      <c r="E474" s="67" t="s">
        <v>2</v>
      </c>
      <c r="F474" s="71" t="s">
        <v>3</v>
      </c>
      <c r="G474" s="69" t="s">
        <v>332</v>
      </c>
      <c r="H474" s="7" t="n">
        <v>266820</v>
      </c>
      <c r="I474" s="7" t="n">
        <v>0</v>
      </c>
      <c r="L474" s="64"/>
    </row>
    <row r="475" customFormat="false" ht="21" hidden="false" customHeight="false" outlineLevel="0" collapsed="false">
      <c r="A475" s="20" t="n">
        <v>474</v>
      </c>
      <c r="B475" s="64" t="s">
        <v>812</v>
      </c>
      <c r="C475" s="65" t="n">
        <v>3770600344787</v>
      </c>
      <c r="D475" s="66" t="s">
        <v>331</v>
      </c>
      <c r="E475" s="67" t="s">
        <v>2</v>
      </c>
      <c r="F475" s="71" t="s">
        <v>3</v>
      </c>
      <c r="G475" s="69" t="s">
        <v>332</v>
      </c>
      <c r="H475" s="7" t="n">
        <v>521150</v>
      </c>
      <c r="I475" s="7" t="n">
        <v>6000</v>
      </c>
      <c r="L475" s="64"/>
    </row>
    <row r="476" customFormat="false" ht="21" hidden="false" customHeight="false" outlineLevel="0" collapsed="false">
      <c r="A476" s="20" t="n">
        <v>475</v>
      </c>
      <c r="B476" s="64" t="s">
        <v>813</v>
      </c>
      <c r="C476" s="65" t="n">
        <v>3750100210323</v>
      </c>
      <c r="D476" s="66" t="s">
        <v>331</v>
      </c>
      <c r="E476" s="67" t="s">
        <v>2</v>
      </c>
      <c r="F476" s="71" t="s">
        <v>3</v>
      </c>
      <c r="G476" s="69" t="s">
        <v>335</v>
      </c>
      <c r="H476" s="7" t="n">
        <v>644120</v>
      </c>
      <c r="I476" s="7" t="n">
        <v>22500</v>
      </c>
      <c r="L476" s="64"/>
    </row>
    <row r="477" customFormat="false" ht="21" hidden="false" customHeight="false" outlineLevel="0" collapsed="false">
      <c r="A477" s="20" t="n">
        <v>476</v>
      </c>
      <c r="B477" s="64" t="s">
        <v>814</v>
      </c>
      <c r="C477" s="65" t="n">
        <v>3760100323659</v>
      </c>
      <c r="D477" s="66" t="s">
        <v>331</v>
      </c>
      <c r="E477" s="67" t="s">
        <v>2</v>
      </c>
      <c r="F477" s="71" t="s">
        <v>3</v>
      </c>
      <c r="G477" s="69" t="s">
        <v>332</v>
      </c>
      <c r="H477" s="7" t="n">
        <v>471510</v>
      </c>
      <c r="I477" s="7" t="n">
        <v>0</v>
      </c>
      <c r="L477" s="64"/>
    </row>
    <row r="478" customFormat="false" ht="21" hidden="false" customHeight="false" outlineLevel="0" collapsed="false">
      <c r="A478" s="20" t="n">
        <v>477</v>
      </c>
      <c r="B478" s="64" t="s">
        <v>815</v>
      </c>
      <c r="C478" s="65" t="n">
        <v>3750100318311</v>
      </c>
      <c r="D478" s="66" t="s">
        <v>331</v>
      </c>
      <c r="E478" s="67" t="s">
        <v>2</v>
      </c>
      <c r="F478" s="71" t="s">
        <v>3</v>
      </c>
      <c r="G478" s="69" t="s">
        <v>332</v>
      </c>
      <c r="H478" s="7" t="n">
        <v>599090</v>
      </c>
      <c r="I478" s="7" t="n">
        <v>24000</v>
      </c>
      <c r="L478" s="64"/>
    </row>
    <row r="479" customFormat="false" ht="21" hidden="false" customHeight="false" outlineLevel="0" collapsed="false">
      <c r="A479" s="20" t="n">
        <v>478</v>
      </c>
      <c r="B479" s="64" t="s">
        <v>816</v>
      </c>
      <c r="C479" s="65" t="n">
        <v>3770600824525</v>
      </c>
      <c r="D479" s="66" t="s">
        <v>331</v>
      </c>
      <c r="E479" s="67" t="s">
        <v>2</v>
      </c>
      <c r="F479" s="71" t="s">
        <v>3</v>
      </c>
      <c r="G479" s="69" t="s">
        <v>332</v>
      </c>
      <c r="H479" s="7" t="n">
        <v>686288.67</v>
      </c>
      <c r="I479" s="7" t="n">
        <v>26941.93</v>
      </c>
      <c r="L479" s="64"/>
    </row>
    <row r="480" customFormat="false" ht="21" hidden="false" customHeight="false" outlineLevel="0" collapsed="false">
      <c r="A480" s="20" t="n">
        <v>479</v>
      </c>
      <c r="B480" s="64" t="s">
        <v>817</v>
      </c>
      <c r="C480" s="65" t="n">
        <v>4770300001025</v>
      </c>
      <c r="D480" s="66" t="s">
        <v>331</v>
      </c>
      <c r="E480" s="67" t="s">
        <v>2</v>
      </c>
      <c r="F480" s="71" t="s">
        <v>3</v>
      </c>
      <c r="G480" s="69" t="s">
        <v>332</v>
      </c>
      <c r="H480" s="7" t="n">
        <v>230130</v>
      </c>
      <c r="I480" s="7" t="n">
        <v>0</v>
      </c>
      <c r="L480" s="64"/>
    </row>
    <row r="481" customFormat="false" ht="21" hidden="false" customHeight="false" outlineLevel="0" collapsed="false">
      <c r="A481" s="20" t="n">
        <v>480</v>
      </c>
      <c r="B481" s="64" t="s">
        <v>818</v>
      </c>
      <c r="C481" s="65" t="n">
        <v>3770600706964</v>
      </c>
      <c r="D481" s="66" t="s">
        <v>331</v>
      </c>
      <c r="E481" s="67" t="s">
        <v>2</v>
      </c>
      <c r="F481" s="71" t="s">
        <v>3</v>
      </c>
      <c r="G481" s="69" t="s">
        <v>332</v>
      </c>
      <c r="H481" s="7" t="n">
        <v>564514.4</v>
      </c>
      <c r="I481" s="7" t="n">
        <v>6000</v>
      </c>
      <c r="J481" s="59" t="n">
        <f aca="false">SUM(H474:H481)</f>
        <v>3983623.07</v>
      </c>
      <c r="K481" s="60" t="n">
        <f aca="false">SUM(I474:I481)</f>
        <v>85441.93</v>
      </c>
      <c r="L481" s="64" t="n">
        <v>60</v>
      </c>
    </row>
    <row r="482" customFormat="false" ht="21" hidden="false" customHeight="false" outlineLevel="0" collapsed="false">
      <c r="A482" s="20" t="n">
        <v>481</v>
      </c>
      <c r="B482" s="64" t="s">
        <v>819</v>
      </c>
      <c r="C482" s="65" t="n">
        <v>5102099020621</v>
      </c>
      <c r="D482" s="66" t="s">
        <v>331</v>
      </c>
      <c r="E482" s="67" t="s">
        <v>2</v>
      </c>
      <c r="F482" s="71" t="s">
        <v>3</v>
      </c>
      <c r="G482" s="69" t="s">
        <v>332</v>
      </c>
      <c r="H482" s="7" t="n">
        <v>518960</v>
      </c>
      <c r="I482" s="7" t="n">
        <v>2400</v>
      </c>
      <c r="L482" s="64"/>
    </row>
    <row r="483" customFormat="false" ht="21" hidden="false" customHeight="false" outlineLevel="0" collapsed="false">
      <c r="A483" s="20" t="n">
        <v>482</v>
      </c>
      <c r="B483" s="64" t="s">
        <v>820</v>
      </c>
      <c r="C483" s="65" t="n">
        <v>3770600673497</v>
      </c>
      <c r="D483" s="66" t="s">
        <v>331</v>
      </c>
      <c r="E483" s="67" t="s">
        <v>2</v>
      </c>
      <c r="F483" s="71" t="s">
        <v>3</v>
      </c>
      <c r="G483" s="69" t="s">
        <v>332</v>
      </c>
      <c r="H483" s="7" t="n">
        <v>558970</v>
      </c>
      <c r="I483" s="7" t="n">
        <v>12000</v>
      </c>
      <c r="L483" s="64"/>
    </row>
    <row r="484" customFormat="false" ht="21" hidden="false" customHeight="false" outlineLevel="0" collapsed="false">
      <c r="A484" s="20" t="n">
        <v>483</v>
      </c>
      <c r="B484" s="64" t="s">
        <v>821</v>
      </c>
      <c r="C484" s="65" t="n">
        <v>3240100024982</v>
      </c>
      <c r="D484" s="66" t="s">
        <v>331</v>
      </c>
      <c r="E484" s="67" t="s">
        <v>2</v>
      </c>
      <c r="F484" s="71" t="s">
        <v>3</v>
      </c>
      <c r="G484" s="69" t="s">
        <v>332</v>
      </c>
      <c r="H484" s="7" t="n">
        <v>710900</v>
      </c>
      <c r="I484" s="7" t="n">
        <v>25500</v>
      </c>
      <c r="L484" s="64"/>
    </row>
    <row r="485" customFormat="false" ht="21" hidden="false" customHeight="false" outlineLevel="0" collapsed="false">
      <c r="A485" s="20" t="n">
        <v>484</v>
      </c>
      <c r="B485" s="64" t="s">
        <v>822</v>
      </c>
      <c r="C485" s="65" t="n">
        <v>3779800065774</v>
      </c>
      <c r="D485" s="66" t="s">
        <v>331</v>
      </c>
      <c r="E485" s="67" t="s">
        <v>2</v>
      </c>
      <c r="F485" s="71" t="s">
        <v>3</v>
      </c>
      <c r="G485" s="69" t="s">
        <v>332</v>
      </c>
      <c r="H485" s="7" t="n">
        <v>701200</v>
      </c>
      <c r="I485" s="7" t="n">
        <v>30000</v>
      </c>
      <c r="L485" s="64"/>
    </row>
    <row r="486" customFormat="false" ht="21" hidden="false" customHeight="false" outlineLevel="0" collapsed="false">
      <c r="A486" s="20" t="n">
        <v>485</v>
      </c>
      <c r="B486" s="64" t="s">
        <v>823</v>
      </c>
      <c r="C486" s="65" t="n">
        <v>3770600352208</v>
      </c>
      <c r="D486" s="66" t="s">
        <v>331</v>
      </c>
      <c r="E486" s="67" t="s">
        <v>2</v>
      </c>
      <c r="F486" s="71" t="s">
        <v>3</v>
      </c>
      <c r="G486" s="69" t="s">
        <v>332</v>
      </c>
      <c r="H486" s="7" t="n">
        <v>646520</v>
      </c>
      <c r="I486" s="7" t="n">
        <v>19800</v>
      </c>
      <c r="L486" s="64"/>
    </row>
    <row r="487" customFormat="false" ht="21" hidden="false" customHeight="false" outlineLevel="0" collapsed="false">
      <c r="A487" s="20" t="n">
        <v>486</v>
      </c>
      <c r="B487" s="64" t="s">
        <v>824</v>
      </c>
      <c r="C487" s="65" t="n">
        <v>5770600037988</v>
      </c>
      <c r="D487" s="66" t="s">
        <v>331</v>
      </c>
      <c r="E487" s="67" t="s">
        <v>2</v>
      </c>
      <c r="F487" s="71" t="s">
        <v>3</v>
      </c>
      <c r="G487" s="69" t="s">
        <v>332</v>
      </c>
      <c r="H487" s="7" t="n">
        <v>664310</v>
      </c>
      <c r="I487" s="7" t="n">
        <v>21000</v>
      </c>
      <c r="L487" s="64"/>
    </row>
    <row r="488" customFormat="false" ht="21" hidden="false" customHeight="false" outlineLevel="0" collapsed="false">
      <c r="A488" s="20" t="n">
        <v>487</v>
      </c>
      <c r="B488" s="64" t="s">
        <v>825</v>
      </c>
      <c r="C488" s="65" t="n">
        <v>3860700041319</v>
      </c>
      <c r="D488" s="66" t="s">
        <v>331</v>
      </c>
      <c r="E488" s="67" t="s">
        <v>2</v>
      </c>
      <c r="F488" s="71" t="s">
        <v>3</v>
      </c>
      <c r="G488" s="69" t="s">
        <v>332</v>
      </c>
      <c r="H488" s="7" t="n">
        <v>863170</v>
      </c>
      <c r="I488" s="7" t="n">
        <v>48000</v>
      </c>
      <c r="L488" s="64"/>
    </row>
    <row r="489" customFormat="false" ht="21" hidden="false" customHeight="false" outlineLevel="0" collapsed="false">
      <c r="A489" s="20" t="n">
        <v>488</v>
      </c>
      <c r="B489" s="64" t="s">
        <v>826</v>
      </c>
      <c r="C489" s="65" t="n">
        <v>3770600076774</v>
      </c>
      <c r="D489" s="66" t="s">
        <v>331</v>
      </c>
      <c r="E489" s="67" t="s">
        <v>2</v>
      </c>
      <c r="F489" s="71" t="s">
        <v>3</v>
      </c>
      <c r="G489" s="69" t="s">
        <v>335</v>
      </c>
      <c r="H489" s="7" t="n">
        <v>514120</v>
      </c>
      <c r="I489" s="7" t="n">
        <v>3000</v>
      </c>
      <c r="J489" s="59" t="n">
        <f aca="false">SUM(H482:H489)</f>
        <v>5178150</v>
      </c>
      <c r="K489" s="60" t="n">
        <f aca="false">SUM(I482:I489)</f>
        <v>161700</v>
      </c>
      <c r="L489" s="64" t="n">
        <v>61</v>
      </c>
    </row>
    <row r="490" customFormat="false" ht="21" hidden="false" customHeight="false" outlineLevel="0" collapsed="false">
      <c r="A490" s="20" t="n">
        <v>489</v>
      </c>
      <c r="B490" s="64" t="s">
        <v>827</v>
      </c>
      <c r="C490" s="65" t="n">
        <v>3770600066302</v>
      </c>
      <c r="D490" s="66" t="s">
        <v>331</v>
      </c>
      <c r="E490" s="67" t="s">
        <v>2</v>
      </c>
      <c r="F490" s="71" t="s">
        <v>3</v>
      </c>
      <c r="G490" s="69" t="s">
        <v>332</v>
      </c>
      <c r="H490" s="7" t="n">
        <v>673280</v>
      </c>
      <c r="I490" s="7" t="n">
        <v>25500</v>
      </c>
      <c r="L490" s="64"/>
    </row>
    <row r="491" customFormat="false" ht="21" hidden="false" customHeight="false" outlineLevel="0" collapsed="false">
      <c r="A491" s="20" t="n">
        <v>490</v>
      </c>
      <c r="B491" s="64" t="s">
        <v>828</v>
      </c>
      <c r="C491" s="65" t="n">
        <v>3770600079137</v>
      </c>
      <c r="D491" s="66" t="s">
        <v>331</v>
      </c>
      <c r="E491" s="67" t="s">
        <v>2</v>
      </c>
      <c r="F491" s="71" t="s">
        <v>3</v>
      </c>
      <c r="G491" s="69" t="s">
        <v>332</v>
      </c>
      <c r="H491" s="7" t="n">
        <v>711900</v>
      </c>
      <c r="I491" s="7" t="n">
        <v>36000</v>
      </c>
      <c r="L491" s="64"/>
    </row>
    <row r="492" customFormat="false" ht="21" hidden="false" customHeight="false" outlineLevel="0" collapsed="false">
      <c r="A492" s="20" t="n">
        <v>491</v>
      </c>
      <c r="B492" s="64" t="s">
        <v>829</v>
      </c>
      <c r="C492" s="65" t="n">
        <v>3770600079340</v>
      </c>
      <c r="D492" s="66" t="s">
        <v>331</v>
      </c>
      <c r="E492" s="67" t="s">
        <v>2</v>
      </c>
      <c r="F492" s="71" t="s">
        <v>3</v>
      </c>
      <c r="G492" s="69" t="s">
        <v>332</v>
      </c>
      <c r="H492" s="7" t="n">
        <v>820390</v>
      </c>
      <c r="I492" s="7" t="n">
        <v>46500</v>
      </c>
      <c r="L492" s="64"/>
    </row>
    <row r="493" customFormat="false" ht="21" hidden="false" customHeight="false" outlineLevel="0" collapsed="false">
      <c r="A493" s="20" t="n">
        <v>492</v>
      </c>
      <c r="B493" s="64" t="s">
        <v>830</v>
      </c>
      <c r="C493" s="65" t="n">
        <v>3860100753016</v>
      </c>
      <c r="D493" s="66" t="s">
        <v>331</v>
      </c>
      <c r="E493" s="67" t="s">
        <v>2</v>
      </c>
      <c r="F493" s="71" t="s">
        <v>3</v>
      </c>
      <c r="G493" s="69" t="s">
        <v>332</v>
      </c>
      <c r="H493" s="7" t="n">
        <v>721490</v>
      </c>
      <c r="I493" s="7" t="n">
        <v>24000</v>
      </c>
      <c r="L493" s="64"/>
    </row>
    <row r="494" customFormat="false" ht="21" hidden="false" customHeight="false" outlineLevel="0" collapsed="false">
      <c r="A494" s="20" t="n">
        <v>493</v>
      </c>
      <c r="B494" s="64" t="s">
        <v>831</v>
      </c>
      <c r="C494" s="65" t="n">
        <v>3770600691771</v>
      </c>
      <c r="D494" s="66" t="s">
        <v>331</v>
      </c>
      <c r="E494" s="67" t="s">
        <v>2</v>
      </c>
      <c r="F494" s="71" t="s">
        <v>3</v>
      </c>
      <c r="G494" s="69" t="s">
        <v>332</v>
      </c>
      <c r="H494" s="7" t="n">
        <v>773820</v>
      </c>
      <c r="I494" s="7" t="n">
        <v>3600</v>
      </c>
      <c r="L494" s="64"/>
    </row>
    <row r="495" customFormat="false" ht="21" hidden="false" customHeight="false" outlineLevel="0" collapsed="false">
      <c r="A495" s="20" t="n">
        <v>494</v>
      </c>
      <c r="B495" s="64" t="s">
        <v>832</v>
      </c>
      <c r="C495" s="65" t="n">
        <v>3770600002240</v>
      </c>
      <c r="D495" s="66" t="s">
        <v>331</v>
      </c>
      <c r="E495" s="67" t="s">
        <v>2</v>
      </c>
      <c r="F495" s="71" t="s">
        <v>3</v>
      </c>
      <c r="G495" s="69" t="s">
        <v>332</v>
      </c>
      <c r="H495" s="7" t="n">
        <v>741280</v>
      </c>
      <c r="I495" s="7" t="n">
        <v>8400</v>
      </c>
      <c r="L495" s="64"/>
    </row>
    <row r="496" customFormat="false" ht="21" hidden="false" customHeight="false" outlineLevel="0" collapsed="false">
      <c r="A496" s="20" t="n">
        <v>495</v>
      </c>
      <c r="B496" s="64" t="s">
        <v>833</v>
      </c>
      <c r="C496" s="65" t="n">
        <v>3770600061301</v>
      </c>
      <c r="D496" s="66" t="s">
        <v>331</v>
      </c>
      <c r="E496" s="67" t="s">
        <v>2</v>
      </c>
      <c r="F496" s="71" t="s">
        <v>3</v>
      </c>
      <c r="G496" s="69" t="s">
        <v>332</v>
      </c>
      <c r="H496" s="7" t="n">
        <v>732550</v>
      </c>
      <c r="I496" s="7" t="n">
        <v>30000</v>
      </c>
      <c r="L496" s="64"/>
    </row>
    <row r="497" customFormat="false" ht="21" hidden="false" customHeight="false" outlineLevel="0" collapsed="false">
      <c r="A497" s="20" t="n">
        <v>496</v>
      </c>
      <c r="B497" s="64" t="s">
        <v>834</v>
      </c>
      <c r="C497" s="65" t="n">
        <v>3770200259308</v>
      </c>
      <c r="D497" s="66" t="s">
        <v>331</v>
      </c>
      <c r="E497" s="67" t="s">
        <v>2</v>
      </c>
      <c r="F497" s="71" t="s">
        <v>3</v>
      </c>
      <c r="G497" s="69" t="s">
        <v>332</v>
      </c>
      <c r="H497" s="7" t="n">
        <v>770900</v>
      </c>
      <c r="I497" s="7" t="n">
        <v>42000</v>
      </c>
      <c r="J497" s="59" t="n">
        <f aca="false">SUM(H490:H497)</f>
        <v>5945610</v>
      </c>
      <c r="K497" s="60" t="n">
        <f aca="false">SUM(I490:I497)</f>
        <v>216000</v>
      </c>
      <c r="L497" s="64" t="n">
        <v>62</v>
      </c>
    </row>
    <row r="498" customFormat="false" ht="21" hidden="false" customHeight="false" outlineLevel="0" collapsed="false">
      <c r="A498" s="20" t="n">
        <v>497</v>
      </c>
      <c r="B498" s="64" t="s">
        <v>835</v>
      </c>
      <c r="C498" s="65" t="n">
        <v>3770600068216</v>
      </c>
      <c r="D498" s="66" t="s">
        <v>331</v>
      </c>
      <c r="E498" s="67" t="s">
        <v>2</v>
      </c>
      <c r="F498" s="71" t="s">
        <v>3</v>
      </c>
      <c r="G498" s="69" t="s">
        <v>332</v>
      </c>
      <c r="H498" s="7" t="n">
        <v>710100</v>
      </c>
      <c r="I498" s="7" t="n">
        <v>14400</v>
      </c>
      <c r="L498" s="64"/>
    </row>
    <row r="499" customFormat="false" ht="21" hidden="false" customHeight="false" outlineLevel="0" collapsed="false">
      <c r="A499" s="20" t="n">
        <v>498</v>
      </c>
      <c r="B499" s="64" t="s">
        <v>836</v>
      </c>
      <c r="C499" s="65" t="n">
        <v>3770600229619</v>
      </c>
      <c r="D499" s="66" t="s">
        <v>331</v>
      </c>
      <c r="E499" s="67" t="s">
        <v>2</v>
      </c>
      <c r="F499" s="71" t="s">
        <v>3</v>
      </c>
      <c r="G499" s="69" t="s">
        <v>332</v>
      </c>
      <c r="H499" s="7" t="n">
        <v>580860</v>
      </c>
      <c r="I499" s="7" t="n">
        <v>0</v>
      </c>
      <c r="L499" s="64"/>
    </row>
    <row r="500" customFormat="false" ht="21" hidden="false" customHeight="false" outlineLevel="0" collapsed="false">
      <c r="A500" s="20" t="n">
        <v>499</v>
      </c>
      <c r="B500" s="64" t="s">
        <v>837</v>
      </c>
      <c r="C500" s="65" t="n">
        <v>3770600064873</v>
      </c>
      <c r="D500" s="66" t="s">
        <v>331</v>
      </c>
      <c r="E500" s="67" t="s">
        <v>2</v>
      </c>
      <c r="F500" s="71" t="s">
        <v>3</v>
      </c>
      <c r="G500" s="69" t="s">
        <v>332</v>
      </c>
      <c r="H500" s="7" t="n">
        <v>808680</v>
      </c>
      <c r="I500" s="7" t="n">
        <v>36000</v>
      </c>
      <c r="L500" s="64"/>
    </row>
    <row r="501" customFormat="false" ht="21" hidden="false" customHeight="false" outlineLevel="0" collapsed="false">
      <c r="A501" s="20" t="n">
        <v>500</v>
      </c>
      <c r="B501" s="64" t="s">
        <v>838</v>
      </c>
      <c r="C501" s="65" t="n">
        <v>3770600064971</v>
      </c>
      <c r="D501" s="66" t="s">
        <v>331</v>
      </c>
      <c r="E501" s="67" t="s">
        <v>2</v>
      </c>
      <c r="F501" s="71" t="s">
        <v>3</v>
      </c>
      <c r="G501" s="69" t="s">
        <v>332</v>
      </c>
      <c r="H501" s="7" t="n">
        <v>592710</v>
      </c>
      <c r="I501" s="7" t="n">
        <v>13600</v>
      </c>
      <c r="L501" s="64"/>
    </row>
    <row r="502" customFormat="false" ht="21" hidden="false" customHeight="false" outlineLevel="0" collapsed="false">
      <c r="A502" s="20" t="n">
        <v>501</v>
      </c>
      <c r="B502" s="64" t="s">
        <v>839</v>
      </c>
      <c r="C502" s="65" t="n">
        <v>3770600018995</v>
      </c>
      <c r="D502" s="66" t="s">
        <v>331</v>
      </c>
      <c r="E502" s="67" t="s">
        <v>2</v>
      </c>
      <c r="F502" s="71" t="s">
        <v>3</v>
      </c>
      <c r="G502" s="69" t="s">
        <v>332</v>
      </c>
      <c r="H502" s="7" t="n">
        <v>671625</v>
      </c>
      <c r="I502" s="7" t="n">
        <v>4140</v>
      </c>
      <c r="L502" s="64"/>
    </row>
    <row r="503" customFormat="false" ht="21" hidden="false" customHeight="false" outlineLevel="0" collapsed="false">
      <c r="A503" s="20" t="n">
        <v>502</v>
      </c>
      <c r="B503" s="64" t="s">
        <v>840</v>
      </c>
      <c r="C503" s="65" t="n">
        <v>3770600068747</v>
      </c>
      <c r="D503" s="66" t="s">
        <v>331</v>
      </c>
      <c r="E503" s="67" t="s">
        <v>2</v>
      </c>
      <c r="F503" s="71" t="s">
        <v>3</v>
      </c>
      <c r="G503" s="69" t="s">
        <v>332</v>
      </c>
      <c r="H503" s="7" t="n">
        <v>741580</v>
      </c>
      <c r="I503" s="7" t="n">
        <v>12000</v>
      </c>
      <c r="L503" s="64"/>
    </row>
    <row r="504" customFormat="false" ht="21" hidden="false" customHeight="false" outlineLevel="0" collapsed="false">
      <c r="A504" s="20" t="n">
        <v>503</v>
      </c>
      <c r="B504" s="64" t="s">
        <v>841</v>
      </c>
      <c r="C504" s="65" t="n">
        <v>3770600082499</v>
      </c>
      <c r="D504" s="66" t="s">
        <v>331</v>
      </c>
      <c r="E504" s="67" t="s">
        <v>2</v>
      </c>
      <c r="F504" s="71" t="s">
        <v>3</v>
      </c>
      <c r="G504" s="69" t="s">
        <v>332</v>
      </c>
      <c r="H504" s="7" t="n">
        <v>272310</v>
      </c>
      <c r="I504" s="7" t="n">
        <v>0</v>
      </c>
      <c r="L504" s="64"/>
    </row>
    <row r="505" customFormat="false" ht="21" hidden="false" customHeight="false" outlineLevel="0" collapsed="false">
      <c r="A505" s="20" t="n">
        <v>504</v>
      </c>
      <c r="B505" s="64" t="s">
        <v>842</v>
      </c>
      <c r="C505" s="65" t="n">
        <v>3770600749116</v>
      </c>
      <c r="D505" s="66" t="s">
        <v>331</v>
      </c>
      <c r="E505" s="67" t="s">
        <v>2</v>
      </c>
      <c r="F505" s="71" t="s">
        <v>3</v>
      </c>
      <c r="G505" s="69" t="s">
        <v>332</v>
      </c>
      <c r="H505" s="7" t="n">
        <v>906270</v>
      </c>
      <c r="I505" s="7" t="n">
        <v>36000</v>
      </c>
      <c r="J505" s="59" t="n">
        <f aca="false">SUM(H498:H505)</f>
        <v>5284135</v>
      </c>
      <c r="K505" s="60" t="n">
        <f aca="false">SUM(I498:I505)</f>
        <v>116140</v>
      </c>
      <c r="L505" s="64" t="n">
        <v>63</v>
      </c>
    </row>
    <row r="506" customFormat="false" ht="21" hidden="false" customHeight="false" outlineLevel="0" collapsed="false">
      <c r="A506" s="20" t="n">
        <v>505</v>
      </c>
      <c r="B506" s="64" t="s">
        <v>843</v>
      </c>
      <c r="C506" s="65" t="n">
        <v>3770600519901</v>
      </c>
      <c r="D506" s="66" t="s">
        <v>331</v>
      </c>
      <c r="E506" s="67" t="s">
        <v>2</v>
      </c>
      <c r="F506" s="71" t="s">
        <v>3</v>
      </c>
      <c r="G506" s="69" t="s">
        <v>332</v>
      </c>
      <c r="H506" s="7" t="n">
        <v>789594.66</v>
      </c>
      <c r="I506" s="7" t="n">
        <v>34431.33</v>
      </c>
      <c r="L506" s="64"/>
    </row>
    <row r="507" customFormat="false" ht="21" hidden="false" customHeight="false" outlineLevel="0" collapsed="false">
      <c r="A507" s="20" t="n">
        <v>506</v>
      </c>
      <c r="B507" s="64" t="s">
        <v>844</v>
      </c>
      <c r="C507" s="65" t="n">
        <v>3769900261753</v>
      </c>
      <c r="D507" s="66" t="s">
        <v>331</v>
      </c>
      <c r="E507" s="67" t="s">
        <v>2</v>
      </c>
      <c r="F507" s="71" t="s">
        <v>3</v>
      </c>
      <c r="G507" s="69" t="s">
        <v>332</v>
      </c>
      <c r="H507" s="7" t="n">
        <v>570910</v>
      </c>
      <c r="I507" s="7" t="n">
        <v>12000</v>
      </c>
      <c r="L507" s="64"/>
    </row>
    <row r="508" customFormat="false" ht="21" hidden="false" customHeight="false" outlineLevel="0" collapsed="false">
      <c r="A508" s="20" t="n">
        <v>507</v>
      </c>
      <c r="B508" s="64" t="s">
        <v>845</v>
      </c>
      <c r="C508" s="65" t="n">
        <v>3770600260478</v>
      </c>
      <c r="D508" s="66" t="s">
        <v>331</v>
      </c>
      <c r="E508" s="67" t="s">
        <v>2</v>
      </c>
      <c r="F508" s="71" t="s">
        <v>3</v>
      </c>
      <c r="G508" s="69" t="s">
        <v>332</v>
      </c>
      <c r="H508" s="7" t="n">
        <v>559520</v>
      </c>
      <c r="I508" s="7" t="n">
        <v>6000</v>
      </c>
      <c r="L508" s="64"/>
    </row>
    <row r="509" customFormat="false" ht="21" hidden="false" customHeight="false" outlineLevel="0" collapsed="false">
      <c r="A509" s="20" t="n">
        <v>508</v>
      </c>
      <c r="B509" s="64" t="s">
        <v>846</v>
      </c>
      <c r="C509" s="65" t="n">
        <v>3770600001243</v>
      </c>
      <c r="D509" s="66" t="s">
        <v>331</v>
      </c>
      <c r="E509" s="67" t="s">
        <v>2</v>
      </c>
      <c r="F509" s="71" t="s">
        <v>3</v>
      </c>
      <c r="G509" s="69" t="s">
        <v>332</v>
      </c>
      <c r="H509" s="7" t="n">
        <v>769400</v>
      </c>
      <c r="I509" s="7" t="n">
        <v>24000</v>
      </c>
      <c r="L509" s="64"/>
    </row>
    <row r="510" customFormat="false" ht="21" hidden="false" customHeight="false" outlineLevel="0" collapsed="false">
      <c r="A510" s="20" t="n">
        <v>509</v>
      </c>
      <c r="B510" s="64" t="s">
        <v>847</v>
      </c>
      <c r="C510" s="65" t="n">
        <v>3760500765781</v>
      </c>
      <c r="D510" s="66" t="s">
        <v>331</v>
      </c>
      <c r="E510" s="67" t="s">
        <v>2</v>
      </c>
      <c r="F510" s="71" t="s">
        <v>3</v>
      </c>
      <c r="G510" s="69" t="s">
        <v>332</v>
      </c>
      <c r="H510" s="7" t="n">
        <v>749500</v>
      </c>
      <c r="I510" s="7" t="n">
        <v>12000</v>
      </c>
      <c r="L510" s="64"/>
    </row>
    <row r="511" customFormat="false" ht="21" hidden="false" customHeight="false" outlineLevel="0" collapsed="false">
      <c r="A511" s="20" t="n">
        <v>510</v>
      </c>
      <c r="B511" s="64" t="s">
        <v>848</v>
      </c>
      <c r="C511" s="65" t="n">
        <v>3770600577285</v>
      </c>
      <c r="D511" s="66" t="s">
        <v>331</v>
      </c>
      <c r="E511" s="67" t="s">
        <v>2</v>
      </c>
      <c r="F511" s="71" t="s">
        <v>3</v>
      </c>
      <c r="G511" s="69" t="s">
        <v>332</v>
      </c>
      <c r="H511" s="7" t="n">
        <v>680600</v>
      </c>
      <c r="I511" s="7" t="n">
        <v>9000</v>
      </c>
      <c r="L511" s="64"/>
    </row>
    <row r="512" customFormat="false" ht="21" hidden="false" customHeight="false" outlineLevel="0" collapsed="false">
      <c r="A512" s="20" t="n">
        <v>511</v>
      </c>
      <c r="B512" s="64" t="s">
        <v>849</v>
      </c>
      <c r="C512" s="65" t="n">
        <v>3770200059015</v>
      </c>
      <c r="D512" s="66" t="s">
        <v>331</v>
      </c>
      <c r="E512" s="67" t="s">
        <v>2</v>
      </c>
      <c r="F512" s="71" t="s">
        <v>3</v>
      </c>
      <c r="G512" s="69" t="s">
        <v>332</v>
      </c>
      <c r="H512" s="7" t="n">
        <v>263580</v>
      </c>
      <c r="I512" s="7" t="n">
        <v>0</v>
      </c>
      <c r="L512" s="64"/>
    </row>
    <row r="513" customFormat="false" ht="21" hidden="false" customHeight="false" outlineLevel="0" collapsed="false">
      <c r="A513" s="20" t="n">
        <v>512</v>
      </c>
      <c r="B513" s="64" t="s">
        <v>850</v>
      </c>
      <c r="C513" s="65" t="n">
        <v>3860100554188</v>
      </c>
      <c r="D513" s="66" t="s">
        <v>331</v>
      </c>
      <c r="E513" s="67" t="s">
        <v>2</v>
      </c>
      <c r="F513" s="71" t="s">
        <v>3</v>
      </c>
      <c r="G513" s="69" t="s">
        <v>332</v>
      </c>
      <c r="H513" s="7" t="n">
        <v>975164.8</v>
      </c>
      <c r="I513" s="7" t="n">
        <v>48000</v>
      </c>
      <c r="J513" s="59" t="n">
        <f aca="false">SUM(H506:H513)</f>
        <v>5358269.46</v>
      </c>
      <c r="K513" s="60" t="n">
        <f aca="false">SUM(I506:I513)</f>
        <v>145431.33</v>
      </c>
      <c r="L513" s="64" t="n">
        <v>64</v>
      </c>
    </row>
    <row r="514" customFormat="false" ht="21" hidden="false" customHeight="false" outlineLevel="0" collapsed="false">
      <c r="A514" s="20" t="n">
        <v>513</v>
      </c>
      <c r="B514" s="64" t="s">
        <v>851</v>
      </c>
      <c r="C514" s="65" t="n">
        <v>3779800283828</v>
      </c>
      <c r="D514" s="66" t="s">
        <v>331</v>
      </c>
      <c r="E514" s="67" t="s">
        <v>2</v>
      </c>
      <c r="F514" s="71" t="s">
        <v>3</v>
      </c>
      <c r="G514" s="69" t="s">
        <v>332</v>
      </c>
      <c r="H514" s="7" t="n">
        <v>773070</v>
      </c>
      <c r="I514" s="7" t="n">
        <v>33000</v>
      </c>
      <c r="L514" s="64"/>
    </row>
    <row r="515" customFormat="false" ht="21" hidden="false" customHeight="false" outlineLevel="0" collapsed="false">
      <c r="A515" s="20" t="n">
        <v>514</v>
      </c>
      <c r="B515" s="64" t="s">
        <v>852</v>
      </c>
      <c r="C515" s="65" t="n">
        <v>3770700014746</v>
      </c>
      <c r="D515" s="66" t="s">
        <v>331</v>
      </c>
      <c r="E515" s="67" t="s">
        <v>2</v>
      </c>
      <c r="F515" s="71" t="s">
        <v>3</v>
      </c>
      <c r="G515" s="69" t="s">
        <v>335</v>
      </c>
      <c r="H515" s="7" t="n">
        <v>694340</v>
      </c>
      <c r="I515" s="7" t="n">
        <v>31500</v>
      </c>
      <c r="L515" s="64"/>
    </row>
    <row r="516" customFormat="false" ht="21" hidden="false" customHeight="false" outlineLevel="0" collapsed="false">
      <c r="A516" s="20" t="n">
        <v>515</v>
      </c>
      <c r="B516" s="64" t="s">
        <v>853</v>
      </c>
      <c r="C516" s="65" t="n">
        <v>3770600011311</v>
      </c>
      <c r="D516" s="66" t="s">
        <v>331</v>
      </c>
      <c r="E516" s="67" t="s">
        <v>2</v>
      </c>
      <c r="F516" s="71" t="s">
        <v>3</v>
      </c>
      <c r="G516" s="69" t="s">
        <v>332</v>
      </c>
      <c r="H516" s="7" t="n">
        <v>916720</v>
      </c>
      <c r="I516" s="7" t="n">
        <v>48000</v>
      </c>
      <c r="L516" s="64"/>
    </row>
    <row r="517" customFormat="false" ht="21" hidden="false" customHeight="false" outlineLevel="0" collapsed="false">
      <c r="A517" s="20" t="n">
        <v>516</v>
      </c>
      <c r="B517" s="64" t="s">
        <v>854</v>
      </c>
      <c r="C517" s="65" t="n">
        <v>3770200044697</v>
      </c>
      <c r="D517" s="66" t="s">
        <v>331</v>
      </c>
      <c r="E517" s="67" t="s">
        <v>2</v>
      </c>
      <c r="F517" s="71" t="s">
        <v>3</v>
      </c>
      <c r="G517" s="69" t="s">
        <v>332</v>
      </c>
      <c r="H517" s="7" t="n">
        <v>826900</v>
      </c>
      <c r="I517" s="7" t="n">
        <v>30000</v>
      </c>
      <c r="L517" s="64"/>
    </row>
    <row r="518" customFormat="false" ht="21" hidden="false" customHeight="false" outlineLevel="0" collapsed="false">
      <c r="A518" s="20" t="n">
        <v>517</v>
      </c>
      <c r="B518" s="64" t="s">
        <v>855</v>
      </c>
      <c r="C518" s="65" t="n">
        <v>3770600632545</v>
      </c>
      <c r="D518" s="66" t="s">
        <v>331</v>
      </c>
      <c r="E518" s="67" t="s">
        <v>2</v>
      </c>
      <c r="F518" s="71" t="s">
        <v>3</v>
      </c>
      <c r="G518" s="69" t="s">
        <v>332</v>
      </c>
      <c r="H518" s="7" t="n">
        <v>770900</v>
      </c>
      <c r="I518" s="7" t="n">
        <v>42000</v>
      </c>
      <c r="L518" s="64"/>
    </row>
    <row r="519" customFormat="false" ht="21" hidden="false" customHeight="false" outlineLevel="0" collapsed="false">
      <c r="A519" s="20" t="n">
        <v>518</v>
      </c>
      <c r="B519" s="64" t="s">
        <v>856</v>
      </c>
      <c r="C519" s="65" t="n">
        <v>3770200403441</v>
      </c>
      <c r="D519" s="66" t="s">
        <v>331</v>
      </c>
      <c r="E519" s="67" t="s">
        <v>2</v>
      </c>
      <c r="F519" s="71" t="s">
        <v>3</v>
      </c>
      <c r="G519" s="69" t="s">
        <v>332</v>
      </c>
      <c r="H519" s="7" t="n">
        <v>574380</v>
      </c>
      <c r="I519" s="7" t="n">
        <v>0</v>
      </c>
      <c r="L519" s="64"/>
    </row>
    <row r="520" customFormat="false" ht="21" hidden="false" customHeight="false" outlineLevel="0" collapsed="false">
      <c r="A520" s="20" t="n">
        <v>519</v>
      </c>
      <c r="B520" s="64" t="s">
        <v>857</v>
      </c>
      <c r="C520" s="65" t="n">
        <v>3770600321817</v>
      </c>
      <c r="D520" s="66" t="s">
        <v>331</v>
      </c>
      <c r="E520" s="67" t="s">
        <v>2</v>
      </c>
      <c r="F520" s="71" t="s">
        <v>3</v>
      </c>
      <c r="G520" s="69" t="s">
        <v>332</v>
      </c>
      <c r="H520" s="7" t="n">
        <v>862170</v>
      </c>
      <c r="I520" s="7" t="n">
        <v>36000</v>
      </c>
      <c r="L520" s="64"/>
    </row>
    <row r="521" customFormat="false" ht="21" hidden="false" customHeight="false" outlineLevel="0" collapsed="false">
      <c r="A521" s="20" t="n">
        <v>520</v>
      </c>
      <c r="B521" s="64" t="s">
        <v>858</v>
      </c>
      <c r="C521" s="65" t="n">
        <v>3770600370265</v>
      </c>
      <c r="D521" s="66" t="s">
        <v>331</v>
      </c>
      <c r="E521" s="67" t="s">
        <v>2</v>
      </c>
      <c r="F521" s="71" t="s">
        <v>3</v>
      </c>
      <c r="G521" s="69" t="s">
        <v>332</v>
      </c>
      <c r="H521" s="7" t="n">
        <v>700400</v>
      </c>
      <c r="I521" s="7" t="n">
        <v>20400</v>
      </c>
      <c r="J521" s="59" t="n">
        <f aca="false">SUM(H514:H521)</f>
        <v>6118880</v>
      </c>
      <c r="K521" s="60" t="n">
        <f aca="false">SUM(I514:I521)</f>
        <v>240900</v>
      </c>
      <c r="L521" s="64" t="n">
        <v>65</v>
      </c>
    </row>
    <row r="522" customFormat="false" ht="21" hidden="false" customHeight="false" outlineLevel="0" collapsed="false">
      <c r="A522" s="20" t="n">
        <v>521</v>
      </c>
      <c r="B522" s="64" t="s">
        <v>859</v>
      </c>
      <c r="C522" s="65" t="n">
        <v>3779900094539</v>
      </c>
      <c r="D522" s="66" t="s">
        <v>331</v>
      </c>
      <c r="E522" s="67" t="s">
        <v>2</v>
      </c>
      <c r="F522" s="71" t="s">
        <v>3</v>
      </c>
      <c r="G522" s="69" t="s">
        <v>332</v>
      </c>
      <c r="H522" s="7" t="n">
        <v>722490</v>
      </c>
      <c r="I522" s="7" t="n">
        <v>36000</v>
      </c>
      <c r="L522" s="64"/>
    </row>
    <row r="523" customFormat="false" ht="21" hidden="false" customHeight="false" outlineLevel="0" collapsed="false">
      <c r="A523" s="20" t="n">
        <v>522</v>
      </c>
      <c r="B523" s="64" t="s">
        <v>860</v>
      </c>
      <c r="C523" s="65" t="n">
        <v>3770600300577</v>
      </c>
      <c r="D523" s="66" t="s">
        <v>331</v>
      </c>
      <c r="E523" s="67" t="s">
        <v>2</v>
      </c>
      <c r="F523" s="71" t="s">
        <v>3</v>
      </c>
      <c r="G523" s="69" t="s">
        <v>332</v>
      </c>
      <c r="H523" s="7" t="n">
        <v>906270</v>
      </c>
      <c r="I523" s="7" t="n">
        <v>36000</v>
      </c>
      <c r="L523" s="64"/>
    </row>
    <row r="524" customFormat="false" ht="21" hidden="false" customHeight="false" outlineLevel="0" collapsed="false">
      <c r="A524" s="20" t="n">
        <v>523</v>
      </c>
      <c r="B524" s="64" t="s">
        <v>861</v>
      </c>
      <c r="C524" s="65" t="n">
        <v>3240690002028</v>
      </c>
      <c r="D524" s="66" t="s">
        <v>331</v>
      </c>
      <c r="E524" s="67" t="s">
        <v>2</v>
      </c>
      <c r="F524" s="71" t="s">
        <v>3</v>
      </c>
      <c r="G524" s="69" t="s">
        <v>332</v>
      </c>
      <c r="H524" s="7" t="n">
        <v>795890</v>
      </c>
      <c r="I524" s="7" t="n">
        <v>42000</v>
      </c>
      <c r="L524" s="64"/>
    </row>
    <row r="525" customFormat="false" ht="21" hidden="false" customHeight="false" outlineLevel="0" collapsed="false">
      <c r="A525" s="20" t="n">
        <v>524</v>
      </c>
      <c r="B525" s="64" t="s">
        <v>862</v>
      </c>
      <c r="C525" s="65" t="n">
        <v>3230200053071</v>
      </c>
      <c r="D525" s="66" t="s">
        <v>331</v>
      </c>
      <c r="E525" s="67" t="s">
        <v>2</v>
      </c>
      <c r="F525" s="71" t="s">
        <v>3</v>
      </c>
      <c r="G525" s="69" t="s">
        <v>332</v>
      </c>
      <c r="H525" s="7" t="n">
        <v>787500</v>
      </c>
      <c r="I525" s="7" t="n">
        <v>31000</v>
      </c>
      <c r="L525" s="64"/>
    </row>
    <row r="526" customFormat="false" ht="21" hidden="false" customHeight="false" outlineLevel="0" collapsed="false">
      <c r="A526" s="20" t="n">
        <v>525</v>
      </c>
      <c r="B526" s="64" t="s">
        <v>863</v>
      </c>
      <c r="C526" s="65" t="n">
        <v>3770200389961</v>
      </c>
      <c r="D526" s="66" t="s">
        <v>331</v>
      </c>
      <c r="E526" s="67" t="s">
        <v>2</v>
      </c>
      <c r="F526" s="71" t="s">
        <v>3</v>
      </c>
      <c r="G526" s="69" t="s">
        <v>332</v>
      </c>
      <c r="H526" s="7" t="n">
        <v>735500</v>
      </c>
      <c r="I526" s="7" t="n">
        <v>40500</v>
      </c>
      <c r="L526" s="64"/>
    </row>
    <row r="527" customFormat="false" ht="21" hidden="false" customHeight="false" outlineLevel="0" collapsed="false">
      <c r="A527" s="20" t="n">
        <v>526</v>
      </c>
      <c r="B527" s="64" t="s">
        <v>864</v>
      </c>
      <c r="C527" s="65" t="n">
        <v>3750100595187</v>
      </c>
      <c r="D527" s="66" t="s">
        <v>331</v>
      </c>
      <c r="E527" s="67" t="s">
        <v>2</v>
      </c>
      <c r="F527" s="71" t="s">
        <v>3</v>
      </c>
      <c r="G527" s="69" t="s">
        <v>332</v>
      </c>
      <c r="H527" s="7" t="n">
        <v>709940</v>
      </c>
      <c r="I527" s="7" t="n">
        <v>6000</v>
      </c>
      <c r="L527" s="64"/>
    </row>
    <row r="528" customFormat="false" ht="21" hidden="false" customHeight="false" outlineLevel="0" collapsed="false">
      <c r="A528" s="20" t="n">
        <v>527</v>
      </c>
      <c r="B528" s="64" t="s">
        <v>865</v>
      </c>
      <c r="C528" s="65" t="n">
        <v>3770700202224</v>
      </c>
      <c r="D528" s="66" t="s">
        <v>331</v>
      </c>
      <c r="E528" s="67" t="s">
        <v>2</v>
      </c>
      <c r="F528" s="71" t="s">
        <v>3</v>
      </c>
      <c r="G528" s="69" t="s">
        <v>332</v>
      </c>
      <c r="H528" s="7" t="n">
        <v>471741.48</v>
      </c>
      <c r="I528" s="7" t="n">
        <v>10000</v>
      </c>
      <c r="L528" s="64"/>
    </row>
    <row r="529" customFormat="false" ht="21" hidden="false" customHeight="false" outlineLevel="0" collapsed="false">
      <c r="A529" s="20" t="n">
        <v>528</v>
      </c>
      <c r="B529" s="64" t="s">
        <v>866</v>
      </c>
      <c r="C529" s="65" t="n">
        <v>3760100083895</v>
      </c>
      <c r="D529" s="66" t="s">
        <v>331</v>
      </c>
      <c r="E529" s="67" t="s">
        <v>2</v>
      </c>
      <c r="F529" s="71" t="s">
        <v>3</v>
      </c>
      <c r="G529" s="69" t="s">
        <v>332</v>
      </c>
      <c r="H529" s="7" t="n">
        <v>403830</v>
      </c>
      <c r="I529" s="7" t="n">
        <v>0</v>
      </c>
      <c r="J529" s="59" t="n">
        <f aca="false">SUM(H522:H529)</f>
        <v>5533161.48</v>
      </c>
      <c r="K529" s="60" t="n">
        <f aca="false">SUM(I522:I529)</f>
        <v>201500</v>
      </c>
      <c r="L529" s="64" t="n">
        <v>66</v>
      </c>
    </row>
    <row r="530" customFormat="false" ht="21" hidden="false" customHeight="false" outlineLevel="0" collapsed="false">
      <c r="A530" s="20" t="n">
        <v>529</v>
      </c>
      <c r="B530" s="64" t="s">
        <v>867</v>
      </c>
      <c r="C530" s="65" t="n">
        <v>3779800029514</v>
      </c>
      <c r="D530" s="66" t="s">
        <v>331</v>
      </c>
      <c r="E530" s="67" t="s">
        <v>2</v>
      </c>
      <c r="F530" s="71" t="s">
        <v>3</v>
      </c>
      <c r="G530" s="69" t="s">
        <v>332</v>
      </c>
      <c r="H530" s="7" t="n">
        <v>488640</v>
      </c>
      <c r="I530" s="7" t="n">
        <v>14000</v>
      </c>
      <c r="L530" s="64"/>
    </row>
    <row r="531" customFormat="false" ht="21" hidden="false" customHeight="false" outlineLevel="0" collapsed="false">
      <c r="A531" s="20" t="n">
        <v>530</v>
      </c>
      <c r="B531" s="64" t="s">
        <v>868</v>
      </c>
      <c r="C531" s="65" t="n">
        <v>3730100864668</v>
      </c>
      <c r="D531" s="66" t="s">
        <v>331</v>
      </c>
      <c r="E531" s="67" t="s">
        <v>2</v>
      </c>
      <c r="F531" s="71" t="s">
        <v>3</v>
      </c>
      <c r="G531" s="69" t="s">
        <v>332</v>
      </c>
      <c r="H531" s="7" t="n">
        <v>422090</v>
      </c>
      <c r="I531" s="7" t="n">
        <v>8000</v>
      </c>
      <c r="L531" s="64"/>
    </row>
    <row r="532" customFormat="false" ht="21" hidden="false" customHeight="false" outlineLevel="0" collapsed="false">
      <c r="A532" s="20" t="n">
        <v>531</v>
      </c>
      <c r="B532" s="64" t="s">
        <v>869</v>
      </c>
      <c r="C532" s="65" t="n">
        <v>3779800089916</v>
      </c>
      <c r="D532" s="66" t="s">
        <v>331</v>
      </c>
      <c r="E532" s="67" t="s">
        <v>2</v>
      </c>
      <c r="F532" s="71" t="s">
        <v>3</v>
      </c>
      <c r="G532" s="69" t="s">
        <v>332</v>
      </c>
      <c r="H532" s="7" t="n">
        <v>409110</v>
      </c>
      <c r="I532" s="7" t="n">
        <v>3600</v>
      </c>
      <c r="L532" s="64"/>
    </row>
    <row r="533" customFormat="false" ht="21" hidden="false" customHeight="false" outlineLevel="0" collapsed="false">
      <c r="A533" s="20" t="n">
        <v>532</v>
      </c>
      <c r="B533" s="64" t="s">
        <v>870</v>
      </c>
      <c r="C533" s="73" t="n">
        <v>3100501782501</v>
      </c>
      <c r="D533" s="66" t="s">
        <v>331</v>
      </c>
      <c r="E533" s="67" t="s">
        <v>2</v>
      </c>
      <c r="F533" s="71" t="s">
        <v>3</v>
      </c>
      <c r="G533" s="69" t="s">
        <v>332</v>
      </c>
      <c r="H533" s="7" t="n">
        <v>416630</v>
      </c>
      <c r="I533" s="7" t="n">
        <v>5400</v>
      </c>
      <c r="L533" s="64"/>
    </row>
    <row r="534" customFormat="false" ht="21" hidden="false" customHeight="false" outlineLevel="0" collapsed="false">
      <c r="A534" s="20" t="n">
        <v>533</v>
      </c>
      <c r="B534" s="64" t="s">
        <v>871</v>
      </c>
      <c r="C534" s="65" t="n">
        <v>3760100731935</v>
      </c>
      <c r="D534" s="66" t="s">
        <v>331</v>
      </c>
      <c r="E534" s="67" t="s">
        <v>2</v>
      </c>
      <c r="F534" s="71" t="s">
        <v>3</v>
      </c>
      <c r="G534" s="69" t="s">
        <v>332</v>
      </c>
      <c r="H534" s="7" t="n">
        <v>367710</v>
      </c>
      <c r="I534" s="7" t="n">
        <v>0</v>
      </c>
      <c r="L534" s="64"/>
    </row>
    <row r="535" customFormat="false" ht="21" hidden="false" customHeight="false" outlineLevel="0" collapsed="false">
      <c r="A535" s="20" t="n">
        <v>534</v>
      </c>
      <c r="B535" s="64" t="s">
        <v>872</v>
      </c>
      <c r="C535" s="65" t="n">
        <v>3770300444522</v>
      </c>
      <c r="D535" s="66" t="s">
        <v>331</v>
      </c>
      <c r="E535" s="67" t="s">
        <v>2</v>
      </c>
      <c r="F535" s="71" t="s">
        <v>3</v>
      </c>
      <c r="G535" s="69" t="s">
        <v>873</v>
      </c>
      <c r="H535" s="7" t="n">
        <v>60690</v>
      </c>
      <c r="I535" s="7" t="n">
        <v>3500</v>
      </c>
      <c r="L535" s="64"/>
    </row>
    <row r="536" customFormat="false" ht="21" hidden="false" customHeight="false" outlineLevel="0" collapsed="false">
      <c r="A536" s="20" t="n">
        <v>535</v>
      </c>
      <c r="B536" s="64" t="s">
        <v>874</v>
      </c>
      <c r="C536" s="65" t="n">
        <v>3779900032622</v>
      </c>
      <c r="D536" s="66" t="s">
        <v>331</v>
      </c>
      <c r="E536" s="67" t="s">
        <v>2</v>
      </c>
      <c r="F536" s="71" t="s">
        <v>3</v>
      </c>
      <c r="G536" s="69" t="s">
        <v>332</v>
      </c>
      <c r="H536" s="7" t="n">
        <v>518510</v>
      </c>
      <c r="I536" s="7" t="n">
        <v>2400</v>
      </c>
      <c r="L536" s="64"/>
    </row>
    <row r="537" customFormat="false" ht="21" hidden="false" customHeight="false" outlineLevel="0" collapsed="false">
      <c r="A537" s="20" t="n">
        <v>536</v>
      </c>
      <c r="B537" s="64" t="s">
        <v>875</v>
      </c>
      <c r="C537" s="65" t="n">
        <v>3770600362963</v>
      </c>
      <c r="D537" s="66" t="s">
        <v>331</v>
      </c>
      <c r="E537" s="67" t="s">
        <v>2</v>
      </c>
      <c r="F537" s="71" t="s">
        <v>3</v>
      </c>
      <c r="G537" s="69" t="s">
        <v>332</v>
      </c>
      <c r="H537" s="7" t="n">
        <v>368490</v>
      </c>
      <c r="I537" s="7" t="n">
        <v>0</v>
      </c>
      <c r="J537" s="59" t="n">
        <f aca="false">SUM(H530:H537)</f>
        <v>3051870</v>
      </c>
      <c r="K537" s="60" t="n">
        <f aca="false">SUM(I530:I537)</f>
        <v>36900</v>
      </c>
      <c r="L537" s="64" t="n">
        <v>67</v>
      </c>
    </row>
    <row r="538" customFormat="false" ht="21" hidden="false" customHeight="false" outlineLevel="0" collapsed="false">
      <c r="A538" s="20" t="n">
        <v>537</v>
      </c>
      <c r="B538" s="64" t="s">
        <v>876</v>
      </c>
      <c r="C538" s="65" t="n">
        <v>3779800272761</v>
      </c>
      <c r="D538" s="66" t="s">
        <v>331</v>
      </c>
      <c r="E538" s="67" t="s">
        <v>2</v>
      </c>
      <c r="F538" s="71" t="s">
        <v>3</v>
      </c>
      <c r="G538" s="69" t="s">
        <v>332</v>
      </c>
      <c r="H538" s="7" t="n">
        <v>418790</v>
      </c>
      <c r="I538" s="7" t="n">
        <v>9000</v>
      </c>
      <c r="L538" s="64"/>
    </row>
    <row r="539" customFormat="false" ht="21" hidden="false" customHeight="false" outlineLevel="0" collapsed="false">
      <c r="A539" s="20" t="n">
        <v>538</v>
      </c>
      <c r="B539" s="64" t="s">
        <v>877</v>
      </c>
      <c r="C539" s="65" t="n">
        <v>3770600591911</v>
      </c>
      <c r="D539" s="66" t="s">
        <v>331</v>
      </c>
      <c r="E539" s="67" t="s">
        <v>2</v>
      </c>
      <c r="F539" s="71" t="s">
        <v>3</v>
      </c>
      <c r="G539" s="69" t="s">
        <v>332</v>
      </c>
      <c r="H539" s="7" t="n">
        <v>549760</v>
      </c>
      <c r="I539" s="7" t="n">
        <v>1200</v>
      </c>
      <c r="L539" s="64"/>
    </row>
    <row r="540" customFormat="false" ht="21" hidden="false" customHeight="false" outlineLevel="0" collapsed="false">
      <c r="A540" s="20" t="n">
        <v>539</v>
      </c>
      <c r="B540" s="64" t="s">
        <v>878</v>
      </c>
      <c r="C540" s="65" t="n">
        <v>3770200353860</v>
      </c>
      <c r="D540" s="66" t="s">
        <v>331</v>
      </c>
      <c r="E540" s="67" t="s">
        <v>2</v>
      </c>
      <c r="F540" s="71" t="s">
        <v>3</v>
      </c>
      <c r="G540" s="69" t="s">
        <v>332</v>
      </c>
      <c r="H540" s="7" t="n">
        <v>742863.42</v>
      </c>
      <c r="I540" s="7" t="n">
        <v>18000</v>
      </c>
      <c r="L540" s="64"/>
    </row>
    <row r="541" customFormat="false" ht="21" hidden="false" customHeight="false" outlineLevel="0" collapsed="false">
      <c r="A541" s="20" t="n">
        <v>540</v>
      </c>
      <c r="B541" s="64" t="s">
        <v>879</v>
      </c>
      <c r="C541" s="65" t="n">
        <v>3779800137066</v>
      </c>
      <c r="D541" s="66" t="s">
        <v>331</v>
      </c>
      <c r="E541" s="67" t="s">
        <v>2</v>
      </c>
      <c r="F541" s="71" t="s">
        <v>3</v>
      </c>
      <c r="G541" s="69" t="s">
        <v>332</v>
      </c>
      <c r="H541" s="7" t="n">
        <v>326656.66</v>
      </c>
      <c r="I541" s="7" t="n">
        <v>8400</v>
      </c>
      <c r="L541" s="64"/>
    </row>
    <row r="542" customFormat="false" ht="21" hidden="false" customHeight="false" outlineLevel="0" collapsed="false">
      <c r="A542" s="20" t="n">
        <v>541</v>
      </c>
      <c r="B542" s="64" t="s">
        <v>880</v>
      </c>
      <c r="C542" s="65" t="n">
        <v>3700700431894</v>
      </c>
      <c r="D542" s="66" t="s">
        <v>331</v>
      </c>
      <c r="E542" s="67" t="s">
        <v>2</v>
      </c>
      <c r="F542" s="71" t="s">
        <v>3</v>
      </c>
      <c r="G542" s="69" t="s">
        <v>332</v>
      </c>
      <c r="H542" s="7" t="n">
        <v>466130</v>
      </c>
      <c r="I542" s="7" t="n">
        <v>5200</v>
      </c>
      <c r="L542" s="64"/>
    </row>
    <row r="543" customFormat="false" ht="21" hidden="false" customHeight="false" outlineLevel="0" collapsed="false">
      <c r="A543" s="20" t="n">
        <v>542</v>
      </c>
      <c r="B543" s="64" t="s">
        <v>881</v>
      </c>
      <c r="C543" s="65" t="n">
        <v>3770600369453</v>
      </c>
      <c r="D543" s="66" t="s">
        <v>331</v>
      </c>
      <c r="E543" s="67" t="s">
        <v>2</v>
      </c>
      <c r="F543" s="71" t="s">
        <v>3</v>
      </c>
      <c r="G543" s="69" t="s">
        <v>332</v>
      </c>
      <c r="H543" s="7" t="n">
        <v>454270</v>
      </c>
      <c r="I543" s="7" t="n">
        <v>10800</v>
      </c>
      <c r="L543" s="64"/>
    </row>
    <row r="544" customFormat="false" ht="21" hidden="false" customHeight="false" outlineLevel="0" collapsed="false">
      <c r="A544" s="20" t="n">
        <v>543</v>
      </c>
      <c r="B544" s="64" t="s">
        <v>882</v>
      </c>
      <c r="C544" s="65" t="n">
        <v>3770600572658</v>
      </c>
      <c r="D544" s="66" t="s">
        <v>331</v>
      </c>
      <c r="E544" s="67" t="s">
        <v>2</v>
      </c>
      <c r="F544" s="71" t="s">
        <v>3</v>
      </c>
      <c r="G544" s="69" t="s">
        <v>332</v>
      </c>
      <c r="H544" s="7" t="n">
        <v>422490</v>
      </c>
      <c r="I544" s="7" t="n">
        <v>0</v>
      </c>
      <c r="L544" s="64"/>
    </row>
    <row r="545" customFormat="false" ht="21" hidden="false" customHeight="false" outlineLevel="0" collapsed="false">
      <c r="A545" s="20" t="n">
        <v>544</v>
      </c>
      <c r="B545" s="64" t="s">
        <v>883</v>
      </c>
      <c r="C545" s="65" t="n">
        <v>3770600736359</v>
      </c>
      <c r="D545" s="66" t="s">
        <v>331</v>
      </c>
      <c r="E545" s="67" t="s">
        <v>2</v>
      </c>
      <c r="F545" s="71" t="s">
        <v>3</v>
      </c>
      <c r="G545" s="69" t="s">
        <v>332</v>
      </c>
      <c r="H545" s="7" t="n">
        <v>671200</v>
      </c>
      <c r="I545" s="7" t="n">
        <v>46000</v>
      </c>
      <c r="J545" s="59" t="n">
        <f aca="false">SUM(H538:H545)</f>
        <v>4052160.08</v>
      </c>
      <c r="K545" s="60" t="n">
        <f aca="false">SUM(I538:I545)</f>
        <v>98600</v>
      </c>
      <c r="L545" s="64" t="n">
        <v>68</v>
      </c>
    </row>
    <row r="546" customFormat="false" ht="21" hidden="false" customHeight="false" outlineLevel="0" collapsed="false">
      <c r="A546" s="20" t="n">
        <v>545</v>
      </c>
      <c r="B546" s="64" t="s">
        <v>884</v>
      </c>
      <c r="C546" s="65" t="n">
        <v>3180100315007</v>
      </c>
      <c r="D546" s="66" t="s">
        <v>331</v>
      </c>
      <c r="E546" s="67" t="s">
        <v>2</v>
      </c>
      <c r="F546" s="71" t="s">
        <v>3</v>
      </c>
      <c r="G546" s="69" t="s">
        <v>332</v>
      </c>
      <c r="H546" s="7" t="n">
        <v>551000</v>
      </c>
      <c r="I546" s="7" t="n">
        <v>24000</v>
      </c>
      <c r="L546" s="64"/>
    </row>
    <row r="547" customFormat="false" ht="21" hidden="false" customHeight="false" outlineLevel="0" collapsed="false">
      <c r="A547" s="20" t="n">
        <v>546</v>
      </c>
      <c r="B547" s="64" t="s">
        <v>885</v>
      </c>
      <c r="C547" s="65" t="n">
        <v>3779900030042</v>
      </c>
      <c r="D547" s="66" t="s">
        <v>331</v>
      </c>
      <c r="E547" s="67" t="s">
        <v>2</v>
      </c>
      <c r="F547" s="71" t="s">
        <v>3</v>
      </c>
      <c r="G547" s="69" t="s">
        <v>332</v>
      </c>
      <c r="H547" s="7" t="n">
        <v>416150</v>
      </c>
      <c r="I547" s="7" t="n">
        <v>5600</v>
      </c>
      <c r="L547" s="64"/>
    </row>
    <row r="548" customFormat="false" ht="21" hidden="false" customHeight="false" outlineLevel="0" collapsed="false">
      <c r="A548" s="20" t="n">
        <v>547</v>
      </c>
      <c r="B548" s="64" t="s">
        <v>886</v>
      </c>
      <c r="C548" s="65" t="n">
        <v>3760600432678</v>
      </c>
      <c r="D548" s="66" t="s">
        <v>331</v>
      </c>
      <c r="E548" s="67" t="s">
        <v>2</v>
      </c>
      <c r="F548" s="71" t="s">
        <v>3</v>
      </c>
      <c r="G548" s="69" t="s">
        <v>332</v>
      </c>
      <c r="H548" s="7" t="n">
        <v>435370</v>
      </c>
      <c r="I548" s="7" t="n">
        <v>1200</v>
      </c>
      <c r="L548" s="64"/>
    </row>
    <row r="549" customFormat="false" ht="21" hidden="false" customHeight="false" outlineLevel="0" collapsed="false">
      <c r="A549" s="20" t="n">
        <v>548</v>
      </c>
      <c r="B549" s="64" t="s">
        <v>887</v>
      </c>
      <c r="C549" s="65" t="n">
        <v>3769900270922</v>
      </c>
      <c r="D549" s="66" t="s">
        <v>331</v>
      </c>
      <c r="E549" s="67" t="s">
        <v>2</v>
      </c>
      <c r="F549" s="71" t="s">
        <v>3</v>
      </c>
      <c r="G549" s="69" t="s">
        <v>332</v>
      </c>
      <c r="H549" s="7" t="n">
        <v>529555.78</v>
      </c>
      <c r="I549" s="7" t="n">
        <v>12000</v>
      </c>
      <c r="L549" s="64"/>
    </row>
    <row r="550" customFormat="false" ht="21" hidden="false" customHeight="false" outlineLevel="0" collapsed="false">
      <c r="A550" s="20" t="n">
        <v>549</v>
      </c>
      <c r="B550" s="64" t="s">
        <v>888</v>
      </c>
      <c r="C550" s="65" t="n">
        <v>3770600585121</v>
      </c>
      <c r="D550" s="66" t="s">
        <v>331</v>
      </c>
      <c r="E550" s="67" t="s">
        <v>2</v>
      </c>
      <c r="F550" s="71" t="s">
        <v>3</v>
      </c>
      <c r="G550" s="69" t="s">
        <v>332</v>
      </c>
      <c r="H550" s="7" t="n">
        <v>414170</v>
      </c>
      <c r="I550" s="7" t="n">
        <v>6000</v>
      </c>
      <c r="L550" s="64"/>
    </row>
    <row r="551" customFormat="false" ht="21" hidden="false" customHeight="false" outlineLevel="0" collapsed="false">
      <c r="A551" s="20" t="n">
        <v>550</v>
      </c>
      <c r="B551" s="64" t="s">
        <v>889</v>
      </c>
      <c r="C551" s="65" t="n">
        <v>3700500369117</v>
      </c>
      <c r="D551" s="66" t="s">
        <v>331</v>
      </c>
      <c r="E551" s="67" t="s">
        <v>2</v>
      </c>
      <c r="F551" s="71" t="s">
        <v>3</v>
      </c>
      <c r="G551" s="69" t="s">
        <v>332</v>
      </c>
      <c r="H551" s="7" t="n">
        <v>282840</v>
      </c>
      <c r="I551" s="7" t="n">
        <v>0</v>
      </c>
      <c r="L551" s="64"/>
    </row>
    <row r="552" customFormat="false" ht="21" hidden="false" customHeight="false" outlineLevel="0" collapsed="false">
      <c r="A552" s="20" t="n">
        <v>551</v>
      </c>
      <c r="B552" s="64" t="s">
        <v>890</v>
      </c>
      <c r="C552" s="65" t="n">
        <v>3769800163121</v>
      </c>
      <c r="D552" s="66" t="s">
        <v>331</v>
      </c>
      <c r="E552" s="67" t="s">
        <v>2</v>
      </c>
      <c r="F552" s="71" t="s">
        <v>3</v>
      </c>
      <c r="G552" s="69" t="s">
        <v>332</v>
      </c>
      <c r="H552" s="7" t="n">
        <v>421940</v>
      </c>
      <c r="I552" s="7" t="n">
        <v>6000</v>
      </c>
      <c r="L552" s="64"/>
    </row>
    <row r="553" customFormat="false" ht="21" hidden="false" customHeight="false" outlineLevel="0" collapsed="false">
      <c r="A553" s="20" t="n">
        <v>552</v>
      </c>
      <c r="B553" s="64" t="s">
        <v>891</v>
      </c>
      <c r="C553" s="65" t="n">
        <v>3770700012735</v>
      </c>
      <c r="D553" s="66" t="s">
        <v>331</v>
      </c>
      <c r="E553" s="67" t="s">
        <v>2</v>
      </c>
      <c r="F553" s="71" t="s">
        <v>3</v>
      </c>
      <c r="G553" s="69" t="s">
        <v>332</v>
      </c>
      <c r="H553" s="7" t="n">
        <v>299460</v>
      </c>
      <c r="I553" s="7" t="n">
        <v>0</v>
      </c>
      <c r="J553" s="59" t="n">
        <f aca="false">SUM(H546:H553)</f>
        <v>3350485.78</v>
      </c>
      <c r="K553" s="60" t="n">
        <f aca="false">SUM(I546:I553)</f>
        <v>54800</v>
      </c>
      <c r="L553" s="64" t="n">
        <v>69</v>
      </c>
    </row>
    <row r="554" customFormat="false" ht="21" hidden="false" customHeight="false" outlineLevel="0" collapsed="false">
      <c r="A554" s="20" t="n">
        <v>553</v>
      </c>
      <c r="B554" s="64" t="s">
        <v>892</v>
      </c>
      <c r="C554" s="65" t="n">
        <v>3770600676127</v>
      </c>
      <c r="D554" s="66" t="s">
        <v>331</v>
      </c>
      <c r="E554" s="67" t="s">
        <v>2</v>
      </c>
      <c r="F554" s="71" t="s">
        <v>3</v>
      </c>
      <c r="G554" s="69" t="s">
        <v>332</v>
      </c>
      <c r="H554" s="7" t="n">
        <v>298350</v>
      </c>
      <c r="I554" s="7" t="n">
        <v>0</v>
      </c>
      <c r="L554" s="64"/>
    </row>
    <row r="555" customFormat="false" ht="21" hidden="false" customHeight="false" outlineLevel="0" collapsed="false">
      <c r="A555" s="20" t="n">
        <v>554</v>
      </c>
      <c r="B555" s="64" t="s">
        <v>893</v>
      </c>
      <c r="C555" s="65" t="n">
        <v>3770200171222</v>
      </c>
      <c r="D555" s="66" t="s">
        <v>331</v>
      </c>
      <c r="E555" s="67" t="s">
        <v>2</v>
      </c>
      <c r="F555" s="71" t="s">
        <v>3</v>
      </c>
      <c r="G555" s="69" t="s">
        <v>332</v>
      </c>
      <c r="H555" s="7" t="n">
        <v>354840</v>
      </c>
      <c r="I555" s="7" t="n">
        <v>0</v>
      </c>
      <c r="L555" s="64"/>
    </row>
    <row r="556" customFormat="false" ht="21" hidden="false" customHeight="false" outlineLevel="0" collapsed="false">
      <c r="A556" s="20" t="n">
        <v>555</v>
      </c>
      <c r="B556" s="64" t="s">
        <v>894</v>
      </c>
      <c r="C556" s="65" t="n">
        <v>3779800256430</v>
      </c>
      <c r="D556" s="66" t="s">
        <v>331</v>
      </c>
      <c r="E556" s="67" t="s">
        <v>2</v>
      </c>
      <c r="F556" s="71" t="s">
        <v>3</v>
      </c>
      <c r="G556" s="69" t="s">
        <v>332</v>
      </c>
      <c r="H556" s="7" t="n">
        <v>372620</v>
      </c>
      <c r="I556" s="7" t="n">
        <v>6000</v>
      </c>
      <c r="L556" s="64"/>
    </row>
    <row r="557" customFormat="false" ht="21" hidden="false" customHeight="false" outlineLevel="0" collapsed="false">
      <c r="A557" s="20" t="n">
        <v>556</v>
      </c>
      <c r="B557" s="64" t="s">
        <v>895</v>
      </c>
      <c r="C557" s="65" t="n">
        <v>3770600633789</v>
      </c>
      <c r="D557" s="66" t="s">
        <v>331</v>
      </c>
      <c r="E557" s="67" t="s">
        <v>2</v>
      </c>
      <c r="F557" s="71" t="s">
        <v>3</v>
      </c>
      <c r="G557" s="69" t="s">
        <v>671</v>
      </c>
      <c r="H557" s="7" t="n">
        <v>490370</v>
      </c>
      <c r="I557" s="7" t="n">
        <v>0</v>
      </c>
      <c r="L557" s="64"/>
    </row>
    <row r="558" customFormat="false" ht="21" hidden="false" customHeight="false" outlineLevel="0" collapsed="false">
      <c r="A558" s="20" t="n">
        <v>557</v>
      </c>
      <c r="B558" s="64" t="s">
        <v>896</v>
      </c>
      <c r="C558" s="65" t="n">
        <v>3650400470712</v>
      </c>
      <c r="D558" s="66" t="s">
        <v>331</v>
      </c>
      <c r="E558" s="67" t="s">
        <v>2</v>
      </c>
      <c r="F558" s="71" t="s">
        <v>3</v>
      </c>
      <c r="G558" s="69" t="s">
        <v>332</v>
      </c>
      <c r="H558" s="7" t="n">
        <v>569910</v>
      </c>
      <c r="I558" s="7" t="n">
        <v>0</v>
      </c>
      <c r="L558" s="64"/>
    </row>
    <row r="559" customFormat="false" ht="21" hidden="false" customHeight="false" outlineLevel="0" collapsed="false">
      <c r="A559" s="20" t="n">
        <v>558</v>
      </c>
      <c r="B559" s="64" t="s">
        <v>897</v>
      </c>
      <c r="C559" s="65" t="n">
        <v>3770200253156</v>
      </c>
      <c r="D559" s="66" t="s">
        <v>331</v>
      </c>
      <c r="E559" s="67" t="s">
        <v>2</v>
      </c>
      <c r="F559" s="71" t="s">
        <v>3</v>
      </c>
      <c r="G559" s="69" t="s">
        <v>332</v>
      </c>
      <c r="H559" s="7" t="n">
        <v>600120</v>
      </c>
      <c r="I559" s="7" t="n">
        <v>0</v>
      </c>
      <c r="L559" s="64"/>
    </row>
    <row r="560" customFormat="false" ht="21" hidden="false" customHeight="false" outlineLevel="0" collapsed="false">
      <c r="A560" s="20" t="n">
        <v>559</v>
      </c>
      <c r="B560" s="64" t="s">
        <v>898</v>
      </c>
      <c r="C560" s="65" t="n">
        <v>3760200235662</v>
      </c>
      <c r="D560" s="66" t="s">
        <v>331</v>
      </c>
      <c r="E560" s="67" t="s">
        <v>2</v>
      </c>
      <c r="F560" s="71" t="s">
        <v>3</v>
      </c>
      <c r="G560" s="69" t="s">
        <v>332</v>
      </c>
      <c r="H560" s="7" t="n">
        <v>452500</v>
      </c>
      <c r="I560" s="7" t="n">
        <v>7500</v>
      </c>
      <c r="L560" s="64"/>
    </row>
    <row r="561" customFormat="false" ht="21" hidden="false" customHeight="false" outlineLevel="0" collapsed="false">
      <c r="A561" s="20" t="n">
        <v>560</v>
      </c>
      <c r="B561" s="64" t="s">
        <v>899</v>
      </c>
      <c r="C561" s="65" t="n">
        <v>3770200293573</v>
      </c>
      <c r="D561" s="66" t="s">
        <v>331</v>
      </c>
      <c r="E561" s="67" t="s">
        <v>2</v>
      </c>
      <c r="F561" s="71" t="s">
        <v>3</v>
      </c>
      <c r="G561" s="69" t="s">
        <v>332</v>
      </c>
      <c r="H561" s="7" t="n">
        <v>786000</v>
      </c>
      <c r="I561" s="7" t="n">
        <v>18000</v>
      </c>
      <c r="J561" s="59" t="n">
        <f aca="false">SUM(H554:H561)</f>
        <v>3924710</v>
      </c>
      <c r="K561" s="60" t="n">
        <f aca="false">SUM(I554:I561)</f>
        <v>31500</v>
      </c>
      <c r="L561" s="64" t="n">
        <v>70</v>
      </c>
    </row>
    <row r="562" customFormat="false" ht="21" hidden="false" customHeight="false" outlineLevel="0" collapsed="false">
      <c r="A562" s="20" t="n">
        <v>561</v>
      </c>
      <c r="B562" s="64" t="s">
        <v>900</v>
      </c>
      <c r="C562" s="65" t="n">
        <v>3770200287131</v>
      </c>
      <c r="D562" s="66" t="s">
        <v>331</v>
      </c>
      <c r="E562" s="67" t="s">
        <v>2</v>
      </c>
      <c r="F562" s="71" t="s">
        <v>3</v>
      </c>
      <c r="G562" s="69" t="s">
        <v>332</v>
      </c>
      <c r="H562" s="7" t="n">
        <v>595274.51</v>
      </c>
      <c r="I562" s="7" t="n">
        <v>20896.77</v>
      </c>
      <c r="L562" s="64"/>
    </row>
    <row r="563" customFormat="false" ht="21" hidden="false" customHeight="false" outlineLevel="0" collapsed="false">
      <c r="A563" s="20" t="n">
        <v>562</v>
      </c>
      <c r="B563" s="64" t="s">
        <v>901</v>
      </c>
      <c r="C563" s="65" t="n">
        <v>3320600715240</v>
      </c>
      <c r="D563" s="66" t="s">
        <v>331</v>
      </c>
      <c r="E563" s="67" t="s">
        <v>2</v>
      </c>
      <c r="F563" s="71" t="s">
        <v>3</v>
      </c>
      <c r="G563" s="69" t="s">
        <v>332</v>
      </c>
      <c r="H563" s="7" t="n">
        <v>378860</v>
      </c>
      <c r="I563" s="7" t="n">
        <v>2400</v>
      </c>
      <c r="L563" s="64"/>
    </row>
    <row r="564" customFormat="false" ht="21" hidden="false" customHeight="false" outlineLevel="0" collapsed="false">
      <c r="A564" s="20" t="n">
        <v>563</v>
      </c>
      <c r="B564" s="64" t="s">
        <v>902</v>
      </c>
      <c r="C564" s="65" t="n">
        <v>3449900138946</v>
      </c>
      <c r="D564" s="66" t="s">
        <v>331</v>
      </c>
      <c r="E564" s="67" t="s">
        <v>2</v>
      </c>
      <c r="F564" s="71" t="s">
        <v>3</v>
      </c>
      <c r="G564" s="69" t="s">
        <v>332</v>
      </c>
      <c r="H564" s="7" t="n">
        <v>644520</v>
      </c>
      <c r="I564" s="7" t="n">
        <v>0</v>
      </c>
      <c r="L564" s="64"/>
    </row>
    <row r="565" customFormat="false" ht="21" hidden="false" customHeight="false" outlineLevel="0" collapsed="false">
      <c r="A565" s="20" t="n">
        <v>564</v>
      </c>
      <c r="B565" s="64" t="s">
        <v>903</v>
      </c>
      <c r="C565" s="65" t="n">
        <v>3770600232547</v>
      </c>
      <c r="D565" s="66" t="s">
        <v>331</v>
      </c>
      <c r="E565" s="67" t="s">
        <v>2</v>
      </c>
      <c r="F565" s="71" t="s">
        <v>3</v>
      </c>
      <c r="G565" s="69" t="s">
        <v>332</v>
      </c>
      <c r="H565" s="7" t="n">
        <v>551863.47</v>
      </c>
      <c r="I565" s="7" t="n">
        <v>15594.14</v>
      </c>
      <c r="L565" s="64"/>
    </row>
    <row r="566" customFormat="false" ht="21" hidden="false" customHeight="false" outlineLevel="0" collapsed="false">
      <c r="A566" s="20" t="n">
        <v>565</v>
      </c>
      <c r="B566" s="64" t="s">
        <v>904</v>
      </c>
      <c r="C566" s="65" t="n">
        <v>3770700049701</v>
      </c>
      <c r="D566" s="66" t="s">
        <v>331</v>
      </c>
      <c r="E566" s="67" t="s">
        <v>2</v>
      </c>
      <c r="F566" s="71" t="s">
        <v>3</v>
      </c>
      <c r="G566" s="69" t="s">
        <v>332</v>
      </c>
      <c r="H566" s="7" t="n">
        <v>312930</v>
      </c>
      <c r="I566" s="7" t="n">
        <v>0</v>
      </c>
      <c r="L566" s="64"/>
    </row>
    <row r="567" customFormat="false" ht="21" hidden="false" customHeight="false" outlineLevel="0" collapsed="false">
      <c r="A567" s="20" t="n">
        <v>566</v>
      </c>
      <c r="B567" s="64" t="s">
        <v>905</v>
      </c>
      <c r="C567" s="74" t="n">
        <v>3760400112971</v>
      </c>
      <c r="D567" s="66" t="s">
        <v>331</v>
      </c>
      <c r="E567" s="67" t="s">
        <v>2</v>
      </c>
      <c r="F567" s="71" t="s">
        <v>3</v>
      </c>
      <c r="G567" s="69" t="s">
        <v>332</v>
      </c>
      <c r="H567" s="7" t="n">
        <v>378660</v>
      </c>
      <c r="I567" s="7" t="n">
        <v>0</v>
      </c>
      <c r="L567" s="64"/>
    </row>
    <row r="568" customFormat="false" ht="21" hidden="false" customHeight="false" outlineLevel="0" collapsed="false">
      <c r="A568" s="20" t="n">
        <v>567</v>
      </c>
      <c r="B568" s="64" t="s">
        <v>906</v>
      </c>
      <c r="C568" s="65" t="n">
        <v>3331000062521</v>
      </c>
      <c r="D568" s="66" t="s">
        <v>331</v>
      </c>
      <c r="E568" s="67" t="s">
        <v>2</v>
      </c>
      <c r="F568" s="71" t="s">
        <v>3</v>
      </c>
      <c r="G568" s="69" t="s">
        <v>332</v>
      </c>
      <c r="H568" s="7" t="n">
        <v>581687.5</v>
      </c>
      <c r="I568" s="7" t="n">
        <v>15372.5</v>
      </c>
      <c r="L568" s="64"/>
    </row>
    <row r="569" customFormat="false" ht="21" hidden="false" customHeight="false" outlineLevel="0" collapsed="false">
      <c r="A569" s="20" t="n">
        <v>568</v>
      </c>
      <c r="B569" s="64" t="s">
        <v>907</v>
      </c>
      <c r="C569" s="65" t="n">
        <v>3730100431087</v>
      </c>
      <c r="D569" s="66" t="s">
        <v>331</v>
      </c>
      <c r="E569" s="67" t="s">
        <v>2</v>
      </c>
      <c r="F569" s="71" t="s">
        <v>3</v>
      </c>
      <c r="G569" s="69" t="s">
        <v>332</v>
      </c>
      <c r="H569" s="7" t="n">
        <v>787000</v>
      </c>
      <c r="I569" s="7" t="n">
        <v>30000</v>
      </c>
      <c r="J569" s="59" t="n">
        <f aca="false">SUM(H562:H569)</f>
        <v>4230795.48</v>
      </c>
      <c r="K569" s="60" t="n">
        <f aca="false">SUM(I562:I569)</f>
        <v>84263.41</v>
      </c>
      <c r="L569" s="64" t="n">
        <v>71</v>
      </c>
    </row>
    <row r="570" customFormat="false" ht="21" hidden="false" customHeight="false" outlineLevel="0" collapsed="false">
      <c r="A570" s="20" t="n">
        <v>569</v>
      </c>
      <c r="B570" s="64" t="s">
        <v>908</v>
      </c>
      <c r="C570" s="65" t="n">
        <v>3959900068897</v>
      </c>
      <c r="D570" s="66" t="s">
        <v>331</v>
      </c>
      <c r="E570" s="67" t="s">
        <v>2</v>
      </c>
      <c r="F570" s="71" t="s">
        <v>3</v>
      </c>
      <c r="G570" s="69" t="s">
        <v>332</v>
      </c>
      <c r="H570" s="7" t="n">
        <v>319950</v>
      </c>
      <c r="I570" s="7" t="n">
        <v>0</v>
      </c>
      <c r="L570" s="64"/>
    </row>
    <row r="571" customFormat="false" ht="21" hidden="false" customHeight="false" outlineLevel="0" collapsed="false">
      <c r="A571" s="20" t="n">
        <v>570</v>
      </c>
      <c r="B571" s="64" t="s">
        <v>909</v>
      </c>
      <c r="C571" s="65" t="n">
        <v>3770200044271</v>
      </c>
      <c r="D571" s="66" t="s">
        <v>331</v>
      </c>
      <c r="E571" s="67" t="s">
        <v>2</v>
      </c>
      <c r="F571" s="71" t="s">
        <v>3</v>
      </c>
      <c r="G571" s="69" t="s">
        <v>332</v>
      </c>
      <c r="H571" s="7" t="n">
        <v>567060</v>
      </c>
      <c r="I571" s="7" t="n">
        <v>18000</v>
      </c>
      <c r="L571" s="64"/>
    </row>
    <row r="572" customFormat="false" ht="21" hidden="false" customHeight="false" outlineLevel="0" collapsed="false">
      <c r="A572" s="20" t="n">
        <v>571</v>
      </c>
      <c r="B572" s="64" t="s">
        <v>910</v>
      </c>
      <c r="C572" s="65" t="n">
        <v>3900100372003</v>
      </c>
      <c r="D572" s="66" t="s">
        <v>331</v>
      </c>
      <c r="E572" s="67" t="s">
        <v>2</v>
      </c>
      <c r="F572" s="71" t="s">
        <v>3</v>
      </c>
      <c r="G572" s="69" t="s">
        <v>332</v>
      </c>
      <c r="H572" s="7" t="n">
        <v>388650</v>
      </c>
      <c r="I572" s="7" t="n">
        <v>0</v>
      </c>
      <c r="L572" s="64"/>
    </row>
    <row r="573" customFormat="false" ht="21" hidden="false" customHeight="false" outlineLevel="0" collapsed="false">
      <c r="A573" s="20" t="n">
        <v>572</v>
      </c>
      <c r="B573" s="64" t="s">
        <v>911</v>
      </c>
      <c r="C573" s="65" t="n">
        <v>3770600655197</v>
      </c>
      <c r="D573" s="66" t="s">
        <v>331</v>
      </c>
      <c r="E573" s="67" t="s">
        <v>2</v>
      </c>
      <c r="F573" s="71" t="s">
        <v>3</v>
      </c>
      <c r="G573" s="69" t="s">
        <v>332</v>
      </c>
      <c r="H573" s="7" t="n">
        <v>465340</v>
      </c>
      <c r="I573" s="7" t="n">
        <v>12000</v>
      </c>
      <c r="L573" s="64"/>
    </row>
    <row r="574" customFormat="false" ht="21" hidden="false" customHeight="false" outlineLevel="0" collapsed="false">
      <c r="A574" s="20" t="n">
        <v>573</v>
      </c>
      <c r="B574" s="64" t="s">
        <v>912</v>
      </c>
      <c r="C574" s="65" t="n">
        <v>3770600021112</v>
      </c>
      <c r="D574" s="66" t="s">
        <v>331</v>
      </c>
      <c r="E574" s="67" t="s">
        <v>2</v>
      </c>
      <c r="F574" s="71" t="s">
        <v>3</v>
      </c>
      <c r="G574" s="69" t="s">
        <v>332</v>
      </c>
      <c r="H574" s="7" t="n">
        <v>607163.86</v>
      </c>
      <c r="I574" s="7" t="n">
        <v>14505.8</v>
      </c>
      <c r="L574" s="64"/>
    </row>
    <row r="575" customFormat="false" ht="21" hidden="false" customHeight="false" outlineLevel="0" collapsed="false">
      <c r="A575" s="20" t="n">
        <v>574</v>
      </c>
      <c r="B575" s="64" t="s">
        <v>913</v>
      </c>
      <c r="C575" s="65" t="n">
        <v>3770600039003</v>
      </c>
      <c r="D575" s="66" t="s">
        <v>331</v>
      </c>
      <c r="E575" s="67" t="s">
        <v>2</v>
      </c>
      <c r="F575" s="71" t="s">
        <v>3</v>
      </c>
      <c r="G575" s="69" t="s">
        <v>332</v>
      </c>
      <c r="H575" s="7" t="n">
        <v>601620</v>
      </c>
      <c r="I575" s="7" t="n">
        <v>18000</v>
      </c>
      <c r="L575" s="64"/>
    </row>
    <row r="576" customFormat="false" ht="21" hidden="false" customHeight="false" outlineLevel="0" collapsed="false">
      <c r="A576" s="20" t="n">
        <v>575</v>
      </c>
      <c r="B576" s="64" t="s">
        <v>914</v>
      </c>
      <c r="C576" s="65" t="n">
        <v>3770600598690</v>
      </c>
      <c r="D576" s="66" t="s">
        <v>331</v>
      </c>
      <c r="E576" s="67" t="s">
        <v>2</v>
      </c>
      <c r="F576" s="71" t="s">
        <v>3</v>
      </c>
      <c r="G576" s="69" t="s">
        <v>332</v>
      </c>
      <c r="H576" s="7" t="n">
        <v>367380</v>
      </c>
      <c r="I576" s="7" t="n">
        <v>0</v>
      </c>
      <c r="L576" s="64"/>
    </row>
    <row r="577" customFormat="false" ht="21" hidden="false" customHeight="false" outlineLevel="0" collapsed="false">
      <c r="A577" s="20" t="n">
        <v>576</v>
      </c>
      <c r="B577" s="64" t="s">
        <v>915</v>
      </c>
      <c r="C577" s="65" t="n">
        <v>3760100140074</v>
      </c>
      <c r="D577" s="66" t="s">
        <v>331</v>
      </c>
      <c r="E577" s="67" t="s">
        <v>2</v>
      </c>
      <c r="F577" s="71" t="s">
        <v>3</v>
      </c>
      <c r="G577" s="69" t="s">
        <v>332</v>
      </c>
      <c r="H577" s="7" t="n">
        <v>357960</v>
      </c>
      <c r="I577" s="7" t="n">
        <v>0</v>
      </c>
      <c r="J577" s="59" t="n">
        <f aca="false">SUM(H570:H577)</f>
        <v>3675123.86</v>
      </c>
      <c r="K577" s="60" t="n">
        <f aca="false">SUM(I570:I577)</f>
        <v>62505.8</v>
      </c>
      <c r="L577" s="64" t="n">
        <v>72</v>
      </c>
    </row>
    <row r="578" customFormat="false" ht="21" hidden="false" customHeight="false" outlineLevel="0" collapsed="false">
      <c r="A578" s="20" t="n">
        <v>577</v>
      </c>
      <c r="B578" s="64" t="s">
        <v>916</v>
      </c>
      <c r="C578" s="65" t="n">
        <v>3800100027501</v>
      </c>
      <c r="D578" s="66" t="s">
        <v>331</v>
      </c>
      <c r="E578" s="67" t="s">
        <v>2</v>
      </c>
      <c r="F578" s="71" t="s">
        <v>3</v>
      </c>
      <c r="G578" s="69" t="s">
        <v>332</v>
      </c>
      <c r="H578" s="7" t="n">
        <v>596300</v>
      </c>
      <c r="I578" s="7" t="n">
        <v>6000</v>
      </c>
      <c r="L578" s="64"/>
    </row>
    <row r="579" customFormat="false" ht="21" hidden="false" customHeight="false" outlineLevel="0" collapsed="false">
      <c r="A579" s="20" t="n">
        <v>578</v>
      </c>
      <c r="B579" s="64" t="s">
        <v>917</v>
      </c>
      <c r="C579" s="65" t="n">
        <v>3770200320333</v>
      </c>
      <c r="D579" s="66" t="s">
        <v>331</v>
      </c>
      <c r="E579" s="67" t="s">
        <v>2</v>
      </c>
      <c r="F579" s="71" t="s">
        <v>3</v>
      </c>
      <c r="G579" s="69" t="s">
        <v>332</v>
      </c>
      <c r="H579" s="7" t="n">
        <v>494455.33</v>
      </c>
      <c r="I579" s="7" t="n">
        <v>14484.33</v>
      </c>
      <c r="L579" s="64"/>
    </row>
    <row r="580" customFormat="false" ht="21" hidden="false" customHeight="false" outlineLevel="0" collapsed="false">
      <c r="A580" s="20" t="n">
        <v>579</v>
      </c>
      <c r="B580" s="64" t="s">
        <v>918</v>
      </c>
      <c r="C580" s="65" t="n">
        <v>4100900121426</v>
      </c>
      <c r="D580" s="66" t="s">
        <v>331</v>
      </c>
      <c r="E580" s="67" t="s">
        <v>2</v>
      </c>
      <c r="F580" s="71" t="s">
        <v>3</v>
      </c>
      <c r="G580" s="69" t="s">
        <v>332</v>
      </c>
      <c r="H580" s="7" t="n">
        <v>367380</v>
      </c>
      <c r="I580" s="7" t="n">
        <v>0</v>
      </c>
      <c r="L580" s="64"/>
    </row>
    <row r="581" customFormat="false" ht="21" hidden="false" customHeight="false" outlineLevel="0" collapsed="false">
      <c r="A581" s="20" t="n">
        <v>580</v>
      </c>
      <c r="B581" s="64" t="s">
        <v>919</v>
      </c>
      <c r="C581" s="65" t="n">
        <v>3770600107742</v>
      </c>
      <c r="D581" s="66" t="s">
        <v>331</v>
      </c>
      <c r="E581" s="67" t="s">
        <v>2</v>
      </c>
      <c r="F581" s="71" t="s">
        <v>3</v>
      </c>
      <c r="G581" s="69" t="s">
        <v>335</v>
      </c>
      <c r="H581" s="7" t="n">
        <v>444110</v>
      </c>
      <c r="I581" s="7" t="n">
        <v>4500</v>
      </c>
      <c r="L581" s="64"/>
    </row>
    <row r="582" customFormat="false" ht="21" hidden="false" customHeight="false" outlineLevel="0" collapsed="false">
      <c r="A582" s="20" t="n">
        <v>581</v>
      </c>
      <c r="B582" s="64" t="s">
        <v>920</v>
      </c>
      <c r="C582" s="65" t="n">
        <v>3770600159190</v>
      </c>
      <c r="D582" s="66" t="s">
        <v>331</v>
      </c>
      <c r="E582" s="67" t="s">
        <v>2</v>
      </c>
      <c r="F582" s="71" t="s">
        <v>3</v>
      </c>
      <c r="G582" s="69" t="s">
        <v>332</v>
      </c>
      <c r="H582" s="7" t="n">
        <v>355340</v>
      </c>
      <c r="I582" s="7" t="n">
        <v>6000</v>
      </c>
      <c r="L582" s="64"/>
    </row>
    <row r="583" customFormat="false" ht="21" hidden="false" customHeight="false" outlineLevel="0" collapsed="false">
      <c r="A583" s="20" t="n">
        <v>582</v>
      </c>
      <c r="B583" s="64" t="s">
        <v>921</v>
      </c>
      <c r="C583" s="65" t="n">
        <v>3779800259633</v>
      </c>
      <c r="D583" s="66" t="s">
        <v>331</v>
      </c>
      <c r="E583" s="67" t="s">
        <v>2</v>
      </c>
      <c r="F583" s="71" t="s">
        <v>3</v>
      </c>
      <c r="G583" s="69" t="s">
        <v>332</v>
      </c>
      <c r="H583" s="7" t="n">
        <v>342709</v>
      </c>
      <c r="I583" s="7" t="n">
        <v>0</v>
      </c>
      <c r="L583" s="64"/>
    </row>
    <row r="584" customFormat="false" ht="21" hidden="false" customHeight="false" outlineLevel="0" collapsed="false">
      <c r="A584" s="20" t="n">
        <v>583</v>
      </c>
      <c r="B584" s="64" t="s">
        <v>922</v>
      </c>
      <c r="C584" s="65" t="n">
        <v>3770200163971</v>
      </c>
      <c r="D584" s="66" t="s">
        <v>331</v>
      </c>
      <c r="E584" s="67" t="s">
        <v>2</v>
      </c>
      <c r="F584" s="71" t="s">
        <v>3</v>
      </c>
      <c r="G584" s="69" t="s">
        <v>332</v>
      </c>
      <c r="H584" s="7" t="n">
        <v>367380</v>
      </c>
      <c r="I584" s="7" t="n">
        <v>0</v>
      </c>
      <c r="L584" s="64"/>
    </row>
    <row r="585" customFormat="false" ht="21" hidden="false" customHeight="false" outlineLevel="0" collapsed="false">
      <c r="A585" s="20" t="n">
        <v>584</v>
      </c>
      <c r="B585" s="64" t="s">
        <v>923</v>
      </c>
      <c r="C585" s="65" t="n">
        <v>3770600397325</v>
      </c>
      <c r="D585" s="66" t="s">
        <v>331</v>
      </c>
      <c r="E585" s="67" t="s">
        <v>2</v>
      </c>
      <c r="F585" s="71" t="s">
        <v>3</v>
      </c>
      <c r="G585" s="69" t="s">
        <v>332</v>
      </c>
      <c r="H585" s="7" t="n">
        <v>348780</v>
      </c>
      <c r="I585" s="7" t="n">
        <v>0</v>
      </c>
      <c r="J585" s="59" t="n">
        <f aca="false">SUM(H578:H585)</f>
        <v>3316454.33</v>
      </c>
      <c r="K585" s="60" t="n">
        <f aca="false">SUM(I578:I585)</f>
        <v>30984.33</v>
      </c>
      <c r="L585" s="64" t="n">
        <v>73</v>
      </c>
    </row>
    <row r="586" customFormat="false" ht="21" hidden="false" customHeight="false" outlineLevel="0" collapsed="false">
      <c r="A586" s="20" t="n">
        <v>585</v>
      </c>
      <c r="B586" s="64" t="s">
        <v>924</v>
      </c>
      <c r="C586" s="65" t="n">
        <v>3770600562199</v>
      </c>
      <c r="D586" s="66" t="s">
        <v>331</v>
      </c>
      <c r="E586" s="67" t="s">
        <v>2</v>
      </c>
      <c r="F586" s="71" t="s">
        <v>3</v>
      </c>
      <c r="G586" s="69" t="s">
        <v>332</v>
      </c>
      <c r="H586" s="7" t="n">
        <v>720490</v>
      </c>
      <c r="I586" s="7" t="n">
        <v>12000</v>
      </c>
      <c r="L586" s="64"/>
    </row>
    <row r="587" customFormat="false" ht="21" hidden="false" customHeight="false" outlineLevel="0" collapsed="false">
      <c r="A587" s="20" t="n">
        <v>586</v>
      </c>
      <c r="B587" s="64" t="s">
        <v>925</v>
      </c>
      <c r="C587" s="65" t="n">
        <v>3760600261270</v>
      </c>
      <c r="D587" s="66" t="s">
        <v>331</v>
      </c>
      <c r="E587" s="67" t="s">
        <v>2</v>
      </c>
      <c r="F587" s="71" t="s">
        <v>3</v>
      </c>
      <c r="G587" s="69" t="s">
        <v>332</v>
      </c>
      <c r="H587" s="7" t="n">
        <v>348780</v>
      </c>
      <c r="I587" s="7" t="n">
        <v>0</v>
      </c>
      <c r="L587" s="64"/>
    </row>
    <row r="588" customFormat="false" ht="21" hidden="false" customHeight="false" outlineLevel="0" collapsed="false">
      <c r="A588" s="20" t="n">
        <v>587</v>
      </c>
      <c r="B588" s="64" t="s">
        <v>926</v>
      </c>
      <c r="C588" s="65" t="n">
        <v>3770600232962</v>
      </c>
      <c r="D588" s="66" t="s">
        <v>331</v>
      </c>
      <c r="E588" s="67" t="s">
        <v>2</v>
      </c>
      <c r="F588" s="71" t="s">
        <v>3</v>
      </c>
      <c r="G588" s="69" t="s">
        <v>332</v>
      </c>
      <c r="H588" s="7" t="n">
        <v>348780</v>
      </c>
      <c r="I588" s="7" t="n">
        <v>0</v>
      </c>
      <c r="L588" s="64"/>
    </row>
    <row r="589" customFormat="false" ht="21" hidden="false" customHeight="false" outlineLevel="0" collapsed="false">
      <c r="A589" s="20" t="n">
        <v>588</v>
      </c>
      <c r="B589" s="64" t="s">
        <v>927</v>
      </c>
      <c r="C589" s="65" t="n">
        <v>3760500715538</v>
      </c>
      <c r="D589" s="66" t="s">
        <v>331</v>
      </c>
      <c r="E589" s="67" t="s">
        <v>2</v>
      </c>
      <c r="F589" s="71" t="s">
        <v>3</v>
      </c>
      <c r="G589" s="69" t="s">
        <v>332</v>
      </c>
      <c r="H589" s="7" t="n">
        <v>378215.48</v>
      </c>
      <c r="I589" s="7" t="n">
        <v>0</v>
      </c>
      <c r="L589" s="64"/>
    </row>
    <row r="590" customFormat="false" ht="21" hidden="false" customHeight="false" outlineLevel="0" collapsed="false">
      <c r="A590" s="20" t="n">
        <v>589</v>
      </c>
      <c r="B590" s="64" t="s">
        <v>928</v>
      </c>
      <c r="C590" s="65" t="n">
        <v>3770600363421</v>
      </c>
      <c r="D590" s="66" t="s">
        <v>331</v>
      </c>
      <c r="E590" s="67" t="s">
        <v>2</v>
      </c>
      <c r="F590" s="71" t="s">
        <v>3</v>
      </c>
      <c r="G590" s="69" t="s">
        <v>332</v>
      </c>
      <c r="H590" s="7" t="n">
        <v>443800</v>
      </c>
      <c r="I590" s="7" t="n">
        <v>10500</v>
      </c>
      <c r="L590" s="64"/>
    </row>
    <row r="591" customFormat="false" ht="21" hidden="false" customHeight="false" outlineLevel="0" collapsed="false">
      <c r="A591" s="20" t="n">
        <v>590</v>
      </c>
      <c r="B591" s="64" t="s">
        <v>929</v>
      </c>
      <c r="C591" s="65" t="n">
        <v>3959900184960</v>
      </c>
      <c r="D591" s="66" t="s">
        <v>331</v>
      </c>
      <c r="E591" s="67" t="s">
        <v>2</v>
      </c>
      <c r="F591" s="71" t="s">
        <v>3</v>
      </c>
      <c r="G591" s="69" t="s">
        <v>332</v>
      </c>
      <c r="H591" s="7" t="n">
        <v>771570</v>
      </c>
      <c r="I591" s="7" t="n">
        <v>18000</v>
      </c>
      <c r="L591" s="64"/>
    </row>
    <row r="592" customFormat="false" ht="21" hidden="false" customHeight="false" outlineLevel="0" collapsed="false">
      <c r="A592" s="20" t="n">
        <v>591</v>
      </c>
      <c r="B592" s="64" t="s">
        <v>930</v>
      </c>
      <c r="C592" s="65" t="n">
        <v>3860100361631</v>
      </c>
      <c r="D592" s="66" t="s">
        <v>331</v>
      </c>
      <c r="E592" s="67" t="s">
        <v>2</v>
      </c>
      <c r="F592" s="71" t="s">
        <v>3</v>
      </c>
      <c r="G592" s="69" t="s">
        <v>332</v>
      </c>
      <c r="H592" s="7" t="n">
        <v>824130</v>
      </c>
      <c r="I592" s="7" t="n">
        <v>28800</v>
      </c>
      <c r="L592" s="64"/>
    </row>
    <row r="593" customFormat="false" ht="21" hidden="false" customHeight="false" outlineLevel="0" collapsed="false">
      <c r="A593" s="20" t="n">
        <v>592</v>
      </c>
      <c r="B593" s="64" t="s">
        <v>931</v>
      </c>
      <c r="C593" s="65" t="n">
        <v>3841500317923</v>
      </c>
      <c r="D593" s="66" t="s">
        <v>331</v>
      </c>
      <c r="E593" s="67" t="s">
        <v>2</v>
      </c>
      <c r="F593" s="71" t="s">
        <v>3</v>
      </c>
      <c r="G593" s="69" t="s">
        <v>332</v>
      </c>
      <c r="H593" s="7" t="n">
        <v>642360</v>
      </c>
      <c r="I593" s="7" t="n">
        <v>0</v>
      </c>
      <c r="J593" s="59" t="n">
        <f aca="false">SUM(H586:H593)</f>
        <v>4478125.48</v>
      </c>
      <c r="K593" s="60" t="n">
        <f aca="false">SUM(I586:I593)</f>
        <v>69300</v>
      </c>
      <c r="L593" s="64" t="n">
        <v>74</v>
      </c>
    </row>
    <row r="594" customFormat="false" ht="21" hidden="false" customHeight="false" outlineLevel="0" collapsed="false">
      <c r="A594" s="20" t="n">
        <v>593</v>
      </c>
      <c r="B594" s="64" t="s">
        <v>932</v>
      </c>
      <c r="C594" s="65" t="n">
        <v>3779800255751</v>
      </c>
      <c r="D594" s="66" t="s">
        <v>331</v>
      </c>
      <c r="E594" s="67" t="s">
        <v>2</v>
      </c>
      <c r="F594" s="71" t="s">
        <v>3</v>
      </c>
      <c r="G594" s="69" t="s">
        <v>332</v>
      </c>
      <c r="H594" s="7" t="n">
        <v>578380</v>
      </c>
      <c r="I594" s="7" t="n">
        <v>12000</v>
      </c>
      <c r="L594" s="64"/>
    </row>
    <row r="595" customFormat="false" ht="21" hidden="false" customHeight="false" outlineLevel="0" collapsed="false">
      <c r="A595" s="20" t="n">
        <v>594</v>
      </c>
      <c r="B595" s="64" t="s">
        <v>933</v>
      </c>
      <c r="C595" s="65" t="n">
        <v>3779800129632</v>
      </c>
      <c r="D595" s="66" t="s">
        <v>331</v>
      </c>
      <c r="E595" s="67" t="s">
        <v>2</v>
      </c>
      <c r="F595" s="71" t="s">
        <v>3</v>
      </c>
      <c r="G595" s="69" t="s">
        <v>332</v>
      </c>
      <c r="H595" s="7" t="n">
        <v>480300</v>
      </c>
      <c r="I595" s="7" t="n">
        <v>17000</v>
      </c>
      <c r="L595" s="64"/>
    </row>
    <row r="596" customFormat="false" ht="21" hidden="false" customHeight="false" outlineLevel="0" collapsed="false">
      <c r="A596" s="20" t="n">
        <v>595</v>
      </c>
      <c r="B596" s="64" t="s">
        <v>934</v>
      </c>
      <c r="C596" s="65" t="n">
        <v>3770200171192</v>
      </c>
      <c r="D596" s="66" t="s">
        <v>331</v>
      </c>
      <c r="E596" s="67" t="s">
        <v>2</v>
      </c>
      <c r="F596" s="71" t="s">
        <v>3</v>
      </c>
      <c r="G596" s="69" t="s">
        <v>332</v>
      </c>
      <c r="H596" s="7" t="n">
        <v>287190</v>
      </c>
      <c r="I596" s="7" t="n">
        <v>0</v>
      </c>
      <c r="L596" s="64"/>
    </row>
    <row r="597" customFormat="false" ht="21" hidden="false" customHeight="false" outlineLevel="0" collapsed="false">
      <c r="A597" s="20" t="n">
        <v>596</v>
      </c>
      <c r="B597" s="64" t="s">
        <v>935</v>
      </c>
      <c r="C597" s="65" t="n">
        <v>3770600344159</v>
      </c>
      <c r="D597" s="66" t="s">
        <v>331</v>
      </c>
      <c r="E597" s="67" t="s">
        <v>2</v>
      </c>
      <c r="F597" s="71" t="s">
        <v>3</v>
      </c>
      <c r="G597" s="69" t="s">
        <v>332</v>
      </c>
      <c r="H597" s="7" t="n">
        <v>294050</v>
      </c>
      <c r="I597" s="7" t="n">
        <v>0</v>
      </c>
      <c r="L597" s="64"/>
    </row>
    <row r="598" customFormat="false" ht="21" hidden="false" customHeight="false" outlineLevel="0" collapsed="false">
      <c r="A598" s="20" t="n">
        <v>597</v>
      </c>
      <c r="B598" s="64" t="s">
        <v>936</v>
      </c>
      <c r="C598" s="65" t="n">
        <v>1770100005235</v>
      </c>
      <c r="D598" s="66" t="s">
        <v>331</v>
      </c>
      <c r="E598" s="67" t="s">
        <v>2</v>
      </c>
      <c r="F598" s="71" t="s">
        <v>3</v>
      </c>
      <c r="G598" s="69" t="s">
        <v>332</v>
      </c>
      <c r="H598" s="7" t="n">
        <v>413296.67</v>
      </c>
      <c r="I598" s="7" t="n">
        <v>0</v>
      </c>
      <c r="L598" s="64"/>
    </row>
    <row r="599" customFormat="false" ht="21" hidden="false" customHeight="false" outlineLevel="0" collapsed="false">
      <c r="A599" s="20" t="n">
        <v>598</v>
      </c>
      <c r="B599" s="64" t="s">
        <v>937</v>
      </c>
      <c r="C599" s="65" t="n">
        <v>3360500894886</v>
      </c>
      <c r="D599" s="66" t="s">
        <v>331</v>
      </c>
      <c r="E599" s="67" t="s">
        <v>2</v>
      </c>
      <c r="F599" s="71" t="s">
        <v>3</v>
      </c>
      <c r="G599" s="69" t="s">
        <v>332</v>
      </c>
      <c r="H599" s="7" t="n">
        <v>820590</v>
      </c>
      <c r="I599" s="7" t="n">
        <v>18000</v>
      </c>
      <c r="L599" s="64"/>
    </row>
    <row r="600" customFormat="false" ht="21" hidden="false" customHeight="false" outlineLevel="0" collapsed="false">
      <c r="A600" s="20" t="n">
        <v>599</v>
      </c>
      <c r="B600" s="64" t="s">
        <v>938</v>
      </c>
      <c r="C600" s="65" t="n">
        <v>5720600052081</v>
      </c>
      <c r="D600" s="66" t="s">
        <v>331</v>
      </c>
      <c r="E600" s="67" t="s">
        <v>2</v>
      </c>
      <c r="F600" s="71" t="s">
        <v>3</v>
      </c>
      <c r="G600" s="69" t="s">
        <v>332</v>
      </c>
      <c r="H600" s="7" t="n">
        <v>388118.71</v>
      </c>
      <c r="I600" s="7" t="n">
        <v>5400</v>
      </c>
      <c r="L600" s="64"/>
    </row>
    <row r="601" customFormat="false" ht="21" hidden="false" customHeight="false" outlineLevel="0" collapsed="false">
      <c r="A601" s="20" t="n">
        <v>600</v>
      </c>
      <c r="B601" s="64" t="s">
        <v>939</v>
      </c>
      <c r="C601" s="65" t="n">
        <v>3320500747816</v>
      </c>
      <c r="D601" s="66" t="s">
        <v>331</v>
      </c>
      <c r="E601" s="67" t="s">
        <v>2</v>
      </c>
      <c r="F601" s="71" t="s">
        <v>3</v>
      </c>
      <c r="G601" s="75" t="s">
        <v>940</v>
      </c>
      <c r="H601" s="7" t="n">
        <v>174864.51</v>
      </c>
      <c r="I601" s="7" t="n">
        <v>15896.77</v>
      </c>
      <c r="J601" s="59" t="n">
        <f aca="false">SUM(H594:H601)</f>
        <v>3436789.89</v>
      </c>
      <c r="K601" s="60" t="n">
        <f aca="false">SUM(I594:I601)</f>
        <v>68296.77</v>
      </c>
      <c r="L601" s="64" t="n">
        <v>75</v>
      </c>
    </row>
    <row r="602" customFormat="false" ht="21" hidden="false" customHeight="false" outlineLevel="0" collapsed="false">
      <c r="A602" s="20" t="n">
        <v>601</v>
      </c>
      <c r="B602" s="64" t="s">
        <v>941</v>
      </c>
      <c r="C602" s="65" t="n">
        <v>5120199003840</v>
      </c>
      <c r="D602" s="66" t="s">
        <v>331</v>
      </c>
      <c r="E602" s="67" t="s">
        <v>2</v>
      </c>
      <c r="F602" s="71" t="s">
        <v>3</v>
      </c>
      <c r="G602" s="69" t="s">
        <v>332</v>
      </c>
      <c r="H602" s="7" t="n">
        <v>292890</v>
      </c>
      <c r="I602" s="7" t="n">
        <v>0</v>
      </c>
      <c r="L602" s="64"/>
    </row>
    <row r="603" customFormat="false" ht="21" hidden="false" customHeight="false" outlineLevel="0" collapsed="false">
      <c r="A603" s="20" t="n">
        <v>602</v>
      </c>
      <c r="B603" s="64" t="s">
        <v>942</v>
      </c>
      <c r="C603" s="65" t="n">
        <v>3450700663721</v>
      </c>
      <c r="D603" s="66" t="s">
        <v>331</v>
      </c>
      <c r="E603" s="67" t="s">
        <v>2</v>
      </c>
      <c r="F603" s="71" t="s">
        <v>3</v>
      </c>
      <c r="G603" s="69" t="s">
        <v>332</v>
      </c>
      <c r="H603" s="7" t="n">
        <v>347980</v>
      </c>
      <c r="I603" s="7" t="n">
        <v>0</v>
      </c>
      <c r="L603" s="64"/>
    </row>
    <row r="604" customFormat="false" ht="21" hidden="false" customHeight="false" outlineLevel="0" collapsed="false">
      <c r="A604" s="20" t="n">
        <v>603</v>
      </c>
      <c r="B604" s="64" t="s">
        <v>943</v>
      </c>
      <c r="C604" s="65" t="n">
        <v>3760200350674</v>
      </c>
      <c r="D604" s="66" t="s">
        <v>331</v>
      </c>
      <c r="E604" s="67" t="s">
        <v>2</v>
      </c>
      <c r="F604" s="71" t="s">
        <v>3</v>
      </c>
      <c r="G604" s="69" t="s">
        <v>332</v>
      </c>
      <c r="H604" s="7" t="n">
        <v>343190</v>
      </c>
      <c r="I604" s="7" t="n">
        <v>5600</v>
      </c>
      <c r="L604" s="64"/>
    </row>
    <row r="605" customFormat="false" ht="21" hidden="false" customHeight="false" outlineLevel="0" collapsed="false">
      <c r="A605" s="20" t="n">
        <v>604</v>
      </c>
      <c r="B605" s="64" t="s">
        <v>944</v>
      </c>
      <c r="C605" s="65" t="n">
        <v>3760600207861</v>
      </c>
      <c r="D605" s="66" t="s">
        <v>331</v>
      </c>
      <c r="E605" s="67" t="s">
        <v>2</v>
      </c>
      <c r="F605" s="71" t="s">
        <v>3</v>
      </c>
      <c r="G605" s="69" t="s">
        <v>332</v>
      </c>
      <c r="H605" s="7" t="n">
        <v>396373.33</v>
      </c>
      <c r="I605" s="7" t="n">
        <v>0</v>
      </c>
      <c r="L605" s="64"/>
    </row>
    <row r="606" customFormat="false" ht="21" hidden="false" customHeight="false" outlineLevel="0" collapsed="false">
      <c r="A606" s="20" t="n">
        <v>605</v>
      </c>
      <c r="B606" s="64" t="s">
        <v>945</v>
      </c>
      <c r="C606" s="65" t="n">
        <v>3770200396119</v>
      </c>
      <c r="D606" s="66" t="s">
        <v>331</v>
      </c>
      <c r="E606" s="67" t="s">
        <v>2</v>
      </c>
      <c r="F606" s="71" t="s">
        <v>3</v>
      </c>
      <c r="G606" s="69" t="s">
        <v>332</v>
      </c>
      <c r="H606" s="7" t="n">
        <v>350725.48</v>
      </c>
      <c r="I606" s="7" t="n">
        <v>2500</v>
      </c>
      <c r="L606" s="64"/>
    </row>
    <row r="607" customFormat="false" ht="21" hidden="false" customHeight="false" outlineLevel="0" collapsed="false">
      <c r="A607" s="20" t="n">
        <v>606</v>
      </c>
      <c r="B607" s="64" t="s">
        <v>946</v>
      </c>
      <c r="C607" s="65" t="n">
        <v>3770600921822</v>
      </c>
      <c r="D607" s="66" t="s">
        <v>331</v>
      </c>
      <c r="E607" s="67" t="s">
        <v>2</v>
      </c>
      <c r="F607" s="71" t="s">
        <v>3</v>
      </c>
      <c r="G607" s="69" t="s">
        <v>332</v>
      </c>
      <c r="H607" s="7" t="n">
        <v>287190</v>
      </c>
      <c r="I607" s="7" t="n">
        <v>0</v>
      </c>
      <c r="L607" s="64"/>
    </row>
    <row r="608" customFormat="false" ht="21" hidden="false" customHeight="false" outlineLevel="0" collapsed="false">
      <c r="A608" s="20" t="n">
        <v>607</v>
      </c>
      <c r="B608" s="64" t="s">
        <v>947</v>
      </c>
      <c r="C608" s="65" t="n">
        <v>3779800071774</v>
      </c>
      <c r="D608" s="66" t="s">
        <v>331</v>
      </c>
      <c r="E608" s="67" t="s">
        <v>2</v>
      </c>
      <c r="F608" s="71" t="s">
        <v>3</v>
      </c>
      <c r="G608" s="69" t="s">
        <v>332</v>
      </c>
      <c r="H608" s="7" t="n">
        <v>428460</v>
      </c>
      <c r="I608" s="7" t="n">
        <v>0</v>
      </c>
      <c r="L608" s="64"/>
    </row>
    <row r="609" customFormat="false" ht="21" hidden="false" customHeight="false" outlineLevel="0" collapsed="false">
      <c r="A609" s="20" t="n">
        <v>608</v>
      </c>
      <c r="B609" s="64" t="s">
        <v>948</v>
      </c>
      <c r="C609" s="65" t="n">
        <v>3770200214355</v>
      </c>
      <c r="D609" s="66" t="s">
        <v>331</v>
      </c>
      <c r="E609" s="67" t="s">
        <v>2</v>
      </c>
      <c r="F609" s="71" t="s">
        <v>3</v>
      </c>
      <c r="G609" s="69" t="s">
        <v>332</v>
      </c>
      <c r="H609" s="7" t="n">
        <v>363538.06</v>
      </c>
      <c r="I609" s="7" t="n">
        <v>0</v>
      </c>
      <c r="J609" s="59" t="n">
        <f aca="false">SUM(H602:H609)</f>
        <v>2810346.87</v>
      </c>
      <c r="K609" s="60" t="n">
        <f aca="false">SUM(I602:I609)</f>
        <v>8100</v>
      </c>
      <c r="L609" s="64" t="n">
        <v>76</v>
      </c>
    </row>
    <row r="610" customFormat="false" ht="21" hidden="false" customHeight="false" outlineLevel="0" collapsed="false">
      <c r="A610" s="20" t="n">
        <v>609</v>
      </c>
      <c r="B610" s="64" t="s">
        <v>949</v>
      </c>
      <c r="C610" s="65" t="n">
        <v>3770600345350</v>
      </c>
      <c r="D610" s="66" t="s">
        <v>331</v>
      </c>
      <c r="E610" s="67" t="s">
        <v>2</v>
      </c>
      <c r="F610" s="71" t="s">
        <v>3</v>
      </c>
      <c r="G610" s="69" t="s">
        <v>332</v>
      </c>
      <c r="H610" s="7" t="n">
        <v>378328.39</v>
      </c>
      <c r="I610" s="7" t="n">
        <v>0</v>
      </c>
      <c r="L610" s="64"/>
    </row>
    <row r="611" customFormat="false" ht="21" hidden="false" customHeight="false" outlineLevel="0" collapsed="false">
      <c r="A611" s="20" t="n">
        <v>610</v>
      </c>
      <c r="B611" s="64" t="s">
        <v>950</v>
      </c>
      <c r="C611" s="65" t="n">
        <v>3760500613492</v>
      </c>
      <c r="D611" s="66" t="s">
        <v>331</v>
      </c>
      <c r="E611" s="67" t="s">
        <v>2</v>
      </c>
      <c r="F611" s="71" t="s">
        <v>3</v>
      </c>
      <c r="G611" s="69" t="s">
        <v>332</v>
      </c>
      <c r="H611" s="7" t="n">
        <v>292890</v>
      </c>
      <c r="I611" s="7" t="n">
        <v>0</v>
      </c>
      <c r="L611" s="64"/>
    </row>
    <row r="612" customFormat="false" ht="21" hidden="false" customHeight="false" outlineLevel="0" collapsed="false">
      <c r="A612" s="20" t="n">
        <v>611</v>
      </c>
      <c r="B612" s="64" t="s">
        <v>951</v>
      </c>
      <c r="C612" s="65" t="n">
        <v>3760400219261</v>
      </c>
      <c r="D612" s="66" t="s">
        <v>331</v>
      </c>
      <c r="E612" s="67" t="s">
        <v>2</v>
      </c>
      <c r="F612" s="71" t="s">
        <v>3</v>
      </c>
      <c r="G612" s="69" t="s">
        <v>332</v>
      </c>
      <c r="H612" s="7" t="n">
        <v>292890</v>
      </c>
      <c r="I612" s="7" t="n">
        <v>0</v>
      </c>
      <c r="L612" s="64"/>
    </row>
    <row r="613" customFormat="false" ht="21" hidden="false" customHeight="false" outlineLevel="0" collapsed="false">
      <c r="A613" s="20" t="n">
        <v>612</v>
      </c>
      <c r="B613" s="64" t="s">
        <v>952</v>
      </c>
      <c r="C613" s="65" t="n">
        <v>3779800162648</v>
      </c>
      <c r="D613" s="66" t="s">
        <v>331</v>
      </c>
      <c r="E613" s="67" t="s">
        <v>2</v>
      </c>
      <c r="F613" s="71" t="s">
        <v>3</v>
      </c>
      <c r="G613" s="69" t="s">
        <v>332</v>
      </c>
      <c r="H613" s="7" t="n">
        <v>383215.48</v>
      </c>
      <c r="I613" s="7" t="n">
        <v>0</v>
      </c>
      <c r="L613" s="64"/>
    </row>
    <row r="614" customFormat="false" ht="21" hidden="false" customHeight="false" outlineLevel="0" collapsed="false">
      <c r="A614" s="20" t="n">
        <v>613</v>
      </c>
      <c r="B614" s="64" t="s">
        <v>953</v>
      </c>
      <c r="C614" s="65" t="n">
        <v>3770600383499</v>
      </c>
      <c r="D614" s="66" t="s">
        <v>331</v>
      </c>
      <c r="E614" s="67" t="s">
        <v>2</v>
      </c>
      <c r="F614" s="71" t="s">
        <v>3</v>
      </c>
      <c r="G614" s="69" t="s">
        <v>332</v>
      </c>
      <c r="H614" s="7" t="n">
        <v>360990</v>
      </c>
      <c r="I614" s="7" t="n">
        <v>0</v>
      </c>
      <c r="L614" s="64"/>
    </row>
    <row r="615" customFormat="false" ht="21" hidden="false" customHeight="false" outlineLevel="0" collapsed="false">
      <c r="A615" s="20" t="n">
        <v>614</v>
      </c>
      <c r="B615" s="64" t="s">
        <v>954</v>
      </c>
      <c r="C615" s="65" t="n">
        <v>3770600695792</v>
      </c>
      <c r="D615" s="66" t="s">
        <v>331</v>
      </c>
      <c r="E615" s="67" t="s">
        <v>2</v>
      </c>
      <c r="F615" s="71" t="s">
        <v>3</v>
      </c>
      <c r="G615" s="69" t="s">
        <v>332</v>
      </c>
      <c r="H615" s="7" t="n">
        <v>504472.25</v>
      </c>
      <c r="I615" s="7" t="n">
        <v>11028.38</v>
      </c>
      <c r="L615" s="64"/>
    </row>
    <row r="616" customFormat="false" ht="21" hidden="false" customHeight="false" outlineLevel="0" collapsed="false">
      <c r="A616" s="20" t="n">
        <v>615</v>
      </c>
      <c r="B616" s="64" t="s">
        <v>955</v>
      </c>
      <c r="C616" s="65" t="n">
        <v>3770100102903</v>
      </c>
      <c r="D616" s="66" t="s">
        <v>331</v>
      </c>
      <c r="E616" s="67" t="s">
        <v>2</v>
      </c>
      <c r="F616" s="71" t="s">
        <v>3</v>
      </c>
      <c r="G616" s="69" t="s">
        <v>332</v>
      </c>
      <c r="H616" s="7" t="n">
        <v>348780</v>
      </c>
      <c r="I616" s="7" t="n">
        <v>0</v>
      </c>
      <c r="L616" s="64"/>
    </row>
    <row r="617" customFormat="false" ht="21" hidden="false" customHeight="false" outlineLevel="0" collapsed="false">
      <c r="A617" s="20" t="n">
        <v>616</v>
      </c>
      <c r="B617" s="64" t="s">
        <v>956</v>
      </c>
      <c r="C617" s="65" t="n">
        <v>3959800031282</v>
      </c>
      <c r="D617" s="66" t="s">
        <v>331</v>
      </c>
      <c r="E617" s="67" t="s">
        <v>2</v>
      </c>
      <c r="F617" s="71" t="s">
        <v>3</v>
      </c>
      <c r="G617" s="69" t="s">
        <v>332</v>
      </c>
      <c r="H617" s="7" t="n">
        <v>354570</v>
      </c>
      <c r="I617" s="7" t="n">
        <v>0</v>
      </c>
      <c r="J617" s="59" t="n">
        <f aca="false">SUM(H610:H617)</f>
        <v>2916136.12</v>
      </c>
      <c r="K617" s="60" t="n">
        <f aca="false">SUM(I610:I617)</f>
        <v>11028.38</v>
      </c>
      <c r="L617" s="64" t="n">
        <v>77</v>
      </c>
    </row>
    <row r="618" customFormat="false" ht="21" hidden="false" customHeight="false" outlineLevel="0" collapsed="false">
      <c r="A618" s="20" t="n">
        <v>617</v>
      </c>
      <c r="B618" s="64" t="s">
        <v>957</v>
      </c>
      <c r="C618" s="65" t="n">
        <v>1700800005106</v>
      </c>
      <c r="D618" s="66" t="s">
        <v>331</v>
      </c>
      <c r="E618" s="67" t="s">
        <v>2</v>
      </c>
      <c r="F618" s="71" t="s">
        <v>3</v>
      </c>
      <c r="G618" s="69" t="s">
        <v>332</v>
      </c>
      <c r="H618" s="7" t="n">
        <v>352933.55</v>
      </c>
      <c r="I618" s="7" t="n">
        <v>0</v>
      </c>
      <c r="L618" s="64"/>
    </row>
    <row r="619" customFormat="false" ht="21" hidden="false" customHeight="false" outlineLevel="0" collapsed="false">
      <c r="A619" s="20" t="n">
        <v>618</v>
      </c>
      <c r="B619" s="64" t="s">
        <v>958</v>
      </c>
      <c r="C619" s="65" t="n">
        <v>1770200031181</v>
      </c>
      <c r="D619" s="66" t="s">
        <v>331</v>
      </c>
      <c r="E619" s="67" t="s">
        <v>2</v>
      </c>
      <c r="F619" s="71" t="s">
        <v>3</v>
      </c>
      <c r="G619" s="69" t="s">
        <v>332</v>
      </c>
      <c r="H619" s="7" t="n">
        <v>293390</v>
      </c>
      <c r="I619" s="7" t="n">
        <v>4500</v>
      </c>
      <c r="L619" s="64"/>
    </row>
    <row r="620" customFormat="false" ht="21" hidden="false" customHeight="false" outlineLevel="0" collapsed="false">
      <c r="A620" s="20" t="n">
        <v>619</v>
      </c>
      <c r="B620" s="64" t="s">
        <v>959</v>
      </c>
      <c r="C620" s="65" t="n">
        <v>1770690000474</v>
      </c>
      <c r="D620" s="66" t="s">
        <v>331</v>
      </c>
      <c r="E620" s="67" t="s">
        <v>2</v>
      </c>
      <c r="F620" s="71" t="s">
        <v>3</v>
      </c>
      <c r="G620" s="69" t="s">
        <v>332</v>
      </c>
      <c r="H620" s="7" t="n">
        <v>304320</v>
      </c>
      <c r="I620" s="7" t="n">
        <v>0</v>
      </c>
      <c r="L620" s="64"/>
    </row>
    <row r="621" customFormat="false" ht="21" hidden="false" customHeight="false" outlineLevel="0" collapsed="false">
      <c r="A621" s="20" t="n">
        <v>620</v>
      </c>
      <c r="B621" s="64" t="s">
        <v>960</v>
      </c>
      <c r="C621" s="65" t="n">
        <v>3320200007167</v>
      </c>
      <c r="D621" s="66" t="s">
        <v>331</v>
      </c>
      <c r="E621" s="67" t="s">
        <v>2</v>
      </c>
      <c r="F621" s="71" t="s">
        <v>3</v>
      </c>
      <c r="G621" s="69" t="s">
        <v>332</v>
      </c>
      <c r="H621" s="7" t="n">
        <v>448200</v>
      </c>
      <c r="I621" s="7" t="n">
        <v>0</v>
      </c>
      <c r="L621" s="64"/>
    </row>
    <row r="622" customFormat="false" ht="21" hidden="false" customHeight="false" outlineLevel="0" collapsed="false">
      <c r="A622" s="20" t="n">
        <v>621</v>
      </c>
      <c r="B622" s="64" t="s">
        <v>961</v>
      </c>
      <c r="C622" s="65" t="n">
        <v>1779800016912</v>
      </c>
      <c r="D622" s="66" t="s">
        <v>331</v>
      </c>
      <c r="E622" s="67" t="s">
        <v>2</v>
      </c>
      <c r="F622" s="71" t="s">
        <v>3</v>
      </c>
      <c r="G622" s="69" t="s">
        <v>332</v>
      </c>
      <c r="H622" s="7" t="n">
        <v>345456.12</v>
      </c>
      <c r="I622" s="7" t="n">
        <v>0</v>
      </c>
      <c r="L622" s="64"/>
    </row>
    <row r="623" customFormat="false" ht="21" hidden="false" customHeight="false" outlineLevel="0" collapsed="false">
      <c r="A623" s="20" t="n">
        <v>622</v>
      </c>
      <c r="B623" s="64" t="s">
        <v>962</v>
      </c>
      <c r="C623" s="65" t="n">
        <v>3169900254027</v>
      </c>
      <c r="D623" s="66" t="s">
        <v>331</v>
      </c>
      <c r="E623" s="67" t="s">
        <v>2</v>
      </c>
      <c r="F623" s="71" t="s">
        <v>3</v>
      </c>
      <c r="G623" s="69" t="s">
        <v>332</v>
      </c>
      <c r="H623" s="7" t="n">
        <v>344808</v>
      </c>
      <c r="I623" s="7" t="n">
        <v>0</v>
      </c>
      <c r="L623" s="64"/>
    </row>
    <row r="624" customFormat="false" ht="21" hidden="false" customHeight="false" outlineLevel="0" collapsed="false">
      <c r="A624" s="20" t="n">
        <v>623</v>
      </c>
      <c r="B624" s="64" t="s">
        <v>963</v>
      </c>
      <c r="C624" s="65" t="n">
        <v>3770600593094</v>
      </c>
      <c r="D624" s="66" t="s">
        <v>331</v>
      </c>
      <c r="E624" s="67" t="s">
        <v>2</v>
      </c>
      <c r="F624" s="71" t="s">
        <v>3</v>
      </c>
      <c r="G624" s="69" t="s">
        <v>332</v>
      </c>
      <c r="H624" s="7" t="n">
        <v>281700</v>
      </c>
      <c r="I624" s="7" t="n">
        <v>0</v>
      </c>
      <c r="L624" s="64"/>
    </row>
    <row r="625" customFormat="false" ht="21" hidden="false" customHeight="false" outlineLevel="0" collapsed="false">
      <c r="A625" s="20" t="n">
        <v>624</v>
      </c>
      <c r="B625" s="64" t="s">
        <v>964</v>
      </c>
      <c r="C625" s="65" t="n">
        <v>3770600023999</v>
      </c>
      <c r="D625" s="66" t="s">
        <v>331</v>
      </c>
      <c r="E625" s="67" t="s">
        <v>2</v>
      </c>
      <c r="F625" s="71" t="s">
        <v>3</v>
      </c>
      <c r="G625" s="69" t="s">
        <v>332</v>
      </c>
      <c r="H625" s="7" t="n">
        <v>281700</v>
      </c>
      <c r="I625" s="7" t="n">
        <v>0</v>
      </c>
      <c r="J625" s="59" t="n">
        <f aca="false">SUM(H618:H625)</f>
        <v>2652507.67</v>
      </c>
      <c r="K625" s="60" t="n">
        <f aca="false">SUM(I618:I625)</f>
        <v>4500</v>
      </c>
      <c r="L625" s="64" t="n">
        <v>78</v>
      </c>
    </row>
    <row r="626" customFormat="false" ht="21" hidden="false" customHeight="false" outlineLevel="0" collapsed="false">
      <c r="A626" s="20" t="n">
        <v>625</v>
      </c>
      <c r="B626" s="64" t="s">
        <v>965</v>
      </c>
      <c r="C626" s="65" t="n">
        <v>3770600410780</v>
      </c>
      <c r="D626" s="66" t="s">
        <v>331</v>
      </c>
      <c r="E626" s="67" t="s">
        <v>2</v>
      </c>
      <c r="F626" s="71" t="s">
        <v>3</v>
      </c>
      <c r="G626" s="69" t="s">
        <v>332</v>
      </c>
      <c r="H626" s="7" t="n">
        <v>281700</v>
      </c>
      <c r="I626" s="7" t="n">
        <v>0</v>
      </c>
      <c r="L626" s="64"/>
    </row>
    <row r="627" customFormat="false" ht="21" hidden="false" customHeight="false" outlineLevel="0" collapsed="false">
      <c r="A627" s="20" t="n">
        <v>626</v>
      </c>
      <c r="B627" s="64" t="s">
        <v>966</v>
      </c>
      <c r="C627" s="65" t="n">
        <v>3770600417172</v>
      </c>
      <c r="D627" s="66" t="s">
        <v>331</v>
      </c>
      <c r="E627" s="67" t="s">
        <v>2</v>
      </c>
      <c r="F627" s="71" t="s">
        <v>3</v>
      </c>
      <c r="G627" s="69" t="s">
        <v>332</v>
      </c>
      <c r="H627" s="7" t="n">
        <v>329593.54</v>
      </c>
      <c r="I627" s="7" t="n">
        <v>0</v>
      </c>
      <c r="L627" s="64"/>
    </row>
    <row r="628" customFormat="false" ht="21" hidden="false" customHeight="false" outlineLevel="0" collapsed="false">
      <c r="A628" s="20" t="n">
        <v>627</v>
      </c>
      <c r="B628" s="64" t="s">
        <v>967</v>
      </c>
      <c r="C628" s="65" t="n">
        <v>1679990004610</v>
      </c>
      <c r="D628" s="66" t="s">
        <v>331</v>
      </c>
      <c r="E628" s="67" t="s">
        <v>2</v>
      </c>
      <c r="F628" s="71" t="s">
        <v>3</v>
      </c>
      <c r="G628" s="69" t="s">
        <v>332</v>
      </c>
      <c r="H628" s="7" t="n">
        <v>282702.9</v>
      </c>
      <c r="I628" s="7" t="n">
        <v>0</v>
      </c>
      <c r="L628" s="64"/>
    </row>
    <row r="629" customFormat="false" ht="21" hidden="false" customHeight="false" outlineLevel="0" collapsed="false">
      <c r="A629" s="20" t="n">
        <v>628</v>
      </c>
      <c r="B629" s="64" t="s">
        <v>968</v>
      </c>
      <c r="C629" s="65" t="n">
        <v>3769900267310</v>
      </c>
      <c r="D629" s="66" t="s">
        <v>331</v>
      </c>
      <c r="E629" s="67" t="s">
        <v>2</v>
      </c>
      <c r="F629" s="71" t="s">
        <v>3</v>
      </c>
      <c r="G629" s="69" t="s">
        <v>969</v>
      </c>
      <c r="H629" s="7" t="n">
        <v>44900</v>
      </c>
      <c r="I629" s="7" t="n">
        <v>0</v>
      </c>
      <c r="L629" s="64"/>
    </row>
    <row r="630" customFormat="false" ht="21" hidden="false" customHeight="false" outlineLevel="0" collapsed="false">
      <c r="A630" s="20" t="n">
        <v>629</v>
      </c>
      <c r="B630" s="64" t="s">
        <v>970</v>
      </c>
      <c r="C630" s="65" t="n">
        <v>3770200215181</v>
      </c>
      <c r="D630" s="66" t="s">
        <v>331</v>
      </c>
      <c r="E630" s="67" t="s">
        <v>2</v>
      </c>
      <c r="F630" s="71" t="s">
        <v>3</v>
      </c>
      <c r="G630" s="69" t="s">
        <v>332</v>
      </c>
      <c r="H630" s="7" t="n">
        <v>375099.67</v>
      </c>
      <c r="I630" s="7" t="n">
        <v>5000</v>
      </c>
      <c r="L630" s="64"/>
    </row>
    <row r="631" customFormat="false" ht="21" hidden="false" customHeight="false" outlineLevel="0" collapsed="false">
      <c r="A631" s="20" t="n">
        <v>630</v>
      </c>
      <c r="B631" s="64" t="s">
        <v>971</v>
      </c>
      <c r="C631" s="65" t="n">
        <v>3770100104540</v>
      </c>
      <c r="D631" s="66" t="s">
        <v>331</v>
      </c>
      <c r="E631" s="67" t="s">
        <v>2</v>
      </c>
      <c r="F631" s="71" t="s">
        <v>3</v>
      </c>
      <c r="G631" s="69" t="s">
        <v>332</v>
      </c>
      <c r="H631" s="7" t="n">
        <v>690211.33</v>
      </c>
      <c r="I631" s="7" t="n">
        <v>19044.66</v>
      </c>
      <c r="L631" s="64"/>
    </row>
    <row r="632" customFormat="false" ht="21" hidden="false" customHeight="false" outlineLevel="0" collapsed="false">
      <c r="A632" s="20" t="n">
        <v>631</v>
      </c>
      <c r="B632" s="64" t="s">
        <v>972</v>
      </c>
      <c r="C632" s="65" t="n">
        <v>3100901777149</v>
      </c>
      <c r="D632" s="66" t="s">
        <v>331</v>
      </c>
      <c r="E632" s="67" t="s">
        <v>2</v>
      </c>
      <c r="F632" s="71" t="s">
        <v>3</v>
      </c>
      <c r="G632" s="69" t="s">
        <v>332</v>
      </c>
      <c r="H632" s="7" t="n">
        <v>637200</v>
      </c>
      <c r="I632" s="7" t="n">
        <v>18000</v>
      </c>
      <c r="L632" s="64"/>
    </row>
    <row r="633" customFormat="false" ht="21" hidden="false" customHeight="false" outlineLevel="0" collapsed="false">
      <c r="A633" s="20" t="n">
        <v>632</v>
      </c>
      <c r="B633" s="64" t="s">
        <v>973</v>
      </c>
      <c r="C633" s="65" t="n">
        <v>3959900122921</v>
      </c>
      <c r="D633" s="66" t="s">
        <v>331</v>
      </c>
      <c r="E633" s="67" t="s">
        <v>2</v>
      </c>
      <c r="F633" s="71" t="s">
        <v>3</v>
      </c>
      <c r="G633" s="69" t="s">
        <v>974</v>
      </c>
      <c r="H633" s="7" t="n">
        <v>556431.92</v>
      </c>
      <c r="I633" s="7" t="n">
        <v>6600</v>
      </c>
      <c r="J633" s="59" t="n">
        <f aca="false">SUM(H626:H633)</f>
        <v>3197839.36</v>
      </c>
      <c r="K633" s="60" t="n">
        <f aca="false">SUM(I626:I633)</f>
        <v>48644.66</v>
      </c>
      <c r="L633" s="64" t="n">
        <v>79</v>
      </c>
    </row>
    <row r="634" customFormat="false" ht="21" hidden="false" customHeight="false" outlineLevel="0" collapsed="false">
      <c r="A634" s="20" t="n">
        <v>633</v>
      </c>
      <c r="B634" s="64" t="s">
        <v>975</v>
      </c>
      <c r="C634" s="65" t="n">
        <v>3900700672636</v>
      </c>
      <c r="D634" s="66" t="s">
        <v>331</v>
      </c>
      <c r="E634" s="67" t="s">
        <v>2</v>
      </c>
      <c r="F634" s="71" t="s">
        <v>3</v>
      </c>
      <c r="G634" s="69" t="s">
        <v>332</v>
      </c>
      <c r="H634" s="7" t="n">
        <v>706940</v>
      </c>
      <c r="I634" s="7" t="n">
        <v>2400</v>
      </c>
      <c r="L634" s="64"/>
    </row>
    <row r="635" customFormat="false" ht="21" hidden="false" customHeight="false" outlineLevel="0" collapsed="false">
      <c r="A635" s="20" t="n">
        <v>634</v>
      </c>
      <c r="B635" s="64" t="s">
        <v>976</v>
      </c>
      <c r="C635" s="65" t="n">
        <v>3770200102859</v>
      </c>
      <c r="D635" s="66" t="s">
        <v>331</v>
      </c>
      <c r="E635" s="67" t="s">
        <v>2</v>
      </c>
      <c r="F635" s="71" t="s">
        <v>3</v>
      </c>
      <c r="G635" s="69" t="s">
        <v>332</v>
      </c>
      <c r="H635" s="7" t="n">
        <v>600920</v>
      </c>
      <c r="I635" s="7" t="n">
        <v>9600</v>
      </c>
      <c r="L635" s="64"/>
    </row>
    <row r="636" customFormat="false" ht="21" hidden="false" customHeight="false" outlineLevel="0" collapsed="false">
      <c r="A636" s="20" t="n">
        <v>635</v>
      </c>
      <c r="B636" s="64" t="s">
        <v>977</v>
      </c>
      <c r="C636" s="65" t="n">
        <v>3730300626388</v>
      </c>
      <c r="D636" s="66" t="s">
        <v>331</v>
      </c>
      <c r="E636" s="67" t="s">
        <v>2</v>
      </c>
      <c r="F636" s="71" t="s">
        <v>3</v>
      </c>
      <c r="G636" s="69" t="s">
        <v>332</v>
      </c>
      <c r="H636" s="7" t="n">
        <v>558970</v>
      </c>
      <c r="I636" s="7" t="n">
        <v>12000</v>
      </c>
      <c r="L636" s="64"/>
    </row>
    <row r="637" customFormat="false" ht="21" hidden="false" customHeight="false" outlineLevel="0" collapsed="false">
      <c r="A637" s="20" t="n">
        <v>636</v>
      </c>
      <c r="B637" s="64" t="s">
        <v>978</v>
      </c>
      <c r="C637" s="65" t="n">
        <v>3770200338747</v>
      </c>
      <c r="D637" s="66" t="s">
        <v>331</v>
      </c>
      <c r="E637" s="67" t="s">
        <v>2</v>
      </c>
      <c r="F637" s="71" t="s">
        <v>3</v>
      </c>
      <c r="G637" s="69" t="s">
        <v>332</v>
      </c>
      <c r="H637" s="7" t="n">
        <v>414120</v>
      </c>
      <c r="I637" s="7" t="n">
        <v>0</v>
      </c>
      <c r="L637" s="64"/>
    </row>
    <row r="638" customFormat="false" ht="21" hidden="false" customHeight="false" outlineLevel="0" collapsed="false">
      <c r="A638" s="20" t="n">
        <v>637</v>
      </c>
      <c r="B638" s="64" t="s">
        <v>979</v>
      </c>
      <c r="C638" s="65" t="n">
        <v>3779800116522</v>
      </c>
      <c r="D638" s="66" t="s">
        <v>331</v>
      </c>
      <c r="E638" s="67" t="s">
        <v>2</v>
      </c>
      <c r="F638" s="71" t="s">
        <v>3</v>
      </c>
      <c r="G638" s="69" t="s">
        <v>332</v>
      </c>
      <c r="H638" s="7" t="n">
        <v>318679</v>
      </c>
      <c r="I638" s="7" t="n">
        <v>0</v>
      </c>
      <c r="L638" s="64"/>
    </row>
    <row r="639" customFormat="false" ht="21" hidden="false" customHeight="false" outlineLevel="0" collapsed="false">
      <c r="A639" s="20" t="n">
        <v>638</v>
      </c>
      <c r="B639" s="64" t="s">
        <v>980</v>
      </c>
      <c r="C639" s="65" t="n">
        <v>3770600082596</v>
      </c>
      <c r="D639" s="66" t="s">
        <v>331</v>
      </c>
      <c r="E639" s="67" t="s">
        <v>2</v>
      </c>
      <c r="F639" s="71" t="s">
        <v>3</v>
      </c>
      <c r="G639" s="69" t="s">
        <v>332</v>
      </c>
      <c r="H639" s="7" t="n">
        <v>360990</v>
      </c>
      <c r="I639" s="7" t="n">
        <v>0</v>
      </c>
      <c r="L639" s="64"/>
    </row>
    <row r="640" customFormat="false" ht="21" hidden="false" customHeight="false" outlineLevel="0" collapsed="false">
      <c r="A640" s="20" t="n">
        <v>639</v>
      </c>
      <c r="B640" s="64" t="s">
        <v>981</v>
      </c>
      <c r="C640" s="65" t="n">
        <v>3770200219071</v>
      </c>
      <c r="D640" s="66" t="s">
        <v>331</v>
      </c>
      <c r="E640" s="67" t="s">
        <v>2</v>
      </c>
      <c r="F640" s="71" t="s">
        <v>3</v>
      </c>
      <c r="G640" s="69" t="s">
        <v>332</v>
      </c>
      <c r="H640" s="7" t="n">
        <v>365820</v>
      </c>
      <c r="I640" s="7" t="n">
        <v>0</v>
      </c>
      <c r="L640" s="64"/>
    </row>
    <row r="641" customFormat="false" ht="21" hidden="false" customHeight="false" outlineLevel="0" collapsed="false">
      <c r="A641" s="20" t="n">
        <v>640</v>
      </c>
      <c r="B641" s="64" t="s">
        <v>982</v>
      </c>
      <c r="C641" s="65" t="n">
        <v>3770600149585</v>
      </c>
      <c r="D641" s="66" t="s">
        <v>331</v>
      </c>
      <c r="E641" s="67" t="s">
        <v>2</v>
      </c>
      <c r="F641" s="71" t="s">
        <v>3</v>
      </c>
      <c r="G641" s="69" t="s">
        <v>332</v>
      </c>
      <c r="H641" s="7" t="n">
        <v>348780</v>
      </c>
      <c r="I641" s="7" t="n">
        <v>0</v>
      </c>
      <c r="J641" s="59" t="n">
        <f aca="false">SUM(H634:H641)</f>
        <v>3675219</v>
      </c>
      <c r="K641" s="60" t="n">
        <f aca="false">SUM(I634:I641)</f>
        <v>24000</v>
      </c>
      <c r="L641" s="64" t="n">
        <v>80</v>
      </c>
    </row>
    <row r="642" customFormat="false" ht="21" hidden="false" customHeight="false" outlineLevel="0" collapsed="false">
      <c r="A642" s="20" t="n">
        <v>641</v>
      </c>
      <c r="B642" s="64" t="s">
        <v>983</v>
      </c>
      <c r="C642" s="65" t="n">
        <v>3779800046141</v>
      </c>
      <c r="D642" s="66" t="s">
        <v>331</v>
      </c>
      <c r="E642" s="67" t="s">
        <v>2</v>
      </c>
      <c r="F642" s="71" t="s">
        <v>3</v>
      </c>
      <c r="G642" s="69" t="s">
        <v>332</v>
      </c>
      <c r="H642" s="7" t="n">
        <v>360990</v>
      </c>
      <c r="I642" s="7" t="n">
        <v>0</v>
      </c>
      <c r="L642" s="64"/>
    </row>
    <row r="643" customFormat="false" ht="21" hidden="false" customHeight="false" outlineLevel="0" collapsed="false">
      <c r="A643" s="20" t="n">
        <v>642</v>
      </c>
      <c r="B643" s="64" t="s">
        <v>984</v>
      </c>
      <c r="C643" s="65" t="n">
        <v>3160200219778</v>
      </c>
      <c r="D643" s="66" t="s">
        <v>331</v>
      </c>
      <c r="E643" s="67" t="s">
        <v>2</v>
      </c>
      <c r="F643" s="71" t="s">
        <v>3</v>
      </c>
      <c r="G643" s="69" t="s">
        <v>332</v>
      </c>
      <c r="H643" s="7" t="n">
        <v>407070</v>
      </c>
      <c r="I643" s="7" t="n">
        <v>0</v>
      </c>
      <c r="L643" s="64"/>
    </row>
    <row r="644" customFormat="false" ht="21" hidden="false" customHeight="false" outlineLevel="0" collapsed="false">
      <c r="A644" s="20" t="n">
        <v>643</v>
      </c>
      <c r="B644" s="64" t="s">
        <v>985</v>
      </c>
      <c r="C644" s="65" t="n">
        <v>3730200361951</v>
      </c>
      <c r="D644" s="66" t="s">
        <v>331</v>
      </c>
      <c r="E644" s="67" t="s">
        <v>2</v>
      </c>
      <c r="F644" s="71" t="s">
        <v>3</v>
      </c>
      <c r="G644" s="69" t="s">
        <v>332</v>
      </c>
      <c r="H644" s="7" t="n">
        <v>297120</v>
      </c>
      <c r="I644" s="7" t="n">
        <v>0</v>
      </c>
      <c r="L644" s="64"/>
    </row>
    <row r="645" customFormat="false" ht="21" hidden="false" customHeight="false" outlineLevel="0" collapsed="false">
      <c r="A645" s="20" t="n">
        <v>644</v>
      </c>
      <c r="B645" s="64" t="s">
        <v>986</v>
      </c>
      <c r="C645" s="65" t="n">
        <v>1470400009239</v>
      </c>
      <c r="D645" s="66" t="s">
        <v>331</v>
      </c>
      <c r="E645" s="67" t="s">
        <v>2</v>
      </c>
      <c r="F645" s="71" t="s">
        <v>3</v>
      </c>
      <c r="G645" s="69" t="s">
        <v>332</v>
      </c>
      <c r="H645" s="7" t="n">
        <v>270780</v>
      </c>
      <c r="I645" s="7" t="n">
        <v>0</v>
      </c>
      <c r="L645" s="64"/>
    </row>
    <row r="646" customFormat="false" ht="21" hidden="false" customHeight="false" outlineLevel="0" collapsed="false">
      <c r="A646" s="20" t="n">
        <v>645</v>
      </c>
      <c r="B646" s="64" t="s">
        <v>987</v>
      </c>
      <c r="C646" s="65" t="n">
        <v>3230100515994</v>
      </c>
      <c r="D646" s="66" t="s">
        <v>331</v>
      </c>
      <c r="E646" s="67" t="s">
        <v>2</v>
      </c>
      <c r="F646" s="71" t="s">
        <v>3</v>
      </c>
      <c r="G646" s="69" t="s">
        <v>332</v>
      </c>
      <c r="H646" s="7" t="n">
        <v>294462.58</v>
      </c>
      <c r="I646" s="7" t="n">
        <v>3000</v>
      </c>
      <c r="L646" s="64"/>
    </row>
    <row r="647" customFormat="false" ht="21" hidden="false" customHeight="false" outlineLevel="0" collapsed="false">
      <c r="A647" s="20" t="n">
        <v>646</v>
      </c>
      <c r="B647" s="64" t="s">
        <v>988</v>
      </c>
      <c r="C647" s="65" t="n">
        <v>3760600130922</v>
      </c>
      <c r="D647" s="66" t="s">
        <v>331</v>
      </c>
      <c r="E647" s="67" t="s">
        <v>2</v>
      </c>
      <c r="F647" s="71" t="s">
        <v>3</v>
      </c>
      <c r="G647" s="69" t="s">
        <v>332</v>
      </c>
      <c r="H647" s="7" t="n">
        <v>268380.64</v>
      </c>
      <c r="I647" s="7" t="n">
        <v>0</v>
      </c>
      <c r="L647" s="64"/>
    </row>
    <row r="648" customFormat="false" ht="21" hidden="false" customHeight="false" outlineLevel="0" collapsed="false">
      <c r="A648" s="20" t="n">
        <v>647</v>
      </c>
      <c r="B648" s="64" t="s">
        <v>989</v>
      </c>
      <c r="C648" s="65" t="n">
        <v>3760500976528</v>
      </c>
      <c r="D648" s="66" t="s">
        <v>331</v>
      </c>
      <c r="E648" s="67" t="s">
        <v>2</v>
      </c>
      <c r="F648" s="71" t="s">
        <v>3</v>
      </c>
      <c r="G648" s="69" t="s">
        <v>990</v>
      </c>
      <c r="H648" s="7" t="n">
        <v>138750</v>
      </c>
      <c r="I648" s="7" t="n">
        <v>0</v>
      </c>
      <c r="L648" s="64"/>
    </row>
    <row r="649" customFormat="false" ht="21" hidden="false" customHeight="false" outlineLevel="0" collapsed="false">
      <c r="A649" s="20" t="n">
        <v>648</v>
      </c>
      <c r="B649" s="64" t="s">
        <v>991</v>
      </c>
      <c r="C649" s="65" t="n">
        <v>3779800002861</v>
      </c>
      <c r="D649" s="66" t="s">
        <v>331</v>
      </c>
      <c r="E649" s="67" t="s">
        <v>2</v>
      </c>
      <c r="F649" s="71" t="s">
        <v>3</v>
      </c>
      <c r="G649" s="69" t="s">
        <v>332</v>
      </c>
      <c r="H649" s="7" t="n">
        <v>260220</v>
      </c>
      <c r="I649" s="7" t="n">
        <v>0</v>
      </c>
      <c r="J649" s="59" t="n">
        <f aca="false">SUM(H642:H649)</f>
        <v>2297773.22</v>
      </c>
      <c r="K649" s="60" t="n">
        <f aca="false">SUM(I642:I649)</f>
        <v>3000</v>
      </c>
      <c r="L649" s="64" t="n">
        <v>81</v>
      </c>
    </row>
    <row r="650" customFormat="false" ht="21" hidden="false" customHeight="false" outlineLevel="0" collapsed="false">
      <c r="A650" s="20" t="n">
        <v>649</v>
      </c>
      <c r="B650" s="64" t="s">
        <v>992</v>
      </c>
      <c r="C650" s="65" t="n">
        <v>3301700859791</v>
      </c>
      <c r="D650" s="66" t="s">
        <v>331</v>
      </c>
      <c r="E650" s="67" t="s">
        <v>2</v>
      </c>
      <c r="F650" s="71" t="s">
        <v>3</v>
      </c>
      <c r="G650" s="69" t="s">
        <v>332</v>
      </c>
      <c r="H650" s="7" t="n">
        <v>265380</v>
      </c>
      <c r="I650" s="7" t="n">
        <v>0</v>
      </c>
      <c r="L650" s="64"/>
    </row>
    <row r="651" customFormat="false" ht="21" hidden="false" customHeight="false" outlineLevel="0" collapsed="false">
      <c r="A651" s="20" t="n">
        <v>650</v>
      </c>
      <c r="B651" s="64" t="s">
        <v>993</v>
      </c>
      <c r="C651" s="65" t="n">
        <v>3450600248225</v>
      </c>
      <c r="D651" s="66" t="s">
        <v>331</v>
      </c>
      <c r="E651" s="67" t="s">
        <v>2</v>
      </c>
      <c r="F651" s="71" t="s">
        <v>3</v>
      </c>
      <c r="G651" s="69" t="s">
        <v>332</v>
      </c>
      <c r="H651" s="7" t="n">
        <v>260220</v>
      </c>
      <c r="I651" s="7" t="n">
        <v>0</v>
      </c>
      <c r="L651" s="64"/>
    </row>
    <row r="652" customFormat="false" ht="21" hidden="false" customHeight="false" outlineLevel="0" collapsed="false">
      <c r="A652" s="20" t="n">
        <v>651</v>
      </c>
      <c r="B652" s="64" t="s">
        <v>994</v>
      </c>
      <c r="C652" s="65" t="n">
        <v>1470600013094</v>
      </c>
      <c r="D652" s="66" t="s">
        <v>331</v>
      </c>
      <c r="E652" s="67" t="s">
        <v>2</v>
      </c>
      <c r="F652" s="71" t="s">
        <v>3</v>
      </c>
      <c r="G652" s="69" t="s">
        <v>332</v>
      </c>
      <c r="H652" s="7" t="n">
        <v>276120</v>
      </c>
      <c r="I652" s="7" t="n">
        <v>0</v>
      </c>
      <c r="L652" s="64"/>
    </row>
    <row r="653" customFormat="false" ht="21" hidden="false" customHeight="false" outlineLevel="0" collapsed="false">
      <c r="A653" s="20" t="n">
        <v>652</v>
      </c>
      <c r="B653" s="64" t="s">
        <v>995</v>
      </c>
      <c r="C653" s="65" t="n">
        <v>3510101068115</v>
      </c>
      <c r="D653" s="66" t="s">
        <v>331</v>
      </c>
      <c r="E653" s="67" t="s">
        <v>2</v>
      </c>
      <c r="F653" s="71" t="s">
        <v>3</v>
      </c>
      <c r="G653" s="69" t="s">
        <v>332</v>
      </c>
      <c r="H653" s="7" t="n">
        <v>636700</v>
      </c>
      <c r="I653" s="7" t="n">
        <v>12000</v>
      </c>
      <c r="L653" s="64"/>
    </row>
    <row r="654" customFormat="false" ht="21" hidden="false" customHeight="false" outlineLevel="0" collapsed="false">
      <c r="A654" s="20" t="n">
        <v>653</v>
      </c>
      <c r="B654" s="64" t="s">
        <v>996</v>
      </c>
      <c r="C654" s="65" t="n">
        <v>3770600591407</v>
      </c>
      <c r="D654" s="66" t="s">
        <v>331</v>
      </c>
      <c r="E654" s="67" t="s">
        <v>2</v>
      </c>
      <c r="F654" s="71" t="s">
        <v>3</v>
      </c>
      <c r="G654" s="69" t="s">
        <v>332</v>
      </c>
      <c r="H654" s="7" t="n">
        <v>411254.66</v>
      </c>
      <c r="I654" s="7" t="n">
        <v>10100</v>
      </c>
      <c r="L654" s="64"/>
    </row>
    <row r="655" customFormat="false" ht="21" hidden="false" customHeight="false" outlineLevel="0" collapsed="false">
      <c r="A655" s="20" t="n">
        <v>654</v>
      </c>
      <c r="B655" s="64" t="s">
        <v>997</v>
      </c>
      <c r="C655" s="65" t="n">
        <v>3330100870882</v>
      </c>
      <c r="D655" s="66" t="s">
        <v>331</v>
      </c>
      <c r="E655" s="67" t="s">
        <v>2</v>
      </c>
      <c r="F655" s="71" t="s">
        <v>3</v>
      </c>
      <c r="G655" s="69" t="s">
        <v>332</v>
      </c>
      <c r="H655" s="7" t="n">
        <v>207300</v>
      </c>
      <c r="I655" s="7" t="n">
        <v>0</v>
      </c>
      <c r="L655" s="64"/>
    </row>
    <row r="656" customFormat="false" ht="21" hidden="false" customHeight="false" outlineLevel="0" collapsed="false">
      <c r="A656" s="20" t="n">
        <v>655</v>
      </c>
      <c r="B656" s="64" t="s">
        <v>998</v>
      </c>
      <c r="C656" s="65" t="n">
        <v>1769900055464</v>
      </c>
      <c r="D656" s="66" t="s">
        <v>331</v>
      </c>
      <c r="E656" s="67" t="s">
        <v>2</v>
      </c>
      <c r="F656" s="71" t="s">
        <v>3</v>
      </c>
      <c r="G656" s="69" t="s">
        <v>990</v>
      </c>
      <c r="H656" s="7" t="n">
        <v>128160</v>
      </c>
      <c r="I656" s="7" t="n">
        <v>0</v>
      </c>
      <c r="L656" s="64"/>
    </row>
    <row r="657" customFormat="false" ht="21" hidden="false" customHeight="false" outlineLevel="0" collapsed="false">
      <c r="A657" s="20" t="n">
        <v>656</v>
      </c>
      <c r="B657" s="64" t="s">
        <v>999</v>
      </c>
      <c r="C657" s="72" t="n">
        <v>1709900028319</v>
      </c>
      <c r="D657" s="66" t="s">
        <v>331</v>
      </c>
      <c r="E657" s="67" t="s">
        <v>2</v>
      </c>
      <c r="F657" s="71" t="s">
        <v>3</v>
      </c>
      <c r="G657" s="69" t="s">
        <v>332</v>
      </c>
      <c r="H657" s="7" t="n">
        <v>260220</v>
      </c>
      <c r="I657" s="7" t="n">
        <v>0</v>
      </c>
      <c r="J657" s="59" t="n">
        <f aca="false">SUM(H650:H657)</f>
        <v>2445354.66</v>
      </c>
      <c r="K657" s="60" t="n">
        <f aca="false">SUM(I650:I657)</f>
        <v>22100</v>
      </c>
      <c r="L657" s="64" t="n">
        <v>82</v>
      </c>
    </row>
    <row r="658" customFormat="false" ht="21" hidden="false" customHeight="false" outlineLevel="0" collapsed="false">
      <c r="A658" s="20" t="n">
        <v>657</v>
      </c>
      <c r="B658" s="64" t="s">
        <v>1000</v>
      </c>
      <c r="C658" s="65" t="n">
        <v>3770700104681</v>
      </c>
      <c r="D658" s="66" t="s">
        <v>331</v>
      </c>
      <c r="E658" s="67" t="s">
        <v>2</v>
      </c>
      <c r="F658" s="71" t="s">
        <v>3</v>
      </c>
      <c r="G658" s="69" t="s">
        <v>332</v>
      </c>
      <c r="H658" s="7" t="n">
        <v>265380</v>
      </c>
      <c r="I658" s="7" t="n">
        <v>0</v>
      </c>
      <c r="L658" s="64"/>
    </row>
    <row r="659" customFormat="false" ht="21" hidden="false" customHeight="false" outlineLevel="0" collapsed="false">
      <c r="A659" s="20" t="n">
        <v>658</v>
      </c>
      <c r="B659" s="64" t="s">
        <v>1001</v>
      </c>
      <c r="C659" s="65" t="n">
        <v>1779800013131</v>
      </c>
      <c r="D659" s="66" t="s">
        <v>331</v>
      </c>
      <c r="E659" s="67" t="s">
        <v>2</v>
      </c>
      <c r="F659" s="71" t="s">
        <v>3</v>
      </c>
      <c r="G659" s="69" t="s">
        <v>332</v>
      </c>
      <c r="H659" s="7" t="n">
        <v>281010</v>
      </c>
      <c r="I659" s="7" t="n">
        <v>0</v>
      </c>
      <c r="L659" s="64"/>
    </row>
    <row r="660" customFormat="false" ht="21" hidden="false" customHeight="false" outlineLevel="0" collapsed="false">
      <c r="A660" s="20" t="n">
        <v>659</v>
      </c>
      <c r="B660" s="64" t="s">
        <v>1002</v>
      </c>
      <c r="C660" s="65" t="n">
        <v>1302000020980</v>
      </c>
      <c r="D660" s="66" t="s">
        <v>331</v>
      </c>
      <c r="E660" s="67" t="s">
        <v>2</v>
      </c>
      <c r="F660" s="71" t="s">
        <v>3</v>
      </c>
      <c r="G660" s="69" t="s">
        <v>332</v>
      </c>
      <c r="H660" s="7" t="n">
        <v>264120</v>
      </c>
      <c r="I660" s="7" t="n">
        <v>0</v>
      </c>
      <c r="L660" s="64"/>
    </row>
    <row r="661" customFormat="false" ht="21" hidden="false" customHeight="false" outlineLevel="0" collapsed="false">
      <c r="A661" s="20" t="n">
        <v>660</v>
      </c>
      <c r="B661" s="64" t="s">
        <v>1003</v>
      </c>
      <c r="C661" s="65" t="n">
        <v>3940700073961</v>
      </c>
      <c r="D661" s="66" t="s">
        <v>331</v>
      </c>
      <c r="E661" s="67" t="s">
        <v>2</v>
      </c>
      <c r="F661" s="71" t="s">
        <v>3</v>
      </c>
      <c r="G661" s="69" t="s">
        <v>332</v>
      </c>
      <c r="H661" s="7" t="n">
        <v>584100</v>
      </c>
      <c r="I661" s="7" t="n">
        <v>13400</v>
      </c>
      <c r="L661" s="64"/>
    </row>
    <row r="662" customFormat="false" ht="21" hidden="false" customHeight="false" outlineLevel="0" collapsed="false">
      <c r="A662" s="20" t="n">
        <v>661</v>
      </c>
      <c r="B662" s="64" t="s">
        <v>1004</v>
      </c>
      <c r="C662" s="65" t="n">
        <v>3770600680035</v>
      </c>
      <c r="D662" s="66" t="s">
        <v>331</v>
      </c>
      <c r="E662" s="67" t="s">
        <v>2</v>
      </c>
      <c r="F662" s="71" t="s">
        <v>3</v>
      </c>
      <c r="G662" s="69" t="s">
        <v>332</v>
      </c>
      <c r="H662" s="7" t="n">
        <v>287190</v>
      </c>
      <c r="I662" s="7" t="n">
        <v>0</v>
      </c>
      <c r="L662" s="64"/>
    </row>
    <row r="663" customFormat="false" ht="21" hidden="false" customHeight="false" outlineLevel="0" collapsed="false">
      <c r="A663" s="20" t="n">
        <v>662</v>
      </c>
      <c r="B663" s="64" t="s">
        <v>1005</v>
      </c>
      <c r="C663" s="65" t="n">
        <v>3730200063969</v>
      </c>
      <c r="D663" s="66" t="s">
        <v>331</v>
      </c>
      <c r="E663" s="67" t="s">
        <v>2</v>
      </c>
      <c r="F663" s="71" t="s">
        <v>3</v>
      </c>
      <c r="G663" s="69" t="s">
        <v>332</v>
      </c>
      <c r="H663" s="7" t="n">
        <v>361390</v>
      </c>
      <c r="I663" s="7" t="n">
        <v>3600</v>
      </c>
      <c r="L663" s="64"/>
    </row>
    <row r="664" customFormat="false" ht="21" hidden="false" customHeight="false" outlineLevel="0" collapsed="false">
      <c r="A664" s="20" t="n">
        <v>663</v>
      </c>
      <c r="B664" s="64" t="s">
        <v>1006</v>
      </c>
      <c r="C664" s="65" t="n">
        <v>3770600909016</v>
      </c>
      <c r="D664" s="66" t="s">
        <v>331</v>
      </c>
      <c r="E664" s="67" t="s">
        <v>2</v>
      </c>
      <c r="F664" s="71" t="s">
        <v>3</v>
      </c>
      <c r="G664" s="69" t="s">
        <v>332</v>
      </c>
      <c r="H664" s="7" t="n">
        <v>349280</v>
      </c>
      <c r="I664" s="7" t="n">
        <v>5000</v>
      </c>
      <c r="L664" s="64"/>
    </row>
    <row r="665" customFormat="false" ht="21" hidden="false" customHeight="false" outlineLevel="0" collapsed="false">
      <c r="A665" s="20" t="n">
        <v>664</v>
      </c>
      <c r="B665" s="64" t="s">
        <v>1007</v>
      </c>
      <c r="C665" s="65" t="n">
        <v>3769900331107</v>
      </c>
      <c r="D665" s="66" t="s">
        <v>331</v>
      </c>
      <c r="E665" s="67" t="s">
        <v>2</v>
      </c>
      <c r="F665" s="71" t="s">
        <v>3</v>
      </c>
      <c r="G665" s="69" t="s">
        <v>332</v>
      </c>
      <c r="H665" s="7" t="n">
        <v>387260</v>
      </c>
      <c r="I665" s="7" t="n">
        <v>6000</v>
      </c>
      <c r="J665" s="59" t="n">
        <f aca="false">SUM(H658:H665)</f>
        <v>2779730</v>
      </c>
      <c r="K665" s="60" t="n">
        <f aca="false">SUM(I658:I665)</f>
        <v>28000</v>
      </c>
      <c r="L665" s="64" t="n">
        <v>83</v>
      </c>
    </row>
    <row r="666" customFormat="false" ht="21" hidden="false" customHeight="false" outlineLevel="0" collapsed="false">
      <c r="A666" s="20" t="n">
        <v>665</v>
      </c>
      <c r="B666" s="64" t="s">
        <v>1008</v>
      </c>
      <c r="C666" s="65" t="n">
        <v>3720800069267</v>
      </c>
      <c r="D666" s="66" t="s">
        <v>331</v>
      </c>
      <c r="E666" s="67" t="s">
        <v>2</v>
      </c>
      <c r="F666" s="71" t="s">
        <v>3</v>
      </c>
      <c r="G666" s="75" t="s">
        <v>940</v>
      </c>
      <c r="H666" s="7" t="n">
        <v>182660.55</v>
      </c>
      <c r="I666" s="7" t="n">
        <v>16605.5</v>
      </c>
      <c r="L666" s="64"/>
    </row>
    <row r="667" customFormat="false" ht="21" hidden="false" customHeight="false" outlineLevel="0" collapsed="false">
      <c r="A667" s="20" t="n">
        <v>666</v>
      </c>
      <c r="B667" s="64" t="s">
        <v>1009</v>
      </c>
      <c r="C667" s="65" t="n">
        <v>3760100408832</v>
      </c>
      <c r="D667" s="66" t="s">
        <v>331</v>
      </c>
      <c r="E667" s="67" t="s">
        <v>2</v>
      </c>
      <c r="F667" s="71" t="s">
        <v>3</v>
      </c>
      <c r="G667" s="69" t="s">
        <v>332</v>
      </c>
      <c r="H667" s="7" t="n">
        <v>753110</v>
      </c>
      <c r="I667" s="7" t="n">
        <v>24000</v>
      </c>
      <c r="L667" s="64"/>
    </row>
    <row r="668" customFormat="false" ht="21" hidden="false" customHeight="false" outlineLevel="0" collapsed="false">
      <c r="A668" s="20" t="n">
        <v>667</v>
      </c>
      <c r="B668" s="64" t="s">
        <v>1010</v>
      </c>
      <c r="C668" s="65" t="n">
        <v>3770200077757</v>
      </c>
      <c r="D668" s="66" t="s">
        <v>331</v>
      </c>
      <c r="E668" s="67" t="s">
        <v>2</v>
      </c>
      <c r="F668" s="71" t="s">
        <v>3</v>
      </c>
      <c r="G668" s="69" t="s">
        <v>332</v>
      </c>
      <c r="H668" s="7" t="n">
        <v>276120</v>
      </c>
      <c r="I668" s="7" t="n">
        <v>0</v>
      </c>
      <c r="L668" s="64"/>
    </row>
    <row r="669" customFormat="false" ht="21" hidden="false" customHeight="false" outlineLevel="0" collapsed="false">
      <c r="A669" s="20" t="n">
        <v>668</v>
      </c>
      <c r="B669" s="64" t="s">
        <v>1011</v>
      </c>
      <c r="C669" s="65" t="n">
        <v>3770600942901</v>
      </c>
      <c r="D669" s="66" t="s">
        <v>331</v>
      </c>
      <c r="E669" s="67" t="s">
        <v>2</v>
      </c>
      <c r="F669" s="71" t="s">
        <v>3</v>
      </c>
      <c r="G669" s="69" t="s">
        <v>332</v>
      </c>
      <c r="H669" s="7" t="n">
        <v>260220</v>
      </c>
      <c r="I669" s="7" t="n">
        <v>0</v>
      </c>
      <c r="L669" s="64"/>
    </row>
    <row r="670" customFormat="false" ht="21" hidden="false" customHeight="false" outlineLevel="0" collapsed="false">
      <c r="A670" s="20" t="n">
        <v>669</v>
      </c>
      <c r="B670" s="64" t="s">
        <v>1012</v>
      </c>
      <c r="C670" s="65" t="n">
        <v>1770300011751</v>
      </c>
      <c r="D670" s="66" t="s">
        <v>331</v>
      </c>
      <c r="E670" s="67" t="s">
        <v>2</v>
      </c>
      <c r="F670" s="71" t="s">
        <v>3</v>
      </c>
      <c r="G670" s="69" t="s">
        <v>332</v>
      </c>
      <c r="H670" s="7" t="n">
        <v>265380</v>
      </c>
      <c r="I670" s="7" t="n">
        <v>0</v>
      </c>
      <c r="L670" s="64"/>
    </row>
    <row r="671" customFormat="false" ht="21" hidden="false" customHeight="false" outlineLevel="0" collapsed="false">
      <c r="A671" s="20" t="n">
        <v>670</v>
      </c>
      <c r="B671" s="64" t="s">
        <v>1013</v>
      </c>
      <c r="C671" s="65" t="n">
        <v>3770100251283</v>
      </c>
      <c r="D671" s="66" t="s">
        <v>331</v>
      </c>
      <c r="E671" s="67" t="s">
        <v>2</v>
      </c>
      <c r="F671" s="71" t="s">
        <v>3</v>
      </c>
      <c r="G671" s="69" t="s">
        <v>332</v>
      </c>
      <c r="H671" s="7" t="n">
        <v>265380</v>
      </c>
      <c r="I671" s="7" t="n">
        <v>0</v>
      </c>
      <c r="L671" s="64"/>
    </row>
    <row r="672" customFormat="false" ht="21" hidden="false" customHeight="false" outlineLevel="0" collapsed="false">
      <c r="A672" s="20" t="n">
        <v>671</v>
      </c>
      <c r="B672" s="64" t="s">
        <v>1014</v>
      </c>
      <c r="C672" s="65" t="n">
        <v>1929900002377</v>
      </c>
      <c r="D672" s="66" t="s">
        <v>331</v>
      </c>
      <c r="E672" s="67" t="s">
        <v>2</v>
      </c>
      <c r="F672" s="71" t="s">
        <v>3</v>
      </c>
      <c r="G672" s="69" t="s">
        <v>332</v>
      </c>
      <c r="H672" s="7" t="n">
        <v>264120</v>
      </c>
      <c r="I672" s="7" t="n">
        <v>0</v>
      </c>
      <c r="L672" s="64"/>
    </row>
    <row r="673" customFormat="false" ht="21" hidden="false" customHeight="false" outlineLevel="0" collapsed="false">
      <c r="A673" s="20" t="n">
        <v>672</v>
      </c>
      <c r="B673" s="64" t="s">
        <v>1015</v>
      </c>
      <c r="C673" s="65" t="n">
        <v>3770600050619</v>
      </c>
      <c r="D673" s="66" t="s">
        <v>331</v>
      </c>
      <c r="E673" s="67" t="s">
        <v>2</v>
      </c>
      <c r="F673" s="71" t="s">
        <v>3</v>
      </c>
      <c r="G673" s="69" t="s">
        <v>332</v>
      </c>
      <c r="H673" s="7" t="n">
        <v>414120</v>
      </c>
      <c r="I673" s="7" t="n">
        <v>0</v>
      </c>
      <c r="J673" s="59" t="n">
        <f aca="false">SUM(H666:H673)</f>
        <v>2681110.55</v>
      </c>
      <c r="K673" s="60" t="n">
        <f aca="false">SUM(I666:I673)</f>
        <v>40605.5</v>
      </c>
      <c r="L673" s="64" t="n">
        <v>84</v>
      </c>
    </row>
    <row r="674" customFormat="false" ht="21" hidden="false" customHeight="false" outlineLevel="0" collapsed="false">
      <c r="A674" s="20" t="n">
        <v>673</v>
      </c>
      <c r="B674" s="64" t="s">
        <v>1016</v>
      </c>
      <c r="C674" s="65" t="n">
        <v>1769900024551</v>
      </c>
      <c r="D674" s="66" t="s">
        <v>331</v>
      </c>
      <c r="E674" s="67" t="s">
        <v>2</v>
      </c>
      <c r="F674" s="71" t="s">
        <v>3</v>
      </c>
      <c r="G674" s="69" t="s">
        <v>332</v>
      </c>
      <c r="H674" s="7" t="n">
        <v>359996.67</v>
      </c>
      <c r="I674" s="7" t="n">
        <v>0</v>
      </c>
      <c r="L674" s="64"/>
    </row>
    <row r="675" customFormat="false" ht="21" hidden="false" customHeight="false" outlineLevel="0" collapsed="false">
      <c r="A675" s="20" t="n">
        <v>674</v>
      </c>
      <c r="B675" s="64" t="s">
        <v>1017</v>
      </c>
      <c r="C675" s="65" t="n">
        <v>3770200102867</v>
      </c>
      <c r="D675" s="66" t="s">
        <v>331</v>
      </c>
      <c r="E675" s="67" t="s">
        <v>2</v>
      </c>
      <c r="F675" s="71" t="s">
        <v>3</v>
      </c>
      <c r="G675" s="69" t="s">
        <v>332</v>
      </c>
      <c r="H675" s="7" t="n">
        <v>255120</v>
      </c>
      <c r="I675" s="7" t="n">
        <v>0</v>
      </c>
      <c r="L675" s="64"/>
    </row>
    <row r="676" customFormat="false" ht="21" hidden="false" customHeight="false" outlineLevel="0" collapsed="false">
      <c r="A676" s="20" t="n">
        <v>675</v>
      </c>
      <c r="B676" s="64" t="s">
        <v>1018</v>
      </c>
      <c r="C676" s="65" t="n">
        <v>3760700258718</v>
      </c>
      <c r="D676" s="66" t="s">
        <v>331</v>
      </c>
      <c r="E676" s="67" t="s">
        <v>2</v>
      </c>
      <c r="F676" s="71" t="s">
        <v>3</v>
      </c>
      <c r="G676" s="69" t="s">
        <v>419</v>
      </c>
      <c r="H676" s="7" t="n">
        <v>43140</v>
      </c>
      <c r="I676" s="7" t="n">
        <v>0</v>
      </c>
      <c r="L676" s="64"/>
    </row>
    <row r="677" customFormat="false" ht="21" hidden="false" customHeight="false" outlineLevel="0" collapsed="false">
      <c r="A677" s="20" t="n">
        <v>676</v>
      </c>
      <c r="B677" s="64" t="s">
        <v>1019</v>
      </c>
      <c r="C677" s="65" t="n">
        <v>3770600395497</v>
      </c>
      <c r="D677" s="66" t="s">
        <v>331</v>
      </c>
      <c r="E677" s="67" t="s">
        <v>2</v>
      </c>
      <c r="F677" s="71" t="s">
        <v>3</v>
      </c>
      <c r="G677" s="69" t="s">
        <v>332</v>
      </c>
      <c r="H677" s="7" t="n">
        <v>720362.25</v>
      </c>
      <c r="I677" s="7" t="n">
        <v>16418.38</v>
      </c>
      <c r="L677" s="64"/>
    </row>
    <row r="678" customFormat="false" ht="21" hidden="false" customHeight="false" outlineLevel="0" collapsed="false">
      <c r="A678" s="20" t="n">
        <v>677</v>
      </c>
      <c r="B678" s="64" t="s">
        <v>1020</v>
      </c>
      <c r="C678" s="73" t="n">
        <v>3760200230300</v>
      </c>
      <c r="D678" s="66" t="s">
        <v>331</v>
      </c>
      <c r="E678" s="67" t="s">
        <v>2</v>
      </c>
      <c r="F678" s="71" t="s">
        <v>3</v>
      </c>
      <c r="G678" s="69" t="s">
        <v>332</v>
      </c>
      <c r="H678" s="7" t="n">
        <v>345100</v>
      </c>
      <c r="I678" s="7" t="n">
        <v>0</v>
      </c>
      <c r="L678" s="64"/>
    </row>
    <row r="679" customFormat="false" ht="21" hidden="false" customHeight="false" outlineLevel="0" collapsed="false">
      <c r="A679" s="20" t="n">
        <v>678</v>
      </c>
      <c r="B679" s="64" t="s">
        <v>1021</v>
      </c>
      <c r="C679" s="65" t="n">
        <v>1770300010119</v>
      </c>
      <c r="D679" s="66" t="s">
        <v>331</v>
      </c>
      <c r="E679" s="67" t="s">
        <v>2</v>
      </c>
      <c r="F679" s="71" t="s">
        <v>3</v>
      </c>
      <c r="G679" s="69" t="s">
        <v>332</v>
      </c>
      <c r="H679" s="7" t="n">
        <v>348780</v>
      </c>
      <c r="I679" s="7" t="n">
        <v>0</v>
      </c>
      <c r="L679" s="64"/>
    </row>
    <row r="680" customFormat="false" ht="21" hidden="false" customHeight="false" outlineLevel="0" collapsed="false">
      <c r="A680" s="20" t="n">
        <v>679</v>
      </c>
      <c r="B680" s="64" t="s">
        <v>1022</v>
      </c>
      <c r="C680" s="65" t="n">
        <v>3160100384386</v>
      </c>
      <c r="D680" s="66" t="s">
        <v>331</v>
      </c>
      <c r="E680" s="67" t="s">
        <v>2</v>
      </c>
      <c r="F680" s="71" t="s">
        <v>3</v>
      </c>
      <c r="G680" s="69" t="s">
        <v>332</v>
      </c>
      <c r="H680" s="7" t="n">
        <v>292527.09</v>
      </c>
      <c r="I680" s="7" t="n">
        <v>0</v>
      </c>
      <c r="L680" s="64"/>
    </row>
    <row r="681" customFormat="false" ht="21" hidden="false" customHeight="false" outlineLevel="0" collapsed="false">
      <c r="A681" s="20" t="n">
        <v>680</v>
      </c>
      <c r="B681" s="64" t="s">
        <v>1023</v>
      </c>
      <c r="C681" s="65" t="n">
        <v>3470400231302</v>
      </c>
      <c r="D681" s="66" t="s">
        <v>331</v>
      </c>
      <c r="E681" s="67" t="s">
        <v>2</v>
      </c>
      <c r="F681" s="71" t="s">
        <v>3</v>
      </c>
      <c r="G681" s="69" t="s">
        <v>990</v>
      </c>
      <c r="H681" s="7" t="n">
        <v>127560</v>
      </c>
      <c r="I681" s="7" t="n">
        <v>2400</v>
      </c>
      <c r="J681" s="59" t="n">
        <f aca="false">SUM(H674:H681)</f>
        <v>2492586.01</v>
      </c>
      <c r="K681" s="60" t="n">
        <f aca="false">SUM(I674:I681)</f>
        <v>18818.38</v>
      </c>
      <c r="L681" s="64" t="n">
        <v>85</v>
      </c>
    </row>
    <row r="682" customFormat="false" ht="21" hidden="false" customHeight="false" outlineLevel="0" collapsed="false">
      <c r="A682" s="20" t="n">
        <v>681</v>
      </c>
      <c r="B682" s="64" t="s">
        <v>1024</v>
      </c>
      <c r="C682" s="65" t="n">
        <v>3810400201710</v>
      </c>
      <c r="D682" s="66" t="s">
        <v>331</v>
      </c>
      <c r="E682" s="67" t="s">
        <v>2</v>
      </c>
      <c r="F682" s="71" t="s">
        <v>3</v>
      </c>
      <c r="G682" s="69" t="s">
        <v>332</v>
      </c>
      <c r="H682" s="7" t="n">
        <v>255420</v>
      </c>
      <c r="I682" s="7" t="n">
        <v>3600</v>
      </c>
      <c r="L682" s="64"/>
    </row>
    <row r="683" customFormat="false" ht="21" hidden="false" customHeight="false" outlineLevel="0" collapsed="false">
      <c r="A683" s="20" t="n">
        <v>682</v>
      </c>
      <c r="B683" s="64" t="s">
        <v>1025</v>
      </c>
      <c r="C683" s="65" t="n">
        <v>3770600322694</v>
      </c>
      <c r="D683" s="66" t="s">
        <v>331</v>
      </c>
      <c r="E683" s="67" t="s">
        <v>2</v>
      </c>
      <c r="F683" s="71" t="s">
        <v>3</v>
      </c>
      <c r="G683" s="69" t="s">
        <v>332</v>
      </c>
      <c r="H683" s="7" t="n">
        <v>285780</v>
      </c>
      <c r="I683" s="7" t="n">
        <v>0</v>
      </c>
      <c r="L683" s="64"/>
    </row>
    <row r="684" customFormat="false" ht="21" hidden="false" customHeight="false" outlineLevel="0" collapsed="false">
      <c r="A684" s="20" t="n">
        <v>683</v>
      </c>
      <c r="B684" s="64" t="s">
        <v>1026</v>
      </c>
      <c r="C684" s="65" t="n">
        <v>3770600392781</v>
      </c>
      <c r="D684" s="66" t="s">
        <v>331</v>
      </c>
      <c r="E684" s="67" t="s">
        <v>2</v>
      </c>
      <c r="F684" s="71" t="s">
        <v>3</v>
      </c>
      <c r="G684" s="69" t="s">
        <v>332</v>
      </c>
      <c r="H684" s="7" t="n">
        <v>258990</v>
      </c>
      <c r="I684" s="7" t="n">
        <v>0</v>
      </c>
      <c r="L684" s="64"/>
    </row>
    <row r="685" customFormat="false" ht="21" hidden="false" customHeight="false" outlineLevel="0" collapsed="false">
      <c r="A685" s="20" t="n">
        <v>684</v>
      </c>
      <c r="B685" s="64" t="s">
        <v>1027</v>
      </c>
      <c r="C685" s="65" t="n">
        <v>3779800280799</v>
      </c>
      <c r="D685" s="66" t="s">
        <v>331</v>
      </c>
      <c r="E685" s="67" t="s">
        <v>2</v>
      </c>
      <c r="F685" s="71" t="s">
        <v>3</v>
      </c>
      <c r="G685" s="69" t="s">
        <v>332</v>
      </c>
      <c r="H685" s="7" t="n">
        <v>255120</v>
      </c>
      <c r="I685" s="7" t="n">
        <v>0</v>
      </c>
      <c r="L685" s="64"/>
    </row>
    <row r="686" customFormat="false" ht="21" hidden="false" customHeight="false" outlineLevel="0" collapsed="false">
      <c r="A686" s="20" t="n">
        <v>685</v>
      </c>
      <c r="B686" s="64" t="s">
        <v>1028</v>
      </c>
      <c r="C686" s="73" t="n">
        <v>3770200013821</v>
      </c>
      <c r="D686" s="66" t="s">
        <v>331</v>
      </c>
      <c r="E686" s="67" t="s">
        <v>2</v>
      </c>
      <c r="F686" s="71" t="s">
        <v>3</v>
      </c>
      <c r="G686" s="69" t="s">
        <v>332</v>
      </c>
      <c r="H686" s="7" t="n">
        <v>260220</v>
      </c>
      <c r="I686" s="7" t="n">
        <v>0</v>
      </c>
      <c r="L686" s="64"/>
    </row>
    <row r="687" customFormat="false" ht="21" hidden="false" customHeight="false" outlineLevel="0" collapsed="false">
      <c r="A687" s="20" t="n">
        <v>686</v>
      </c>
      <c r="B687" s="64" t="s">
        <v>1029</v>
      </c>
      <c r="C687" s="65" t="n">
        <v>3770600154449</v>
      </c>
      <c r="D687" s="66" t="s">
        <v>331</v>
      </c>
      <c r="E687" s="67" t="s">
        <v>2</v>
      </c>
      <c r="F687" s="71" t="s">
        <v>3</v>
      </c>
      <c r="G687" s="69" t="s">
        <v>332</v>
      </c>
      <c r="H687" s="7" t="n">
        <v>260220</v>
      </c>
      <c r="I687" s="7" t="n">
        <v>0</v>
      </c>
      <c r="L687" s="64"/>
    </row>
    <row r="688" customFormat="false" ht="21" hidden="false" customHeight="false" outlineLevel="0" collapsed="false">
      <c r="A688" s="20" t="n">
        <v>687</v>
      </c>
      <c r="B688" s="64" t="s">
        <v>1030</v>
      </c>
      <c r="C688" s="65" t="n">
        <v>3770200106773</v>
      </c>
      <c r="D688" s="66" t="s">
        <v>331</v>
      </c>
      <c r="E688" s="67" t="s">
        <v>2</v>
      </c>
      <c r="F688" s="71" t="s">
        <v>3</v>
      </c>
      <c r="G688" s="69" t="s">
        <v>332</v>
      </c>
      <c r="H688" s="7" t="n">
        <v>255120</v>
      </c>
      <c r="I688" s="7" t="n">
        <v>0</v>
      </c>
      <c r="L688" s="64"/>
    </row>
    <row r="689" customFormat="false" ht="21" hidden="false" customHeight="false" outlineLevel="0" collapsed="false">
      <c r="A689" s="20" t="n">
        <v>688</v>
      </c>
      <c r="B689" s="64" t="s">
        <v>1031</v>
      </c>
      <c r="C689" s="65" t="n">
        <v>3770200342965</v>
      </c>
      <c r="D689" s="66" t="s">
        <v>331</v>
      </c>
      <c r="E689" s="67" t="s">
        <v>2</v>
      </c>
      <c r="F689" s="71" t="s">
        <v>3</v>
      </c>
      <c r="G689" s="69" t="s">
        <v>332</v>
      </c>
      <c r="H689" s="7" t="n">
        <v>260220</v>
      </c>
      <c r="I689" s="7" t="n">
        <v>0</v>
      </c>
      <c r="J689" s="59" t="n">
        <f aca="false">SUM(H682:H689)</f>
        <v>2091090</v>
      </c>
      <c r="K689" s="60" t="n">
        <f aca="false">SUM(I682:I689)</f>
        <v>3600</v>
      </c>
      <c r="L689" s="64" t="n">
        <v>86</v>
      </c>
    </row>
    <row r="690" customFormat="false" ht="21" hidden="false" customHeight="false" outlineLevel="0" collapsed="false">
      <c r="A690" s="20" t="n">
        <v>689</v>
      </c>
      <c r="B690" s="64" t="s">
        <v>1032</v>
      </c>
      <c r="C690" s="65" t="n">
        <v>3770600030006</v>
      </c>
      <c r="D690" s="66" t="s">
        <v>331</v>
      </c>
      <c r="E690" s="67" t="s">
        <v>2</v>
      </c>
      <c r="F690" s="71" t="s">
        <v>3</v>
      </c>
      <c r="G690" s="69" t="s">
        <v>332</v>
      </c>
      <c r="H690" s="7" t="n">
        <v>255120</v>
      </c>
      <c r="I690" s="7" t="n">
        <v>0</v>
      </c>
      <c r="L690" s="64"/>
    </row>
    <row r="691" customFormat="false" ht="21" hidden="false" customHeight="false" outlineLevel="0" collapsed="false">
      <c r="A691" s="20" t="n">
        <v>690</v>
      </c>
      <c r="B691" s="64" t="s">
        <v>1033</v>
      </c>
      <c r="C691" s="65" t="n">
        <v>1929900069846</v>
      </c>
      <c r="D691" s="66" t="s">
        <v>331</v>
      </c>
      <c r="E691" s="67" t="s">
        <v>2</v>
      </c>
      <c r="F691" s="71" t="s">
        <v>3</v>
      </c>
      <c r="G691" s="69" t="s">
        <v>332</v>
      </c>
      <c r="H691" s="7" t="n">
        <v>264120</v>
      </c>
      <c r="I691" s="7" t="n">
        <v>0</v>
      </c>
      <c r="L691" s="64"/>
    </row>
    <row r="692" customFormat="false" ht="21" hidden="false" customHeight="false" outlineLevel="0" collapsed="false">
      <c r="A692" s="20" t="n">
        <v>691</v>
      </c>
      <c r="B692" s="64" t="s">
        <v>1034</v>
      </c>
      <c r="C692" s="65" t="n">
        <v>3770600021198</v>
      </c>
      <c r="D692" s="66" t="s">
        <v>331</v>
      </c>
      <c r="E692" s="67" t="s">
        <v>2</v>
      </c>
      <c r="F692" s="71" t="s">
        <v>3</v>
      </c>
      <c r="G692" s="69" t="s">
        <v>332</v>
      </c>
      <c r="H692" s="7" t="n">
        <v>265380</v>
      </c>
      <c r="I692" s="7" t="n">
        <v>0</v>
      </c>
      <c r="L692" s="64"/>
    </row>
    <row r="693" customFormat="false" ht="21" hidden="false" customHeight="false" outlineLevel="0" collapsed="false">
      <c r="A693" s="20" t="n">
        <v>692</v>
      </c>
      <c r="B693" s="64" t="s">
        <v>1035</v>
      </c>
      <c r="C693" s="65" t="n">
        <v>1770400094527</v>
      </c>
      <c r="D693" s="66" t="s">
        <v>331</v>
      </c>
      <c r="E693" s="67" t="s">
        <v>2</v>
      </c>
      <c r="F693" s="71" t="s">
        <v>3</v>
      </c>
      <c r="G693" s="69" t="s">
        <v>990</v>
      </c>
      <c r="H693" s="7" t="n">
        <v>133350</v>
      </c>
      <c r="I693" s="7" t="n">
        <v>0</v>
      </c>
      <c r="L693" s="64"/>
    </row>
    <row r="694" customFormat="false" ht="21" hidden="false" customHeight="false" outlineLevel="0" collapsed="false">
      <c r="A694" s="20" t="n">
        <v>693</v>
      </c>
      <c r="B694" s="64" t="s">
        <v>1036</v>
      </c>
      <c r="C694" s="65" t="n">
        <v>3770600874832</v>
      </c>
      <c r="D694" s="66" t="s">
        <v>331</v>
      </c>
      <c r="E694" s="67" t="s">
        <v>2</v>
      </c>
      <c r="F694" s="71" t="s">
        <v>3</v>
      </c>
      <c r="G694" s="69" t="s">
        <v>332</v>
      </c>
      <c r="H694" s="7" t="n">
        <v>260220</v>
      </c>
      <c r="I694" s="7" t="n">
        <v>0</v>
      </c>
      <c r="L694" s="64"/>
    </row>
    <row r="695" customFormat="false" ht="21" hidden="false" customHeight="false" outlineLevel="0" collapsed="false">
      <c r="A695" s="20" t="n">
        <v>694</v>
      </c>
      <c r="B695" s="64" t="s">
        <v>1037</v>
      </c>
      <c r="C695" s="65" t="n">
        <v>3490500378160</v>
      </c>
      <c r="D695" s="66" t="s">
        <v>331</v>
      </c>
      <c r="E695" s="67" t="s">
        <v>2</v>
      </c>
      <c r="F695" s="71" t="s">
        <v>3</v>
      </c>
      <c r="G695" s="69" t="s">
        <v>332</v>
      </c>
      <c r="H695" s="7" t="n">
        <v>260220</v>
      </c>
      <c r="I695" s="7" t="n">
        <v>0</v>
      </c>
      <c r="L695" s="64"/>
    </row>
    <row r="696" customFormat="false" ht="21" hidden="false" customHeight="false" outlineLevel="0" collapsed="false">
      <c r="A696" s="20" t="n">
        <v>695</v>
      </c>
      <c r="B696" s="64" t="s">
        <v>1038</v>
      </c>
      <c r="C696" s="65" t="n">
        <v>1709900168366</v>
      </c>
      <c r="D696" s="66" t="s">
        <v>331</v>
      </c>
      <c r="E696" s="67" t="s">
        <v>2</v>
      </c>
      <c r="F696" s="71" t="s">
        <v>3</v>
      </c>
      <c r="G696" s="69" t="s">
        <v>332</v>
      </c>
      <c r="H696" s="7" t="n">
        <v>260220</v>
      </c>
      <c r="I696" s="7" t="n">
        <v>0</v>
      </c>
      <c r="L696" s="64"/>
    </row>
    <row r="697" customFormat="false" ht="21" hidden="false" customHeight="false" outlineLevel="0" collapsed="false">
      <c r="A697" s="20" t="n">
        <v>696</v>
      </c>
      <c r="B697" s="64" t="s">
        <v>1039</v>
      </c>
      <c r="C697" s="65" t="n">
        <v>1229900008932</v>
      </c>
      <c r="D697" s="66" t="s">
        <v>331</v>
      </c>
      <c r="E697" s="67" t="s">
        <v>2</v>
      </c>
      <c r="F697" s="71" t="s">
        <v>3</v>
      </c>
      <c r="G697" s="69" t="s">
        <v>332</v>
      </c>
      <c r="H697" s="7" t="n">
        <v>260220</v>
      </c>
      <c r="I697" s="7" t="n">
        <v>0</v>
      </c>
      <c r="J697" s="59" t="n">
        <f aca="false">SUM(H690:H697)</f>
        <v>1958850</v>
      </c>
      <c r="K697" s="60" t="n">
        <f aca="false">SUM(I690:I697)</f>
        <v>0</v>
      </c>
      <c r="L697" s="64" t="n">
        <v>87</v>
      </c>
    </row>
    <row r="698" customFormat="false" ht="21" hidden="false" customHeight="false" outlineLevel="0" collapsed="false">
      <c r="A698" s="20" t="n">
        <v>697</v>
      </c>
      <c r="B698" s="64" t="s">
        <v>1040</v>
      </c>
      <c r="C698" s="65" t="n">
        <v>3760600210608</v>
      </c>
      <c r="D698" s="66" t="s">
        <v>331</v>
      </c>
      <c r="E698" s="67" t="s">
        <v>2</v>
      </c>
      <c r="F698" s="71" t="s">
        <v>3</v>
      </c>
      <c r="G698" s="69" t="s">
        <v>332</v>
      </c>
      <c r="H698" s="7" t="n">
        <v>255120</v>
      </c>
      <c r="I698" s="7" t="n">
        <v>0</v>
      </c>
      <c r="L698" s="64"/>
    </row>
    <row r="699" customFormat="false" ht="21" hidden="false" customHeight="false" outlineLevel="0" collapsed="false">
      <c r="A699" s="20" t="n">
        <v>698</v>
      </c>
      <c r="B699" s="64" t="s">
        <v>1041</v>
      </c>
      <c r="C699" s="65" t="n">
        <v>3770200347541</v>
      </c>
      <c r="D699" s="66" t="s">
        <v>331</v>
      </c>
      <c r="E699" s="67" t="s">
        <v>2</v>
      </c>
      <c r="F699" s="71" t="s">
        <v>3</v>
      </c>
      <c r="G699" s="69" t="s">
        <v>332</v>
      </c>
      <c r="H699" s="7" t="n">
        <v>260220</v>
      </c>
      <c r="I699" s="7" t="n">
        <v>0</v>
      </c>
      <c r="L699" s="64"/>
    </row>
    <row r="700" customFormat="false" ht="21" hidden="false" customHeight="false" outlineLevel="0" collapsed="false">
      <c r="A700" s="20" t="n">
        <v>699</v>
      </c>
      <c r="B700" s="64" t="s">
        <v>1042</v>
      </c>
      <c r="C700" s="65" t="n">
        <v>1770200041373</v>
      </c>
      <c r="D700" s="66" t="s">
        <v>331</v>
      </c>
      <c r="E700" s="67" t="s">
        <v>2</v>
      </c>
      <c r="F700" s="71" t="s">
        <v>3</v>
      </c>
      <c r="G700" s="69" t="s">
        <v>332</v>
      </c>
      <c r="H700" s="7" t="n">
        <v>265380</v>
      </c>
      <c r="I700" s="7" t="n">
        <v>0</v>
      </c>
      <c r="L700" s="64"/>
    </row>
    <row r="701" customFormat="false" ht="21" hidden="false" customHeight="false" outlineLevel="0" collapsed="false">
      <c r="A701" s="20" t="n">
        <v>700</v>
      </c>
      <c r="B701" s="64" t="s">
        <v>1043</v>
      </c>
      <c r="C701" s="65" t="n">
        <v>3770200204406</v>
      </c>
      <c r="D701" s="66" t="s">
        <v>331</v>
      </c>
      <c r="E701" s="67" t="s">
        <v>2</v>
      </c>
      <c r="F701" s="71" t="s">
        <v>3</v>
      </c>
      <c r="G701" s="69" t="s">
        <v>332</v>
      </c>
      <c r="H701" s="7" t="n">
        <v>260220</v>
      </c>
      <c r="I701" s="7" t="n">
        <v>0</v>
      </c>
      <c r="L701" s="64"/>
    </row>
    <row r="702" customFormat="false" ht="21" hidden="false" customHeight="false" outlineLevel="0" collapsed="false">
      <c r="A702" s="20" t="n">
        <v>701</v>
      </c>
      <c r="B702" s="64" t="s">
        <v>1044</v>
      </c>
      <c r="C702" s="65" t="n">
        <v>3330100650351</v>
      </c>
      <c r="D702" s="66" t="s">
        <v>331</v>
      </c>
      <c r="E702" s="67" t="s">
        <v>2</v>
      </c>
      <c r="F702" s="71" t="s">
        <v>3</v>
      </c>
      <c r="G702" s="69" t="s">
        <v>332</v>
      </c>
      <c r="H702" s="7" t="n">
        <v>258990</v>
      </c>
      <c r="I702" s="7" t="n">
        <v>0</v>
      </c>
      <c r="L702" s="64"/>
    </row>
    <row r="703" customFormat="false" ht="21" hidden="false" customHeight="false" outlineLevel="0" collapsed="false">
      <c r="A703" s="20" t="n">
        <v>702</v>
      </c>
      <c r="B703" s="64" t="s">
        <v>1045</v>
      </c>
      <c r="C703" s="65" t="n">
        <v>3801100086959</v>
      </c>
      <c r="D703" s="66" t="s">
        <v>331</v>
      </c>
      <c r="E703" s="67" t="s">
        <v>2</v>
      </c>
      <c r="F703" s="71" t="s">
        <v>3</v>
      </c>
      <c r="G703" s="69" t="s">
        <v>332</v>
      </c>
      <c r="H703" s="7" t="n">
        <v>264120</v>
      </c>
      <c r="I703" s="7" t="n">
        <v>0</v>
      </c>
      <c r="L703" s="64"/>
    </row>
    <row r="704" customFormat="false" ht="21" hidden="false" customHeight="false" outlineLevel="0" collapsed="false">
      <c r="A704" s="20" t="n">
        <v>703</v>
      </c>
      <c r="B704" s="64" t="s">
        <v>1046</v>
      </c>
      <c r="C704" s="65" t="n">
        <v>3770600812764</v>
      </c>
      <c r="D704" s="66" t="s">
        <v>331</v>
      </c>
      <c r="E704" s="67" t="s">
        <v>2</v>
      </c>
      <c r="F704" s="71" t="s">
        <v>3</v>
      </c>
      <c r="G704" s="69" t="s">
        <v>332</v>
      </c>
      <c r="H704" s="7" t="n">
        <v>270780</v>
      </c>
      <c r="I704" s="7" t="n">
        <v>0</v>
      </c>
      <c r="L704" s="64"/>
    </row>
    <row r="705" customFormat="false" ht="21" hidden="false" customHeight="false" outlineLevel="0" collapsed="false">
      <c r="A705" s="20" t="n">
        <v>704</v>
      </c>
      <c r="B705" s="64" t="s">
        <v>1047</v>
      </c>
      <c r="C705" s="65" t="n">
        <v>1779800013093</v>
      </c>
      <c r="D705" s="66" t="s">
        <v>331</v>
      </c>
      <c r="E705" s="67" t="s">
        <v>2</v>
      </c>
      <c r="F705" s="71" t="s">
        <v>3</v>
      </c>
      <c r="G705" s="69" t="s">
        <v>332</v>
      </c>
      <c r="H705" s="7" t="n">
        <v>243900</v>
      </c>
      <c r="I705" s="7" t="n">
        <v>0</v>
      </c>
      <c r="J705" s="59" t="n">
        <f aca="false">SUM(H698:H705)</f>
        <v>2078730</v>
      </c>
      <c r="K705" s="60" t="n">
        <f aca="false">SUM(I698:I705)</f>
        <v>0</v>
      </c>
      <c r="L705" s="64" t="n">
        <v>88</v>
      </c>
    </row>
    <row r="706" customFormat="false" ht="21" hidden="false" customHeight="false" outlineLevel="0" collapsed="false">
      <c r="A706" s="20" t="n">
        <v>705</v>
      </c>
      <c r="B706" s="64" t="s">
        <v>1048</v>
      </c>
      <c r="C706" s="65" t="n">
        <v>3320800050039</v>
      </c>
      <c r="D706" s="66" t="s">
        <v>331</v>
      </c>
      <c r="E706" s="67" t="s">
        <v>2</v>
      </c>
      <c r="F706" s="71" t="s">
        <v>3</v>
      </c>
      <c r="G706" s="69" t="s">
        <v>332</v>
      </c>
      <c r="H706" s="7" t="n">
        <v>258990</v>
      </c>
      <c r="I706" s="7" t="n">
        <v>0</v>
      </c>
      <c r="L706" s="64"/>
    </row>
    <row r="707" customFormat="false" ht="21" hidden="false" customHeight="false" outlineLevel="0" collapsed="false">
      <c r="A707" s="20" t="n">
        <v>706</v>
      </c>
      <c r="B707" s="64" t="s">
        <v>1049</v>
      </c>
      <c r="C707" s="65" t="n">
        <v>3750100612669</v>
      </c>
      <c r="D707" s="66" t="s">
        <v>331</v>
      </c>
      <c r="E707" s="67" t="s">
        <v>2</v>
      </c>
      <c r="F707" s="71" t="s">
        <v>3</v>
      </c>
      <c r="G707" s="69" t="s">
        <v>332</v>
      </c>
      <c r="H707" s="7" t="n">
        <v>260220</v>
      </c>
      <c r="I707" s="7" t="n">
        <v>0</v>
      </c>
      <c r="L707" s="64"/>
    </row>
    <row r="708" customFormat="false" ht="21" hidden="false" customHeight="false" outlineLevel="0" collapsed="false">
      <c r="A708" s="20" t="n">
        <v>707</v>
      </c>
      <c r="B708" s="64" t="s">
        <v>1050</v>
      </c>
      <c r="C708" s="65" t="n">
        <v>3760400031548</v>
      </c>
      <c r="D708" s="66" t="s">
        <v>331</v>
      </c>
      <c r="E708" s="67" t="s">
        <v>2</v>
      </c>
      <c r="F708" s="71" t="s">
        <v>3</v>
      </c>
      <c r="G708" s="69" t="s">
        <v>974</v>
      </c>
      <c r="H708" s="7" t="n">
        <v>260220</v>
      </c>
      <c r="I708" s="7" t="n">
        <v>0</v>
      </c>
      <c r="L708" s="64"/>
    </row>
    <row r="709" customFormat="false" ht="21" hidden="false" customHeight="false" outlineLevel="0" collapsed="false">
      <c r="A709" s="20" t="n">
        <v>708</v>
      </c>
      <c r="B709" s="64" t="s">
        <v>1051</v>
      </c>
      <c r="C709" s="65" t="n">
        <v>3770200093639</v>
      </c>
      <c r="D709" s="66" t="s">
        <v>331</v>
      </c>
      <c r="E709" s="67" t="s">
        <v>2</v>
      </c>
      <c r="F709" s="71" t="s">
        <v>3</v>
      </c>
      <c r="G709" s="69" t="s">
        <v>332</v>
      </c>
      <c r="H709" s="7" t="n">
        <v>255120</v>
      </c>
      <c r="I709" s="7" t="n">
        <v>0</v>
      </c>
      <c r="L709" s="64"/>
    </row>
    <row r="710" customFormat="false" ht="21" hidden="false" customHeight="false" outlineLevel="0" collapsed="false">
      <c r="A710" s="20" t="n">
        <v>709</v>
      </c>
      <c r="B710" s="64" t="s">
        <v>1052</v>
      </c>
      <c r="C710" s="65" t="n">
        <v>3760400319835</v>
      </c>
      <c r="D710" s="66" t="s">
        <v>331</v>
      </c>
      <c r="E710" s="67" t="s">
        <v>2</v>
      </c>
      <c r="F710" s="71" t="s">
        <v>3</v>
      </c>
      <c r="G710" s="69" t="s">
        <v>332</v>
      </c>
      <c r="H710" s="7" t="n">
        <v>255120</v>
      </c>
      <c r="I710" s="7" t="n">
        <v>0</v>
      </c>
      <c r="L710" s="64"/>
    </row>
    <row r="711" customFormat="false" ht="21" hidden="false" customHeight="false" outlineLevel="0" collapsed="false">
      <c r="A711" s="20" t="n">
        <v>710</v>
      </c>
      <c r="B711" s="64" t="s">
        <v>1053</v>
      </c>
      <c r="C711" s="65" t="n">
        <v>3779800255832</v>
      </c>
      <c r="D711" s="66" t="s">
        <v>331</v>
      </c>
      <c r="E711" s="67" t="s">
        <v>2</v>
      </c>
      <c r="F711" s="71" t="s">
        <v>3</v>
      </c>
      <c r="G711" s="69" t="s">
        <v>332</v>
      </c>
      <c r="H711" s="7" t="n">
        <v>210180</v>
      </c>
      <c r="I711" s="7" t="n">
        <v>0</v>
      </c>
      <c r="L711" s="64"/>
    </row>
    <row r="712" customFormat="false" ht="21" hidden="false" customHeight="false" outlineLevel="0" collapsed="false">
      <c r="A712" s="20" t="n">
        <v>711</v>
      </c>
      <c r="B712" s="64" t="s">
        <v>1054</v>
      </c>
      <c r="C712" s="65" t="n">
        <v>3760700251675</v>
      </c>
      <c r="D712" s="66" t="s">
        <v>331</v>
      </c>
      <c r="E712" s="67" t="s">
        <v>2</v>
      </c>
      <c r="F712" s="71" t="s">
        <v>3</v>
      </c>
      <c r="G712" s="69" t="s">
        <v>969</v>
      </c>
      <c r="H712" s="7" t="n">
        <v>41480</v>
      </c>
      <c r="I712" s="7" t="n">
        <v>0</v>
      </c>
      <c r="L712" s="64"/>
    </row>
    <row r="713" customFormat="false" ht="21" hidden="false" customHeight="false" outlineLevel="0" collapsed="false">
      <c r="A713" s="20" t="n">
        <v>712</v>
      </c>
      <c r="B713" s="64" t="s">
        <v>1055</v>
      </c>
      <c r="C713" s="65" t="n">
        <v>3620400343095</v>
      </c>
      <c r="D713" s="66" t="s">
        <v>331</v>
      </c>
      <c r="E713" s="67" t="s">
        <v>2</v>
      </c>
      <c r="F713" s="71" t="s">
        <v>3</v>
      </c>
      <c r="G713" s="69" t="s">
        <v>419</v>
      </c>
      <c r="H713" s="7" t="n">
        <v>260220</v>
      </c>
      <c r="I713" s="7" t="n">
        <v>0</v>
      </c>
      <c r="J713" s="59" t="n">
        <f aca="false">SUM(H706:H713)</f>
        <v>1801550</v>
      </c>
      <c r="K713" s="60" t="n">
        <f aca="false">SUM(I706:I713)</f>
        <v>0</v>
      </c>
      <c r="L713" s="64" t="n">
        <v>89</v>
      </c>
    </row>
    <row r="714" customFormat="false" ht="21" hidden="false" customHeight="false" outlineLevel="0" collapsed="false">
      <c r="A714" s="20" t="n">
        <v>713</v>
      </c>
      <c r="B714" s="64" t="s">
        <v>1056</v>
      </c>
      <c r="C714" s="65" t="n">
        <v>1949900016548</v>
      </c>
      <c r="D714" s="66" t="s">
        <v>331</v>
      </c>
      <c r="E714" s="67" t="s">
        <v>2</v>
      </c>
      <c r="F714" s="71" t="s">
        <v>3</v>
      </c>
      <c r="G714" s="69" t="s">
        <v>332</v>
      </c>
      <c r="H714" s="7" t="n">
        <v>250110</v>
      </c>
      <c r="I714" s="7" t="n">
        <v>0</v>
      </c>
      <c r="L714" s="64"/>
    </row>
    <row r="715" customFormat="false" ht="21" hidden="false" customHeight="false" outlineLevel="0" collapsed="false">
      <c r="A715" s="20" t="n">
        <v>714</v>
      </c>
      <c r="B715" s="64" t="s">
        <v>1057</v>
      </c>
      <c r="C715" s="65" t="n">
        <v>3770200251889</v>
      </c>
      <c r="D715" s="66" t="s">
        <v>331</v>
      </c>
      <c r="E715" s="67" t="s">
        <v>2</v>
      </c>
      <c r="F715" s="71" t="s">
        <v>3</v>
      </c>
      <c r="G715" s="69" t="s">
        <v>332</v>
      </c>
      <c r="H715" s="7" t="n">
        <v>260220</v>
      </c>
      <c r="I715" s="7" t="n">
        <v>0</v>
      </c>
      <c r="L715" s="64"/>
    </row>
    <row r="716" customFormat="false" ht="21" hidden="false" customHeight="false" outlineLevel="0" collapsed="false">
      <c r="A716" s="20" t="n">
        <v>715</v>
      </c>
      <c r="B716" s="64" t="s">
        <v>1058</v>
      </c>
      <c r="C716" s="65" t="n">
        <v>1769900066491</v>
      </c>
      <c r="D716" s="66" t="s">
        <v>331</v>
      </c>
      <c r="E716" s="67" t="s">
        <v>2</v>
      </c>
      <c r="F716" s="71" t="s">
        <v>3</v>
      </c>
      <c r="G716" s="69" t="s">
        <v>332</v>
      </c>
      <c r="H716" s="7" t="n">
        <v>260220</v>
      </c>
      <c r="I716" s="7" t="n">
        <v>0</v>
      </c>
      <c r="L716" s="64"/>
    </row>
    <row r="717" customFormat="false" ht="21" hidden="false" customHeight="false" outlineLevel="0" collapsed="false">
      <c r="A717" s="20" t="n">
        <v>716</v>
      </c>
      <c r="B717" s="64" t="s">
        <v>1059</v>
      </c>
      <c r="C717" s="65" t="n">
        <v>3770600352798</v>
      </c>
      <c r="D717" s="66" t="s">
        <v>331</v>
      </c>
      <c r="E717" s="67" t="s">
        <v>2</v>
      </c>
      <c r="F717" s="71" t="s">
        <v>3</v>
      </c>
      <c r="G717" s="69" t="s">
        <v>332</v>
      </c>
      <c r="H717" s="7" t="n">
        <v>255720</v>
      </c>
      <c r="I717" s="7" t="n">
        <v>6500</v>
      </c>
      <c r="L717" s="64"/>
    </row>
    <row r="718" customFormat="false" ht="21" hidden="false" customHeight="false" outlineLevel="0" collapsed="false">
      <c r="A718" s="20" t="n">
        <v>717</v>
      </c>
      <c r="B718" s="64" t="s">
        <v>1060</v>
      </c>
      <c r="C718" s="65" t="n">
        <v>1960800040457</v>
      </c>
      <c r="D718" s="66" t="s">
        <v>331</v>
      </c>
      <c r="E718" s="67" t="s">
        <v>2</v>
      </c>
      <c r="F718" s="71" t="s">
        <v>3</v>
      </c>
      <c r="G718" s="75" t="s">
        <v>1061</v>
      </c>
      <c r="H718" s="7" t="n">
        <v>21150</v>
      </c>
      <c r="I718" s="7" t="n">
        <v>0</v>
      </c>
      <c r="L718" s="64"/>
    </row>
    <row r="719" customFormat="false" ht="21" hidden="false" customHeight="false" outlineLevel="0" collapsed="false">
      <c r="A719" s="20" t="n">
        <v>718</v>
      </c>
      <c r="B719" s="64" t="s">
        <v>1062</v>
      </c>
      <c r="C719" s="65" t="n">
        <v>1770700033779</v>
      </c>
      <c r="D719" s="66" t="s">
        <v>331</v>
      </c>
      <c r="E719" s="67" t="s">
        <v>2</v>
      </c>
      <c r="F719" s="71" t="s">
        <v>3</v>
      </c>
      <c r="G719" s="69" t="s">
        <v>332</v>
      </c>
      <c r="H719" s="7" t="n">
        <v>260220</v>
      </c>
      <c r="I719" s="7" t="n">
        <v>0</v>
      </c>
      <c r="L719" s="64"/>
    </row>
    <row r="720" customFormat="false" ht="21" hidden="false" customHeight="false" outlineLevel="0" collapsed="false">
      <c r="A720" s="20" t="n">
        <v>719</v>
      </c>
      <c r="B720" s="64" t="s">
        <v>1063</v>
      </c>
      <c r="C720" s="65" t="n">
        <v>1770600114734</v>
      </c>
      <c r="D720" s="66" t="s">
        <v>331</v>
      </c>
      <c r="E720" s="67" t="s">
        <v>2</v>
      </c>
      <c r="F720" s="71" t="s">
        <v>3</v>
      </c>
      <c r="G720" s="69" t="s">
        <v>332</v>
      </c>
      <c r="H720" s="7" t="n">
        <v>260220</v>
      </c>
      <c r="I720" s="7" t="n">
        <v>0</v>
      </c>
      <c r="L720" s="64"/>
    </row>
    <row r="721" customFormat="false" ht="21" hidden="false" customHeight="false" outlineLevel="0" collapsed="false">
      <c r="A721" s="20" t="n">
        <v>720</v>
      </c>
      <c r="B721" s="64" t="s">
        <v>1064</v>
      </c>
      <c r="C721" s="65" t="n">
        <v>3760400038232</v>
      </c>
      <c r="D721" s="66" t="s">
        <v>331</v>
      </c>
      <c r="E721" s="67" t="s">
        <v>2</v>
      </c>
      <c r="F721" s="71" t="s">
        <v>3</v>
      </c>
      <c r="G721" s="69" t="s">
        <v>332</v>
      </c>
      <c r="H721" s="7" t="n">
        <v>237770</v>
      </c>
      <c r="I721" s="7" t="n">
        <v>0</v>
      </c>
      <c r="J721" s="59" t="n">
        <f aca="false">SUM(H714:H721)</f>
        <v>1805630</v>
      </c>
      <c r="K721" s="60" t="n">
        <f aca="false">SUM(I714:I721)</f>
        <v>6500</v>
      </c>
      <c r="L721" s="64" t="n">
        <v>90</v>
      </c>
    </row>
    <row r="722" customFormat="false" ht="21" hidden="false" customHeight="false" outlineLevel="0" collapsed="false">
      <c r="A722" s="20" t="n">
        <v>721</v>
      </c>
      <c r="B722" s="64" t="s">
        <v>1065</v>
      </c>
      <c r="C722" s="65" t="n">
        <v>3711000385581</v>
      </c>
      <c r="D722" s="66" t="s">
        <v>331</v>
      </c>
      <c r="E722" s="67" t="s">
        <v>2</v>
      </c>
      <c r="F722" s="71" t="s">
        <v>3</v>
      </c>
      <c r="G722" s="69" t="s">
        <v>332</v>
      </c>
      <c r="H722" s="7" t="n">
        <v>255120</v>
      </c>
      <c r="I722" s="7" t="n">
        <v>0</v>
      </c>
      <c r="L722" s="64"/>
    </row>
    <row r="723" customFormat="false" ht="21" hidden="false" customHeight="false" outlineLevel="0" collapsed="false">
      <c r="A723" s="20" t="n">
        <v>722</v>
      </c>
      <c r="B723" s="64" t="s">
        <v>1066</v>
      </c>
      <c r="C723" s="65" t="n">
        <v>3959800165734</v>
      </c>
      <c r="D723" s="66" t="s">
        <v>331</v>
      </c>
      <c r="E723" s="67" t="s">
        <v>2</v>
      </c>
      <c r="F723" s="71" t="s">
        <v>3</v>
      </c>
      <c r="G723" s="69" t="s">
        <v>332</v>
      </c>
      <c r="H723" s="7" t="n">
        <v>260220</v>
      </c>
      <c r="I723" s="7" t="n">
        <v>0</v>
      </c>
      <c r="L723" s="64"/>
    </row>
    <row r="724" customFormat="false" ht="21" hidden="false" customHeight="false" outlineLevel="0" collapsed="false">
      <c r="A724" s="20" t="n">
        <v>723</v>
      </c>
      <c r="B724" s="64" t="s">
        <v>1067</v>
      </c>
      <c r="C724" s="65" t="n">
        <v>3770200244998</v>
      </c>
      <c r="D724" s="66" t="s">
        <v>331</v>
      </c>
      <c r="E724" s="67" t="s">
        <v>2</v>
      </c>
      <c r="F724" s="71" t="s">
        <v>3</v>
      </c>
      <c r="G724" s="69" t="s">
        <v>332</v>
      </c>
      <c r="H724" s="7" t="n">
        <v>255120</v>
      </c>
      <c r="I724" s="7" t="n">
        <v>0</v>
      </c>
      <c r="L724" s="64"/>
    </row>
    <row r="725" customFormat="false" ht="21" hidden="false" customHeight="false" outlineLevel="0" collapsed="false">
      <c r="A725" s="20" t="n">
        <v>724</v>
      </c>
      <c r="B725" s="64" t="s">
        <v>1068</v>
      </c>
      <c r="C725" s="65" t="n">
        <v>3300800008458</v>
      </c>
      <c r="D725" s="66" t="s">
        <v>331</v>
      </c>
      <c r="E725" s="67" t="s">
        <v>2</v>
      </c>
      <c r="F725" s="71" t="s">
        <v>3</v>
      </c>
      <c r="G725" s="69" t="s">
        <v>332</v>
      </c>
      <c r="H725" s="7" t="n">
        <v>276120</v>
      </c>
      <c r="I725" s="7" t="n">
        <v>0</v>
      </c>
      <c r="L725" s="64"/>
    </row>
    <row r="726" customFormat="false" ht="21" hidden="false" customHeight="false" outlineLevel="0" collapsed="false">
      <c r="A726" s="20" t="n">
        <v>725</v>
      </c>
      <c r="B726" s="64" t="s">
        <v>1069</v>
      </c>
      <c r="C726" s="65" t="n">
        <v>3770600094969</v>
      </c>
      <c r="D726" s="66" t="s">
        <v>331</v>
      </c>
      <c r="E726" s="67" t="s">
        <v>2</v>
      </c>
      <c r="F726" s="71" t="s">
        <v>3</v>
      </c>
      <c r="G726" s="69" t="s">
        <v>332</v>
      </c>
      <c r="H726" s="7" t="n">
        <v>260220</v>
      </c>
      <c r="I726" s="7" t="n">
        <v>0</v>
      </c>
      <c r="L726" s="64"/>
    </row>
    <row r="727" customFormat="false" ht="21" hidden="false" customHeight="false" outlineLevel="0" collapsed="false">
      <c r="A727" s="20" t="n">
        <v>726</v>
      </c>
      <c r="B727" s="64" t="s">
        <v>1070</v>
      </c>
      <c r="C727" s="65" t="n">
        <v>3760100035408</v>
      </c>
      <c r="D727" s="66" t="s">
        <v>331</v>
      </c>
      <c r="E727" s="67" t="s">
        <v>2</v>
      </c>
      <c r="F727" s="71" t="s">
        <v>3</v>
      </c>
      <c r="G727" s="69" t="s">
        <v>332</v>
      </c>
      <c r="H727" s="7" t="n">
        <v>265380</v>
      </c>
      <c r="I727" s="7" t="n">
        <v>0</v>
      </c>
      <c r="L727" s="64"/>
    </row>
    <row r="728" customFormat="false" ht="21" hidden="false" customHeight="false" outlineLevel="0" collapsed="false">
      <c r="A728" s="20" t="n">
        <v>727</v>
      </c>
      <c r="B728" s="64" t="s">
        <v>1071</v>
      </c>
      <c r="C728" s="65" t="n">
        <v>3240300485363</v>
      </c>
      <c r="D728" s="66" t="s">
        <v>331</v>
      </c>
      <c r="E728" s="67" t="s">
        <v>2</v>
      </c>
      <c r="F728" s="71" t="s">
        <v>3</v>
      </c>
      <c r="G728" s="69" t="s">
        <v>332</v>
      </c>
      <c r="H728" s="7" t="n">
        <v>642360</v>
      </c>
      <c r="I728" s="7" t="n">
        <v>0</v>
      </c>
      <c r="L728" s="64"/>
    </row>
    <row r="729" customFormat="false" ht="21" hidden="false" customHeight="false" outlineLevel="0" collapsed="false">
      <c r="A729" s="20" t="n">
        <v>728</v>
      </c>
      <c r="B729" s="64" t="s">
        <v>1072</v>
      </c>
      <c r="C729" s="65" t="n">
        <v>3779800227090</v>
      </c>
      <c r="D729" s="66" t="s">
        <v>331</v>
      </c>
      <c r="E729" s="67" t="s">
        <v>2</v>
      </c>
      <c r="F729" s="71" t="s">
        <v>3</v>
      </c>
      <c r="G729" s="69" t="s">
        <v>332</v>
      </c>
      <c r="H729" s="7" t="n">
        <v>569160</v>
      </c>
      <c r="I729" s="7" t="n">
        <v>16500</v>
      </c>
      <c r="J729" s="59" t="n">
        <f aca="false">SUM(H722:H729)</f>
        <v>2783700</v>
      </c>
      <c r="K729" s="60" t="n">
        <f aca="false">SUM(I722:I729)</f>
        <v>16500</v>
      </c>
      <c r="L729" s="64" t="n">
        <v>91</v>
      </c>
    </row>
    <row r="730" customFormat="false" ht="21" hidden="false" customHeight="false" outlineLevel="0" collapsed="false">
      <c r="A730" s="20" t="n">
        <v>729</v>
      </c>
      <c r="B730" s="64" t="s">
        <v>1073</v>
      </c>
      <c r="C730" s="65" t="n">
        <v>3770200277314</v>
      </c>
      <c r="D730" s="66" t="s">
        <v>331</v>
      </c>
      <c r="E730" s="67" t="s">
        <v>2</v>
      </c>
      <c r="F730" s="71" t="s">
        <v>3</v>
      </c>
      <c r="G730" s="69" t="s">
        <v>332</v>
      </c>
      <c r="H730" s="7" t="n">
        <v>293390</v>
      </c>
      <c r="I730" s="7" t="n">
        <v>5000</v>
      </c>
      <c r="L730" s="64"/>
    </row>
    <row r="731" customFormat="false" ht="21" hidden="false" customHeight="false" outlineLevel="0" collapsed="false">
      <c r="A731" s="20" t="n">
        <v>730</v>
      </c>
      <c r="B731" s="64" t="s">
        <v>1074</v>
      </c>
      <c r="C731" s="65" t="n">
        <v>3770600539731</v>
      </c>
      <c r="D731" s="66" t="s">
        <v>331</v>
      </c>
      <c r="E731" s="67" t="s">
        <v>2</v>
      </c>
      <c r="F731" s="71" t="s">
        <v>3</v>
      </c>
      <c r="G731" s="69" t="s">
        <v>332</v>
      </c>
      <c r="H731" s="7" t="n">
        <v>755110</v>
      </c>
      <c r="I731" s="7" t="n">
        <v>44500</v>
      </c>
      <c r="L731" s="64"/>
    </row>
    <row r="732" customFormat="false" ht="21" hidden="false" customHeight="false" outlineLevel="0" collapsed="false">
      <c r="A732" s="20" t="n">
        <v>731</v>
      </c>
      <c r="B732" s="64" t="s">
        <v>1075</v>
      </c>
      <c r="C732" s="65" t="n">
        <v>3700200255191</v>
      </c>
      <c r="D732" s="66" t="s">
        <v>331</v>
      </c>
      <c r="E732" s="67" t="s">
        <v>2</v>
      </c>
      <c r="F732" s="71" t="s">
        <v>3</v>
      </c>
      <c r="G732" s="69" t="s">
        <v>332</v>
      </c>
      <c r="H732" s="7" t="n">
        <v>287690</v>
      </c>
      <c r="I732" s="7" t="n">
        <v>5000</v>
      </c>
      <c r="L732" s="64"/>
    </row>
    <row r="733" customFormat="false" ht="21" hidden="false" customHeight="false" outlineLevel="0" collapsed="false">
      <c r="A733" s="20" t="n">
        <v>732</v>
      </c>
      <c r="B733" s="64" t="s">
        <v>1076</v>
      </c>
      <c r="C733" s="65" t="n">
        <v>3160300925241</v>
      </c>
      <c r="D733" s="66" t="s">
        <v>331</v>
      </c>
      <c r="E733" s="67" t="s">
        <v>2</v>
      </c>
      <c r="F733" s="71" t="s">
        <v>3</v>
      </c>
      <c r="G733" s="69" t="s">
        <v>332</v>
      </c>
      <c r="H733" s="7" t="n">
        <v>626850</v>
      </c>
      <c r="I733" s="7" t="n">
        <v>0</v>
      </c>
      <c r="L733" s="64"/>
    </row>
    <row r="734" customFormat="false" ht="21" hidden="false" customHeight="false" outlineLevel="0" collapsed="false">
      <c r="A734" s="20" t="n">
        <v>733</v>
      </c>
      <c r="B734" s="64" t="s">
        <v>1077</v>
      </c>
      <c r="C734" s="65" t="n">
        <v>1709900117800</v>
      </c>
      <c r="D734" s="66" t="s">
        <v>331</v>
      </c>
      <c r="E734" s="67" t="s">
        <v>2</v>
      </c>
      <c r="F734" s="71" t="s">
        <v>3</v>
      </c>
      <c r="G734" s="69" t="s">
        <v>332</v>
      </c>
      <c r="H734" s="7" t="n">
        <v>286080</v>
      </c>
      <c r="I734" s="7" t="n">
        <v>3000</v>
      </c>
      <c r="L734" s="64"/>
    </row>
    <row r="735" customFormat="false" ht="21" hidden="false" customHeight="false" outlineLevel="0" collapsed="false">
      <c r="A735" s="20" t="n">
        <v>734</v>
      </c>
      <c r="B735" s="64" t="s">
        <v>1078</v>
      </c>
      <c r="C735" s="65" t="n">
        <v>3340200247974</v>
      </c>
      <c r="D735" s="66" t="s">
        <v>331</v>
      </c>
      <c r="E735" s="67" t="s">
        <v>2</v>
      </c>
      <c r="F735" s="71" t="s">
        <v>3</v>
      </c>
      <c r="G735" s="69" t="s">
        <v>332</v>
      </c>
      <c r="H735" s="7" t="n">
        <v>304320</v>
      </c>
      <c r="I735" s="7" t="n">
        <v>0</v>
      </c>
      <c r="L735" s="64"/>
    </row>
    <row r="736" customFormat="false" ht="21" hidden="false" customHeight="false" outlineLevel="0" collapsed="false">
      <c r="A736" s="20" t="n">
        <v>735</v>
      </c>
      <c r="B736" s="64" t="s">
        <v>1079</v>
      </c>
      <c r="C736" s="65" t="n">
        <v>1770200037759</v>
      </c>
      <c r="D736" s="66" t="s">
        <v>331</v>
      </c>
      <c r="E736" s="67" t="s">
        <v>2</v>
      </c>
      <c r="F736" s="71" t="s">
        <v>3</v>
      </c>
      <c r="G736" s="69" t="s">
        <v>332</v>
      </c>
      <c r="H736" s="7" t="n">
        <v>255120</v>
      </c>
      <c r="I736" s="7" t="n">
        <v>0</v>
      </c>
      <c r="L736" s="64"/>
    </row>
    <row r="737" customFormat="false" ht="21" hidden="false" customHeight="false" outlineLevel="0" collapsed="false">
      <c r="A737" s="20" t="n">
        <v>736</v>
      </c>
      <c r="B737" s="64" t="s">
        <v>1080</v>
      </c>
      <c r="C737" s="65" t="n">
        <v>3700500049759</v>
      </c>
      <c r="D737" s="66" t="s">
        <v>331</v>
      </c>
      <c r="E737" s="67" t="s">
        <v>2</v>
      </c>
      <c r="F737" s="71" t="s">
        <v>3</v>
      </c>
      <c r="G737" s="69" t="s">
        <v>332</v>
      </c>
      <c r="H737" s="7" t="n">
        <v>265380</v>
      </c>
      <c r="I737" s="7" t="n">
        <v>0</v>
      </c>
      <c r="J737" s="59" t="n">
        <f aca="false">SUM(H730:H737)</f>
        <v>3073940</v>
      </c>
      <c r="K737" s="60" t="n">
        <f aca="false">SUM(I730:I737)</f>
        <v>57500</v>
      </c>
      <c r="L737" s="64" t="n">
        <v>92</v>
      </c>
    </row>
    <row r="738" customFormat="false" ht="21" hidden="false" customHeight="false" outlineLevel="0" collapsed="false">
      <c r="A738" s="20" t="n">
        <v>737</v>
      </c>
      <c r="B738" s="64" t="s">
        <v>1081</v>
      </c>
      <c r="C738" s="65" t="n">
        <v>1769900058421</v>
      </c>
      <c r="D738" s="66" t="s">
        <v>331</v>
      </c>
      <c r="E738" s="67" t="s">
        <v>2</v>
      </c>
      <c r="F738" s="71" t="s">
        <v>3</v>
      </c>
      <c r="G738" s="69" t="s">
        <v>969</v>
      </c>
      <c r="H738" s="7" t="n">
        <v>40640</v>
      </c>
      <c r="I738" s="7" t="n">
        <v>0</v>
      </c>
      <c r="L738" s="64"/>
    </row>
    <row r="739" customFormat="false" ht="21" hidden="false" customHeight="false" outlineLevel="0" collapsed="false">
      <c r="A739" s="20" t="n">
        <v>738</v>
      </c>
      <c r="B739" s="64" t="s">
        <v>1082</v>
      </c>
      <c r="C739" s="65" t="n">
        <v>1769900163496</v>
      </c>
      <c r="D739" s="66" t="s">
        <v>331</v>
      </c>
      <c r="E739" s="67" t="s">
        <v>2</v>
      </c>
      <c r="F739" s="71" t="s">
        <v>3</v>
      </c>
      <c r="G739" s="69" t="s">
        <v>419</v>
      </c>
      <c r="H739" s="7" t="n">
        <v>250110</v>
      </c>
      <c r="I739" s="7" t="n">
        <v>0</v>
      </c>
      <c r="L739" s="64"/>
    </row>
    <row r="740" customFormat="false" ht="21" hidden="false" customHeight="false" outlineLevel="0" collapsed="false">
      <c r="A740" s="20" t="n">
        <v>739</v>
      </c>
      <c r="B740" s="64" t="s">
        <v>1083</v>
      </c>
      <c r="C740" s="65" t="n">
        <v>1930300017502</v>
      </c>
      <c r="D740" s="66" t="s">
        <v>331</v>
      </c>
      <c r="E740" s="67" t="s">
        <v>2</v>
      </c>
      <c r="F740" s="71" t="s">
        <v>3</v>
      </c>
      <c r="G740" s="69" t="s">
        <v>332</v>
      </c>
      <c r="H740" s="7" t="n">
        <v>253860</v>
      </c>
      <c r="I740" s="7" t="n">
        <v>0</v>
      </c>
      <c r="L740" s="64"/>
    </row>
    <row r="741" customFormat="false" ht="21" hidden="false" customHeight="false" outlineLevel="0" collapsed="false">
      <c r="A741" s="20" t="n">
        <v>740</v>
      </c>
      <c r="B741" s="64" t="s">
        <v>1084</v>
      </c>
      <c r="C741" s="65" t="n">
        <v>3760600365113</v>
      </c>
      <c r="D741" s="66" t="s">
        <v>331</v>
      </c>
      <c r="E741" s="67" t="s">
        <v>2</v>
      </c>
      <c r="F741" s="71" t="s">
        <v>3</v>
      </c>
      <c r="G741" s="69" t="s">
        <v>969</v>
      </c>
      <c r="H741" s="7" t="n">
        <v>42300</v>
      </c>
      <c r="I741" s="7" t="n">
        <v>0</v>
      </c>
      <c r="L741" s="64"/>
    </row>
    <row r="742" customFormat="false" ht="21" hidden="false" customHeight="false" outlineLevel="0" collapsed="false">
      <c r="A742" s="20" t="n">
        <v>741</v>
      </c>
      <c r="B742" s="64" t="s">
        <v>1085</v>
      </c>
      <c r="C742" s="65" t="n">
        <v>1770200036396</v>
      </c>
      <c r="D742" s="66" t="s">
        <v>331</v>
      </c>
      <c r="E742" s="67" t="s">
        <v>2</v>
      </c>
      <c r="F742" s="71" t="s">
        <v>3</v>
      </c>
      <c r="G742" s="69" t="s">
        <v>419</v>
      </c>
      <c r="H742" s="7" t="n">
        <v>276639.03</v>
      </c>
      <c r="I742" s="7" t="n">
        <v>0</v>
      </c>
      <c r="L742" s="64"/>
    </row>
    <row r="743" customFormat="false" ht="21" hidden="false" customHeight="false" outlineLevel="0" collapsed="false">
      <c r="A743" s="20" t="n">
        <v>742</v>
      </c>
      <c r="B743" s="64" t="s">
        <v>1086</v>
      </c>
      <c r="C743" s="65" t="n">
        <v>3770400011199</v>
      </c>
      <c r="D743" s="66" t="s">
        <v>331</v>
      </c>
      <c r="E743" s="67" t="s">
        <v>2</v>
      </c>
      <c r="F743" s="71" t="s">
        <v>3</v>
      </c>
      <c r="G743" s="69" t="s">
        <v>332</v>
      </c>
      <c r="H743" s="7" t="n">
        <v>395970</v>
      </c>
      <c r="I743" s="7" t="n">
        <v>0</v>
      </c>
      <c r="L743" s="64"/>
    </row>
    <row r="744" customFormat="false" ht="21" hidden="false" customHeight="false" outlineLevel="0" collapsed="false">
      <c r="A744" s="20" t="n">
        <v>743</v>
      </c>
      <c r="B744" s="64" t="s">
        <v>1087</v>
      </c>
      <c r="C744" s="65" t="n">
        <v>1560100081529</v>
      </c>
      <c r="D744" s="66" t="s">
        <v>331</v>
      </c>
      <c r="E744" s="67" t="s">
        <v>2</v>
      </c>
      <c r="F744" s="71" t="s">
        <v>3</v>
      </c>
      <c r="G744" s="69" t="s">
        <v>332</v>
      </c>
      <c r="H744" s="7" t="n">
        <v>233120</v>
      </c>
      <c r="I744" s="7" t="n">
        <v>0</v>
      </c>
      <c r="L744" s="64"/>
    </row>
    <row r="745" customFormat="false" ht="21" hidden="false" customHeight="false" outlineLevel="0" collapsed="false">
      <c r="A745" s="20" t="n">
        <v>744</v>
      </c>
      <c r="B745" s="64" t="s">
        <v>1088</v>
      </c>
      <c r="C745" s="65" t="n">
        <v>1770600103295</v>
      </c>
      <c r="D745" s="66" t="s">
        <v>331</v>
      </c>
      <c r="E745" s="67" t="s">
        <v>2</v>
      </c>
      <c r="F745" s="71" t="s">
        <v>3</v>
      </c>
      <c r="G745" s="69" t="s">
        <v>974</v>
      </c>
      <c r="H745" s="7" t="n">
        <v>255120</v>
      </c>
      <c r="I745" s="7" t="n">
        <v>0</v>
      </c>
      <c r="J745" s="59" t="n">
        <f aca="false">SUM(H738:H745)</f>
        <v>1747759.03</v>
      </c>
      <c r="K745" s="60" t="n">
        <f aca="false">SUM(I738:I745)</f>
        <v>0</v>
      </c>
      <c r="L745" s="64" t="n">
        <v>93</v>
      </c>
    </row>
    <row r="746" customFormat="false" ht="21" hidden="false" customHeight="false" outlineLevel="0" collapsed="false">
      <c r="A746" s="20" t="n">
        <v>745</v>
      </c>
      <c r="B746" s="64" t="s">
        <v>1089</v>
      </c>
      <c r="C746" s="65" t="n">
        <v>3770600076782</v>
      </c>
      <c r="D746" s="66" t="s">
        <v>331</v>
      </c>
      <c r="E746" s="67" t="s">
        <v>2</v>
      </c>
      <c r="F746" s="71" t="s">
        <v>3</v>
      </c>
      <c r="G746" s="69" t="s">
        <v>332</v>
      </c>
      <c r="H746" s="7" t="n">
        <v>260220</v>
      </c>
      <c r="I746" s="7" t="n">
        <v>0</v>
      </c>
      <c r="L746" s="64"/>
    </row>
    <row r="747" customFormat="false" ht="21" hidden="false" customHeight="false" outlineLevel="0" collapsed="false">
      <c r="A747" s="20" t="n">
        <v>746</v>
      </c>
      <c r="B747" s="64" t="s">
        <v>1090</v>
      </c>
      <c r="C747" s="65" t="n">
        <v>3770600962740</v>
      </c>
      <c r="D747" s="66" t="s">
        <v>331</v>
      </c>
      <c r="E747" s="67" t="s">
        <v>2</v>
      </c>
      <c r="F747" s="71" t="s">
        <v>3</v>
      </c>
      <c r="G747" s="69" t="s">
        <v>332</v>
      </c>
      <c r="H747" s="7" t="n">
        <v>562813</v>
      </c>
      <c r="I747" s="7" t="n">
        <v>19356</v>
      </c>
      <c r="L747" s="64"/>
    </row>
    <row r="748" customFormat="false" ht="21" hidden="false" customHeight="false" outlineLevel="0" collapsed="false">
      <c r="A748" s="20" t="n">
        <v>747</v>
      </c>
      <c r="B748" s="64" t="s">
        <v>1091</v>
      </c>
      <c r="C748" s="65" t="n">
        <v>3770700067025</v>
      </c>
      <c r="D748" s="66" t="s">
        <v>331</v>
      </c>
      <c r="E748" s="67" t="s">
        <v>2</v>
      </c>
      <c r="F748" s="71" t="s">
        <v>3</v>
      </c>
      <c r="G748" s="69" t="s">
        <v>332</v>
      </c>
      <c r="H748" s="7" t="n">
        <v>414120</v>
      </c>
      <c r="I748" s="7" t="n">
        <v>0</v>
      </c>
      <c r="L748" s="64"/>
    </row>
    <row r="749" customFormat="false" ht="21" hidden="false" customHeight="false" outlineLevel="0" collapsed="false">
      <c r="A749" s="20" t="n">
        <v>748</v>
      </c>
      <c r="B749" s="64" t="s">
        <v>1092</v>
      </c>
      <c r="C749" s="65" t="n">
        <v>3411100232843</v>
      </c>
      <c r="D749" s="66" t="s">
        <v>331</v>
      </c>
      <c r="E749" s="67" t="s">
        <v>2</v>
      </c>
      <c r="F749" s="71" t="s">
        <v>3</v>
      </c>
      <c r="G749" s="69" t="s">
        <v>332</v>
      </c>
      <c r="H749" s="7" t="n">
        <v>464840</v>
      </c>
      <c r="I749" s="7" t="n">
        <v>6000</v>
      </c>
      <c r="L749" s="64"/>
    </row>
    <row r="750" customFormat="false" ht="21" hidden="false" customHeight="false" outlineLevel="0" collapsed="false">
      <c r="A750" s="20" t="n">
        <v>749</v>
      </c>
      <c r="B750" s="64" t="s">
        <v>1093</v>
      </c>
      <c r="C750" s="65" t="n">
        <v>3770200071163</v>
      </c>
      <c r="D750" s="66" t="s">
        <v>331</v>
      </c>
      <c r="E750" s="67" t="s">
        <v>2</v>
      </c>
      <c r="F750" s="71" t="s">
        <v>3</v>
      </c>
      <c r="G750" s="69" t="s">
        <v>332</v>
      </c>
      <c r="H750" s="7" t="n">
        <v>582950</v>
      </c>
      <c r="I750" s="7" t="n">
        <v>600</v>
      </c>
      <c r="L750" s="64"/>
    </row>
    <row r="751" customFormat="false" ht="21" hidden="false" customHeight="false" outlineLevel="0" collapsed="false">
      <c r="A751" s="20" t="n">
        <v>750</v>
      </c>
      <c r="B751" s="64" t="s">
        <v>1094</v>
      </c>
      <c r="C751" s="65" t="n">
        <v>3779800042545</v>
      </c>
      <c r="D751" s="66" t="s">
        <v>331</v>
      </c>
      <c r="E751" s="67" t="s">
        <v>2</v>
      </c>
      <c r="F751" s="71" t="s">
        <v>3</v>
      </c>
      <c r="G751" s="69" t="s">
        <v>332</v>
      </c>
      <c r="H751" s="7" t="n">
        <v>360990</v>
      </c>
      <c r="I751" s="7" t="n">
        <v>0</v>
      </c>
      <c r="L751" s="64"/>
    </row>
    <row r="752" customFormat="false" ht="21" hidden="false" customHeight="false" outlineLevel="0" collapsed="false">
      <c r="A752" s="20" t="n">
        <v>751</v>
      </c>
      <c r="B752" s="64" t="s">
        <v>1095</v>
      </c>
      <c r="C752" s="65" t="n">
        <v>1709900040084</v>
      </c>
      <c r="D752" s="66" t="s">
        <v>331</v>
      </c>
      <c r="E752" s="67" t="s">
        <v>2</v>
      </c>
      <c r="F752" s="71" t="s">
        <v>3</v>
      </c>
      <c r="G752" s="69" t="s">
        <v>332</v>
      </c>
      <c r="H752" s="7" t="n">
        <v>250110</v>
      </c>
      <c r="I752" s="7" t="n">
        <v>0</v>
      </c>
      <c r="L752" s="64"/>
    </row>
    <row r="753" customFormat="false" ht="21" hidden="false" customHeight="false" outlineLevel="0" collapsed="false">
      <c r="A753" s="20" t="n">
        <v>752</v>
      </c>
      <c r="B753" s="64" t="s">
        <v>1096</v>
      </c>
      <c r="C753" s="65" t="n">
        <v>1760700007921</v>
      </c>
      <c r="D753" s="66" t="s">
        <v>331</v>
      </c>
      <c r="E753" s="67" t="s">
        <v>2</v>
      </c>
      <c r="F753" s="71" t="s">
        <v>3</v>
      </c>
      <c r="G753" s="69" t="s">
        <v>332</v>
      </c>
      <c r="H753" s="7" t="n">
        <v>250110</v>
      </c>
      <c r="I753" s="7" t="n">
        <v>0</v>
      </c>
      <c r="J753" s="59" t="n">
        <f aca="false">SUM(H746:H753)</f>
        <v>3146153</v>
      </c>
      <c r="K753" s="60" t="n">
        <f aca="false">SUM(I746:I753)</f>
        <v>25956</v>
      </c>
      <c r="L753" s="64" t="n">
        <v>94</v>
      </c>
    </row>
    <row r="754" customFormat="false" ht="21" hidden="false" customHeight="false" outlineLevel="0" collapsed="false">
      <c r="A754" s="20" t="n">
        <v>753</v>
      </c>
      <c r="B754" s="64" t="s">
        <v>1097</v>
      </c>
      <c r="C754" s="65" t="n">
        <v>1770200031271</v>
      </c>
      <c r="D754" s="66" t="s">
        <v>331</v>
      </c>
      <c r="E754" s="67" t="s">
        <v>2</v>
      </c>
      <c r="F754" s="71" t="s">
        <v>3</v>
      </c>
      <c r="G754" s="69" t="s">
        <v>332</v>
      </c>
      <c r="H754" s="7" t="n">
        <v>258990</v>
      </c>
      <c r="I754" s="7" t="n">
        <v>0</v>
      </c>
      <c r="L754" s="64"/>
    </row>
    <row r="755" customFormat="false" ht="21" hidden="false" customHeight="false" outlineLevel="0" collapsed="false">
      <c r="A755" s="20" t="n">
        <v>754</v>
      </c>
      <c r="B755" s="64" t="s">
        <v>1098</v>
      </c>
      <c r="C755" s="65" t="n">
        <v>3770200239731</v>
      </c>
      <c r="D755" s="66" t="s">
        <v>331</v>
      </c>
      <c r="E755" s="67" t="s">
        <v>2</v>
      </c>
      <c r="F755" s="71" t="s">
        <v>3</v>
      </c>
      <c r="G755" s="69" t="s">
        <v>332</v>
      </c>
      <c r="H755" s="7" t="n">
        <v>188165.33</v>
      </c>
      <c r="I755" s="7" t="n">
        <v>0</v>
      </c>
      <c r="L755" s="64"/>
    </row>
    <row r="756" customFormat="false" ht="21" hidden="false" customHeight="false" outlineLevel="0" collapsed="false">
      <c r="A756" s="20" t="n">
        <v>755</v>
      </c>
      <c r="B756" s="64" t="s">
        <v>1099</v>
      </c>
      <c r="C756" s="65" t="n">
        <v>1769890000531</v>
      </c>
      <c r="D756" s="66" t="s">
        <v>331</v>
      </c>
      <c r="E756" s="67" t="s">
        <v>2</v>
      </c>
      <c r="F756" s="71" t="s">
        <v>3</v>
      </c>
      <c r="G756" s="69" t="s">
        <v>750</v>
      </c>
      <c r="H756" s="7" t="n">
        <v>253860</v>
      </c>
      <c r="I756" s="7" t="n">
        <v>0</v>
      </c>
      <c r="L756" s="64"/>
    </row>
    <row r="757" customFormat="false" ht="21" hidden="false" customHeight="false" outlineLevel="0" collapsed="false">
      <c r="A757" s="20" t="n">
        <v>756</v>
      </c>
      <c r="B757" s="64" t="s">
        <v>1100</v>
      </c>
      <c r="C757" s="65" t="n">
        <v>1760400033943</v>
      </c>
      <c r="D757" s="66" t="s">
        <v>331</v>
      </c>
      <c r="E757" s="67" t="s">
        <v>2</v>
      </c>
      <c r="F757" s="71" t="s">
        <v>3</v>
      </c>
      <c r="G757" s="69" t="s">
        <v>332</v>
      </c>
      <c r="H757" s="7" t="n">
        <v>245130</v>
      </c>
      <c r="I757" s="7" t="n">
        <v>0</v>
      </c>
      <c r="L757" s="64"/>
    </row>
    <row r="758" customFormat="false" ht="21" hidden="false" customHeight="false" outlineLevel="0" collapsed="false">
      <c r="A758" s="20" t="n">
        <v>757</v>
      </c>
      <c r="B758" s="64" t="s">
        <v>1101</v>
      </c>
      <c r="C758" s="72" t="n">
        <v>3409901098450</v>
      </c>
      <c r="D758" s="66" t="s">
        <v>331</v>
      </c>
      <c r="E758" s="67" t="s">
        <v>2</v>
      </c>
      <c r="F758" s="71" t="s">
        <v>3</v>
      </c>
      <c r="G758" s="69" t="s">
        <v>332</v>
      </c>
      <c r="H758" s="7" t="n">
        <v>250110</v>
      </c>
      <c r="I758" s="7" t="n">
        <v>0</v>
      </c>
      <c r="L758" s="64"/>
    </row>
    <row r="759" customFormat="false" ht="21" hidden="false" customHeight="false" outlineLevel="0" collapsed="false">
      <c r="A759" s="20" t="n">
        <v>758</v>
      </c>
      <c r="B759" s="64" t="s">
        <v>1102</v>
      </c>
      <c r="C759" s="72" t="n">
        <v>1102000741352</v>
      </c>
      <c r="D759" s="66" t="s">
        <v>331</v>
      </c>
      <c r="E759" s="67" t="s">
        <v>2</v>
      </c>
      <c r="F759" s="71" t="s">
        <v>3</v>
      </c>
      <c r="G759" s="69" t="s">
        <v>332</v>
      </c>
      <c r="H759" s="7" t="n">
        <v>253860</v>
      </c>
      <c r="I759" s="7" t="n">
        <v>0</v>
      </c>
      <c r="L759" s="64"/>
    </row>
    <row r="760" customFormat="false" ht="21" hidden="false" customHeight="false" outlineLevel="0" collapsed="false">
      <c r="A760" s="20" t="n">
        <v>759</v>
      </c>
      <c r="B760" s="64" t="s">
        <v>1103</v>
      </c>
      <c r="C760" s="65" t="n">
        <v>3770700059685</v>
      </c>
      <c r="D760" s="66" t="s">
        <v>331</v>
      </c>
      <c r="E760" s="67" t="s">
        <v>2</v>
      </c>
      <c r="F760" s="71" t="s">
        <v>3</v>
      </c>
      <c r="G760" s="69" t="s">
        <v>332</v>
      </c>
      <c r="H760" s="7" t="n">
        <v>250110</v>
      </c>
      <c r="I760" s="7" t="n">
        <v>0</v>
      </c>
      <c r="L760" s="64"/>
    </row>
    <row r="761" customFormat="false" ht="21" hidden="false" customHeight="false" outlineLevel="0" collapsed="false">
      <c r="A761" s="20" t="n">
        <v>760</v>
      </c>
      <c r="B761" s="64" t="s">
        <v>1104</v>
      </c>
      <c r="C761" s="65" t="n">
        <v>3449900307306</v>
      </c>
      <c r="D761" s="66" t="s">
        <v>331</v>
      </c>
      <c r="E761" s="67" t="s">
        <v>2</v>
      </c>
      <c r="F761" s="71" t="s">
        <v>3</v>
      </c>
      <c r="G761" s="69" t="s">
        <v>1105</v>
      </c>
      <c r="H761" s="7" t="n">
        <v>479010</v>
      </c>
      <c r="I761" s="7" t="n">
        <v>12600</v>
      </c>
      <c r="J761" s="59" t="n">
        <f aca="false">SUM(H754:H761)</f>
        <v>2179235.33</v>
      </c>
      <c r="K761" s="60" t="n">
        <f aca="false">SUM(I754:I761)</f>
        <v>12600</v>
      </c>
      <c r="L761" s="64" t="n">
        <v>95</v>
      </c>
    </row>
    <row r="762" customFormat="false" ht="21" hidden="false" customHeight="false" outlineLevel="0" collapsed="false">
      <c r="A762" s="20" t="n">
        <v>761</v>
      </c>
      <c r="B762" s="64" t="s">
        <v>1106</v>
      </c>
      <c r="C762" s="65" t="n">
        <v>3770600063184</v>
      </c>
      <c r="D762" s="66" t="s">
        <v>331</v>
      </c>
      <c r="E762" s="67" t="s">
        <v>2</v>
      </c>
      <c r="F762" s="71" t="s">
        <v>3</v>
      </c>
      <c r="G762" s="69" t="s">
        <v>335</v>
      </c>
      <c r="H762" s="7" t="n">
        <v>407070</v>
      </c>
      <c r="I762" s="7" t="n">
        <v>0</v>
      </c>
      <c r="L762" s="64"/>
    </row>
    <row r="763" customFormat="false" ht="21" hidden="false" customHeight="false" outlineLevel="0" collapsed="false">
      <c r="A763" s="20" t="n">
        <v>762</v>
      </c>
      <c r="B763" s="64" t="s">
        <v>1107</v>
      </c>
      <c r="C763" s="65" t="n">
        <v>3770600405824</v>
      </c>
      <c r="D763" s="66" t="s">
        <v>331</v>
      </c>
      <c r="E763" s="67" t="s">
        <v>2</v>
      </c>
      <c r="F763" s="71" t="s">
        <v>3</v>
      </c>
      <c r="G763" s="69" t="s">
        <v>332</v>
      </c>
      <c r="H763" s="7" t="n">
        <v>240270</v>
      </c>
      <c r="I763" s="7" t="n">
        <v>0</v>
      </c>
      <c r="L763" s="64"/>
    </row>
    <row r="764" customFormat="false" ht="21" hidden="false" customHeight="false" outlineLevel="0" collapsed="false">
      <c r="A764" s="20" t="n">
        <v>763</v>
      </c>
      <c r="B764" s="64" t="s">
        <v>1108</v>
      </c>
      <c r="C764" s="65" t="n">
        <v>1770600101951</v>
      </c>
      <c r="D764" s="66" t="s">
        <v>331</v>
      </c>
      <c r="E764" s="67" t="s">
        <v>2</v>
      </c>
      <c r="F764" s="71" t="s">
        <v>3</v>
      </c>
      <c r="G764" s="69" t="s">
        <v>332</v>
      </c>
      <c r="H764" s="7" t="n">
        <v>255120</v>
      </c>
      <c r="I764" s="7" t="n">
        <v>0</v>
      </c>
      <c r="L764" s="64"/>
    </row>
    <row r="765" customFormat="false" ht="21" hidden="false" customHeight="false" outlineLevel="0" collapsed="false">
      <c r="A765" s="20" t="n">
        <v>764</v>
      </c>
      <c r="B765" s="64" t="s">
        <v>1109</v>
      </c>
      <c r="C765" s="65" t="n">
        <v>3770600075344</v>
      </c>
      <c r="D765" s="66" t="s">
        <v>331</v>
      </c>
      <c r="E765" s="67" t="s">
        <v>2</v>
      </c>
      <c r="F765" s="71" t="s">
        <v>3</v>
      </c>
      <c r="G765" s="69" t="s">
        <v>332</v>
      </c>
      <c r="H765" s="7" t="n">
        <v>715675.64</v>
      </c>
      <c r="I765" s="7" t="n">
        <v>23550.96</v>
      </c>
      <c r="L765" s="64"/>
    </row>
    <row r="766" customFormat="false" ht="21" hidden="false" customHeight="false" outlineLevel="0" collapsed="false">
      <c r="A766" s="20" t="n">
        <v>765</v>
      </c>
      <c r="B766" s="64" t="s">
        <v>1110</v>
      </c>
      <c r="C766" s="65" t="n">
        <v>3779800013197</v>
      </c>
      <c r="D766" s="66" t="s">
        <v>331</v>
      </c>
      <c r="E766" s="67" t="s">
        <v>2</v>
      </c>
      <c r="F766" s="71" t="s">
        <v>3</v>
      </c>
      <c r="G766" s="69" t="s">
        <v>332</v>
      </c>
      <c r="H766" s="7" t="n">
        <v>680100</v>
      </c>
      <c r="I766" s="7" t="n">
        <v>0</v>
      </c>
      <c r="L766" s="64"/>
    </row>
    <row r="767" customFormat="false" ht="21" hidden="false" customHeight="false" outlineLevel="0" collapsed="false">
      <c r="A767" s="20" t="n">
        <v>766</v>
      </c>
      <c r="B767" s="64" t="s">
        <v>1111</v>
      </c>
      <c r="C767" s="65" t="n">
        <v>3770600895571</v>
      </c>
      <c r="D767" s="66" t="s">
        <v>331</v>
      </c>
      <c r="E767" s="67" t="s">
        <v>2</v>
      </c>
      <c r="F767" s="71" t="s">
        <v>3</v>
      </c>
      <c r="G767" s="69" t="s">
        <v>332</v>
      </c>
      <c r="H767" s="7" t="n">
        <v>281700</v>
      </c>
      <c r="I767" s="7" t="n">
        <v>0</v>
      </c>
      <c r="L767" s="64"/>
    </row>
    <row r="768" customFormat="false" ht="21" hidden="false" customHeight="false" outlineLevel="0" collapsed="false">
      <c r="A768" s="20" t="n">
        <v>767</v>
      </c>
      <c r="B768" s="64" t="s">
        <v>1112</v>
      </c>
      <c r="C768" s="65" t="n">
        <v>1930800008511</v>
      </c>
      <c r="D768" s="66" t="s">
        <v>331</v>
      </c>
      <c r="E768" s="67" t="s">
        <v>2</v>
      </c>
      <c r="F768" s="71" t="s">
        <v>3</v>
      </c>
      <c r="G768" s="69" t="s">
        <v>332</v>
      </c>
      <c r="H768" s="7" t="n">
        <v>253860</v>
      </c>
      <c r="I768" s="7" t="n">
        <v>0</v>
      </c>
      <c r="L768" s="64"/>
    </row>
    <row r="769" customFormat="false" ht="21" hidden="false" customHeight="false" outlineLevel="0" collapsed="false">
      <c r="A769" s="20" t="n">
        <v>768</v>
      </c>
      <c r="B769" s="64" t="s">
        <v>1113</v>
      </c>
      <c r="C769" s="65" t="n">
        <v>1709900148560</v>
      </c>
      <c r="D769" s="66" t="s">
        <v>331</v>
      </c>
      <c r="E769" s="67" t="s">
        <v>2</v>
      </c>
      <c r="F769" s="71" t="s">
        <v>3</v>
      </c>
      <c r="G769" s="69" t="s">
        <v>969</v>
      </c>
      <c r="H769" s="7" t="n">
        <v>42300</v>
      </c>
      <c r="I769" s="7" t="n">
        <v>0</v>
      </c>
      <c r="J769" s="59" t="n">
        <f aca="false">SUM(H762:H769)</f>
        <v>2876095.64</v>
      </c>
      <c r="K769" s="60" t="n">
        <f aca="false">SUM(I762:I769)</f>
        <v>23550.96</v>
      </c>
      <c r="L769" s="64" t="n">
        <v>96</v>
      </c>
    </row>
    <row r="770" customFormat="false" ht="21" hidden="false" customHeight="false" outlineLevel="0" collapsed="false">
      <c r="A770" s="20" t="n">
        <v>769</v>
      </c>
      <c r="B770" s="64" t="s">
        <v>1114</v>
      </c>
      <c r="C770" s="65" t="n">
        <v>3760500685175</v>
      </c>
      <c r="D770" s="66" t="s">
        <v>331</v>
      </c>
      <c r="E770" s="67" t="s">
        <v>2</v>
      </c>
      <c r="F770" s="71" t="s">
        <v>3</v>
      </c>
      <c r="G770" s="69" t="s">
        <v>419</v>
      </c>
      <c r="H770" s="7" t="n">
        <v>365246.67</v>
      </c>
      <c r="I770" s="7" t="n">
        <v>0</v>
      </c>
      <c r="L770" s="64"/>
    </row>
    <row r="771" customFormat="false" ht="21" hidden="false" customHeight="false" outlineLevel="0" collapsed="false">
      <c r="A771" s="20" t="n">
        <v>770</v>
      </c>
      <c r="B771" s="64" t="s">
        <v>1115</v>
      </c>
      <c r="C771" s="65" t="n">
        <v>3130300302855</v>
      </c>
      <c r="D771" s="66" t="s">
        <v>331</v>
      </c>
      <c r="E771" s="67" t="s">
        <v>2</v>
      </c>
      <c r="F771" s="71" t="s">
        <v>3</v>
      </c>
      <c r="G771" s="69" t="s">
        <v>332</v>
      </c>
      <c r="H771" s="7" t="n">
        <v>260220</v>
      </c>
      <c r="I771" s="7" t="n">
        <v>0</v>
      </c>
      <c r="L771" s="64"/>
    </row>
    <row r="772" customFormat="false" ht="21" hidden="false" customHeight="false" outlineLevel="0" collapsed="false">
      <c r="A772" s="20" t="n">
        <v>771</v>
      </c>
      <c r="B772" s="64" t="s">
        <v>1116</v>
      </c>
      <c r="C772" s="65" t="n">
        <v>1409800010691</v>
      </c>
      <c r="D772" s="66" t="s">
        <v>331</v>
      </c>
      <c r="E772" s="67" t="s">
        <v>2</v>
      </c>
      <c r="F772" s="71" t="s">
        <v>3</v>
      </c>
      <c r="G772" s="69" t="s">
        <v>750</v>
      </c>
      <c r="H772" s="7" t="n">
        <v>152010</v>
      </c>
      <c r="I772" s="7" t="n">
        <v>0</v>
      </c>
      <c r="L772" s="64"/>
    </row>
    <row r="773" customFormat="false" ht="21" hidden="false" customHeight="false" outlineLevel="0" collapsed="false">
      <c r="A773" s="20" t="n">
        <v>772</v>
      </c>
      <c r="B773" s="64" t="s">
        <v>1117</v>
      </c>
      <c r="C773" s="65" t="n">
        <v>1340200056692</v>
      </c>
      <c r="D773" s="66" t="s">
        <v>331</v>
      </c>
      <c r="E773" s="67" t="s">
        <v>2</v>
      </c>
      <c r="F773" s="71" t="s">
        <v>3</v>
      </c>
      <c r="G773" s="69" t="s">
        <v>750</v>
      </c>
      <c r="H773" s="7" t="n">
        <v>255120</v>
      </c>
      <c r="I773" s="7" t="n">
        <v>0</v>
      </c>
      <c r="L773" s="64"/>
    </row>
    <row r="774" customFormat="false" ht="21" hidden="false" customHeight="false" outlineLevel="0" collapsed="false">
      <c r="A774" s="20" t="n">
        <v>773</v>
      </c>
      <c r="B774" s="64" t="s">
        <v>1118</v>
      </c>
      <c r="C774" s="65" t="n">
        <v>1101401511781</v>
      </c>
      <c r="D774" s="66" t="s">
        <v>331</v>
      </c>
      <c r="E774" s="67" t="s">
        <v>2</v>
      </c>
      <c r="F774" s="71" t="s">
        <v>3</v>
      </c>
      <c r="G774" s="75" t="s">
        <v>1061</v>
      </c>
      <c r="H774" s="7" t="n">
        <v>20740</v>
      </c>
      <c r="I774" s="7" t="n">
        <v>0</v>
      </c>
      <c r="L774" s="64"/>
    </row>
    <row r="775" customFormat="false" ht="21" hidden="false" customHeight="false" outlineLevel="0" collapsed="false">
      <c r="A775" s="20" t="n">
        <v>774</v>
      </c>
      <c r="B775" s="64" t="s">
        <v>1119</v>
      </c>
      <c r="C775" s="65" t="n">
        <v>1809900230524</v>
      </c>
      <c r="D775" s="66" t="s">
        <v>331</v>
      </c>
      <c r="E775" s="67" t="s">
        <v>2</v>
      </c>
      <c r="F775" s="71" t="s">
        <v>3</v>
      </c>
      <c r="G775" s="69" t="s">
        <v>332</v>
      </c>
      <c r="H775" s="7" t="n">
        <v>258990</v>
      </c>
      <c r="I775" s="7" t="n">
        <v>0</v>
      </c>
      <c r="L775" s="64"/>
    </row>
    <row r="776" customFormat="false" ht="21" hidden="false" customHeight="false" outlineLevel="0" collapsed="false">
      <c r="A776" s="20" t="n">
        <v>775</v>
      </c>
      <c r="B776" s="64" t="s">
        <v>1120</v>
      </c>
      <c r="C776" s="65" t="n">
        <v>1769900028467</v>
      </c>
      <c r="D776" s="66" t="s">
        <v>331</v>
      </c>
      <c r="E776" s="67" t="s">
        <v>2</v>
      </c>
      <c r="F776" s="71" t="s">
        <v>3</v>
      </c>
      <c r="G776" s="69" t="s">
        <v>332</v>
      </c>
      <c r="H776" s="7" t="n">
        <v>243900</v>
      </c>
      <c r="I776" s="7" t="n">
        <v>0</v>
      </c>
      <c r="L776" s="64"/>
    </row>
    <row r="777" customFormat="false" ht="21" hidden="false" customHeight="false" outlineLevel="0" collapsed="false">
      <c r="A777" s="20" t="n">
        <v>776</v>
      </c>
      <c r="B777" s="64" t="s">
        <v>1121</v>
      </c>
      <c r="C777" s="65" t="n">
        <v>3451100751093</v>
      </c>
      <c r="D777" s="66" t="s">
        <v>331</v>
      </c>
      <c r="E777" s="67" t="s">
        <v>2</v>
      </c>
      <c r="F777" s="71" t="s">
        <v>3</v>
      </c>
      <c r="G777" s="69" t="s">
        <v>332</v>
      </c>
      <c r="H777" s="7" t="n">
        <v>240270</v>
      </c>
      <c r="I777" s="7" t="n">
        <v>0</v>
      </c>
      <c r="J777" s="59" t="n">
        <f aca="false">SUM(H770:H777)</f>
        <v>1796496.67</v>
      </c>
      <c r="K777" s="60" t="n">
        <f aca="false">SUM(I770:I777)</f>
        <v>0</v>
      </c>
      <c r="L777" s="64" t="n">
        <v>97</v>
      </c>
    </row>
    <row r="778" customFormat="false" ht="21" hidden="false" customHeight="false" outlineLevel="0" collapsed="false">
      <c r="A778" s="20" t="n">
        <v>777</v>
      </c>
      <c r="B778" s="64" t="s">
        <v>1122</v>
      </c>
      <c r="C778" s="65" t="n">
        <v>1101400665148</v>
      </c>
      <c r="D778" s="66" t="s">
        <v>331</v>
      </c>
      <c r="E778" s="67" t="s">
        <v>2</v>
      </c>
      <c r="F778" s="71" t="s">
        <v>3</v>
      </c>
      <c r="G778" s="69" t="s">
        <v>332</v>
      </c>
      <c r="H778" s="7" t="n">
        <v>245130</v>
      </c>
      <c r="I778" s="7" t="n">
        <v>0</v>
      </c>
      <c r="L778" s="64"/>
    </row>
    <row r="779" customFormat="false" ht="21" hidden="false" customHeight="false" outlineLevel="0" collapsed="false">
      <c r="A779" s="20" t="n">
        <v>778</v>
      </c>
      <c r="B779" s="64" t="s">
        <v>1123</v>
      </c>
      <c r="C779" s="65" t="n">
        <v>3770600256021</v>
      </c>
      <c r="D779" s="66" t="s">
        <v>331</v>
      </c>
      <c r="E779" s="67" t="s">
        <v>2</v>
      </c>
      <c r="F779" s="71" t="s">
        <v>3</v>
      </c>
      <c r="G779" s="69" t="s">
        <v>332</v>
      </c>
      <c r="H779" s="7" t="n">
        <v>240270</v>
      </c>
      <c r="I779" s="7" t="n">
        <v>0</v>
      </c>
      <c r="L779" s="64"/>
    </row>
    <row r="780" customFormat="false" ht="21" hidden="false" customHeight="false" outlineLevel="0" collapsed="false">
      <c r="A780" s="20" t="n">
        <v>779</v>
      </c>
      <c r="B780" s="64" t="s">
        <v>1124</v>
      </c>
      <c r="C780" s="65" t="n">
        <v>1760100003593</v>
      </c>
      <c r="D780" s="66" t="s">
        <v>331</v>
      </c>
      <c r="E780" s="67" t="s">
        <v>2</v>
      </c>
      <c r="F780" s="71" t="s">
        <v>3</v>
      </c>
      <c r="G780" s="69" t="s">
        <v>332</v>
      </c>
      <c r="H780" s="7" t="n">
        <v>245130</v>
      </c>
      <c r="I780" s="7" t="n">
        <v>0</v>
      </c>
      <c r="L780" s="64"/>
    </row>
    <row r="781" customFormat="false" ht="21" hidden="false" customHeight="false" outlineLevel="0" collapsed="false">
      <c r="A781" s="20" t="n">
        <v>780</v>
      </c>
      <c r="B781" s="64" t="s">
        <v>1125</v>
      </c>
      <c r="C781" s="65" t="n">
        <v>3460900088606</v>
      </c>
      <c r="D781" s="66" t="s">
        <v>331</v>
      </c>
      <c r="E781" s="67" t="s">
        <v>2</v>
      </c>
      <c r="F781" s="71" t="s">
        <v>3</v>
      </c>
      <c r="G781" s="69" t="s">
        <v>332</v>
      </c>
      <c r="H781" s="7" t="n">
        <v>591510</v>
      </c>
      <c r="I781" s="7" t="n">
        <v>0</v>
      </c>
      <c r="L781" s="64"/>
    </row>
    <row r="782" customFormat="false" ht="21" hidden="false" customHeight="false" outlineLevel="0" collapsed="false">
      <c r="A782" s="20" t="n">
        <v>781</v>
      </c>
      <c r="B782" s="64" t="s">
        <v>1126</v>
      </c>
      <c r="C782" s="65" t="n">
        <v>3770700061124</v>
      </c>
      <c r="D782" s="66" t="s">
        <v>331</v>
      </c>
      <c r="E782" s="67" t="s">
        <v>2</v>
      </c>
      <c r="F782" s="71" t="s">
        <v>3</v>
      </c>
      <c r="G782" s="69" t="s">
        <v>332</v>
      </c>
      <c r="H782" s="7" t="n">
        <v>600679</v>
      </c>
      <c r="I782" s="7" t="n">
        <v>6708</v>
      </c>
      <c r="L782" s="64"/>
    </row>
    <row r="783" customFormat="false" ht="21" hidden="false" customHeight="false" outlineLevel="0" collapsed="false">
      <c r="A783" s="20" t="n">
        <v>782</v>
      </c>
      <c r="B783" s="64" t="s">
        <v>1127</v>
      </c>
      <c r="C783" s="65" t="n">
        <v>3770700065651</v>
      </c>
      <c r="D783" s="66" t="s">
        <v>331</v>
      </c>
      <c r="E783" s="67" t="s">
        <v>2</v>
      </c>
      <c r="F783" s="71" t="s">
        <v>3</v>
      </c>
      <c r="G783" s="69" t="s">
        <v>332</v>
      </c>
      <c r="H783" s="7" t="n">
        <v>519790</v>
      </c>
      <c r="I783" s="7" t="n">
        <v>10000</v>
      </c>
      <c r="L783" s="64"/>
    </row>
    <row r="784" customFormat="false" ht="21" hidden="false" customHeight="false" outlineLevel="0" collapsed="false">
      <c r="A784" s="20" t="n">
        <v>783</v>
      </c>
      <c r="B784" s="64" t="s">
        <v>1128</v>
      </c>
      <c r="C784" s="65" t="n">
        <v>1100700729213</v>
      </c>
      <c r="D784" s="66" t="s">
        <v>331</v>
      </c>
      <c r="E784" s="67" t="s">
        <v>2</v>
      </c>
      <c r="F784" s="71" t="s">
        <v>3</v>
      </c>
      <c r="G784" s="69" t="s">
        <v>332</v>
      </c>
      <c r="H784" s="7" t="n">
        <v>245130</v>
      </c>
      <c r="I784" s="7" t="n">
        <v>0</v>
      </c>
      <c r="L784" s="64"/>
    </row>
    <row r="785" customFormat="false" ht="21" hidden="false" customHeight="false" outlineLevel="0" collapsed="false">
      <c r="A785" s="20" t="n">
        <v>784</v>
      </c>
      <c r="B785" s="64" t="s">
        <v>1129</v>
      </c>
      <c r="C785" s="65" t="n">
        <v>3560200411250</v>
      </c>
      <c r="D785" s="66" t="s">
        <v>331</v>
      </c>
      <c r="E785" s="67" t="s">
        <v>2</v>
      </c>
      <c r="F785" s="71" t="s">
        <v>3</v>
      </c>
      <c r="G785" s="69" t="s">
        <v>332</v>
      </c>
      <c r="H785" s="7" t="n">
        <v>235320</v>
      </c>
      <c r="I785" s="7" t="n">
        <v>0</v>
      </c>
      <c r="J785" s="59" t="n">
        <f aca="false">SUM(H778:H785)</f>
        <v>2922959</v>
      </c>
      <c r="K785" s="60" t="n">
        <f aca="false">SUM(I778:I785)</f>
        <v>16708</v>
      </c>
      <c r="L785" s="64" t="n">
        <v>98</v>
      </c>
    </row>
    <row r="786" customFormat="false" ht="21" hidden="false" customHeight="false" outlineLevel="0" collapsed="false">
      <c r="A786" s="20" t="n">
        <v>785</v>
      </c>
      <c r="B786" s="64" t="s">
        <v>1130</v>
      </c>
      <c r="C786" s="65" t="n">
        <v>1920100006841</v>
      </c>
      <c r="D786" s="66" t="s">
        <v>331</v>
      </c>
      <c r="E786" s="67" t="s">
        <v>2</v>
      </c>
      <c r="F786" s="71" t="s">
        <v>3</v>
      </c>
      <c r="G786" s="69" t="s">
        <v>332</v>
      </c>
      <c r="H786" s="7" t="n">
        <v>235320</v>
      </c>
      <c r="I786" s="7" t="n">
        <v>0</v>
      </c>
      <c r="L786" s="64"/>
    </row>
    <row r="787" customFormat="false" ht="21" hidden="false" customHeight="false" outlineLevel="0" collapsed="false">
      <c r="A787" s="20" t="n">
        <v>786</v>
      </c>
      <c r="B787" s="64" t="s">
        <v>1131</v>
      </c>
      <c r="C787" s="65" t="n">
        <v>3770700039927</v>
      </c>
      <c r="D787" s="66" t="s">
        <v>331</v>
      </c>
      <c r="E787" s="67" t="s">
        <v>2</v>
      </c>
      <c r="F787" s="71" t="s">
        <v>3</v>
      </c>
      <c r="G787" s="69" t="s">
        <v>332</v>
      </c>
      <c r="H787" s="7" t="n">
        <v>240270</v>
      </c>
      <c r="I787" s="7" t="n">
        <v>0</v>
      </c>
      <c r="L787" s="64"/>
    </row>
    <row r="788" customFormat="false" ht="21" hidden="false" customHeight="false" outlineLevel="0" collapsed="false">
      <c r="A788" s="20" t="n">
        <v>787</v>
      </c>
      <c r="B788" s="64" t="s">
        <v>1132</v>
      </c>
      <c r="C788" s="65" t="n">
        <v>3760500298597</v>
      </c>
      <c r="D788" s="66" t="s">
        <v>331</v>
      </c>
      <c r="E788" s="67" t="s">
        <v>2</v>
      </c>
      <c r="F788" s="71" t="s">
        <v>3</v>
      </c>
      <c r="G788" s="69" t="s">
        <v>750</v>
      </c>
      <c r="H788" s="7" t="n">
        <v>174710</v>
      </c>
      <c r="I788" s="7" t="n">
        <v>0</v>
      </c>
      <c r="L788" s="64"/>
    </row>
    <row r="789" customFormat="false" ht="21" hidden="false" customHeight="false" outlineLevel="0" collapsed="false">
      <c r="A789" s="20" t="n">
        <v>788</v>
      </c>
      <c r="B789" s="64" t="s">
        <v>1133</v>
      </c>
      <c r="C789" s="65" t="n">
        <v>3770600727279</v>
      </c>
      <c r="D789" s="66" t="s">
        <v>331</v>
      </c>
      <c r="E789" s="67" t="s">
        <v>2</v>
      </c>
      <c r="F789" s="71" t="s">
        <v>3</v>
      </c>
      <c r="G789" s="69" t="s">
        <v>750</v>
      </c>
      <c r="H789" s="7" t="n">
        <v>228896.45</v>
      </c>
      <c r="I789" s="7" t="n">
        <v>0</v>
      </c>
      <c r="L789" s="64"/>
    </row>
    <row r="790" customFormat="false" ht="21" hidden="false" customHeight="false" outlineLevel="0" collapsed="false">
      <c r="A790" s="20" t="n">
        <v>789</v>
      </c>
      <c r="B790" s="64" t="s">
        <v>1134</v>
      </c>
      <c r="C790" s="65" t="n">
        <v>3330300461145</v>
      </c>
      <c r="D790" s="66" t="s">
        <v>331</v>
      </c>
      <c r="E790" s="67" t="s">
        <v>2</v>
      </c>
      <c r="F790" s="71" t="s">
        <v>3</v>
      </c>
      <c r="G790" s="69" t="s">
        <v>974</v>
      </c>
      <c r="H790" s="7" t="n">
        <v>240270</v>
      </c>
      <c r="I790" s="7" t="n">
        <v>0</v>
      </c>
      <c r="L790" s="64"/>
    </row>
    <row r="791" customFormat="false" ht="21" hidden="false" customHeight="false" outlineLevel="0" collapsed="false">
      <c r="A791" s="20" t="n">
        <v>790</v>
      </c>
      <c r="B791" s="64" t="s">
        <v>1135</v>
      </c>
      <c r="C791" s="65" t="n">
        <v>1949900086449</v>
      </c>
      <c r="D791" s="66" t="s">
        <v>331</v>
      </c>
      <c r="E791" s="67" t="s">
        <v>2</v>
      </c>
      <c r="F791" s="71" t="s">
        <v>3</v>
      </c>
      <c r="G791" s="69" t="s">
        <v>332</v>
      </c>
      <c r="H791" s="7" t="n">
        <v>245130</v>
      </c>
      <c r="I791" s="7" t="n">
        <v>0</v>
      </c>
      <c r="L791" s="64"/>
    </row>
    <row r="792" customFormat="false" ht="21" hidden="false" customHeight="false" outlineLevel="0" collapsed="false">
      <c r="A792" s="20" t="n">
        <v>791</v>
      </c>
      <c r="B792" s="64" t="s">
        <v>1136</v>
      </c>
      <c r="C792" s="65" t="n">
        <v>1770700001869</v>
      </c>
      <c r="D792" s="66" t="s">
        <v>331</v>
      </c>
      <c r="E792" s="67" t="s">
        <v>2</v>
      </c>
      <c r="F792" s="71" t="s">
        <v>3</v>
      </c>
      <c r="G792" s="69" t="s">
        <v>332</v>
      </c>
      <c r="H792" s="7" t="n">
        <v>245130</v>
      </c>
      <c r="I792" s="7" t="n">
        <v>0</v>
      </c>
      <c r="L792" s="64"/>
    </row>
    <row r="793" customFormat="false" ht="21" hidden="false" customHeight="false" outlineLevel="0" collapsed="false">
      <c r="A793" s="20" t="n">
        <v>792</v>
      </c>
      <c r="B793" s="64" t="s">
        <v>1137</v>
      </c>
      <c r="C793" s="65" t="n">
        <v>3460500273996</v>
      </c>
      <c r="D793" s="66" t="s">
        <v>331</v>
      </c>
      <c r="E793" s="67" t="s">
        <v>2</v>
      </c>
      <c r="F793" s="71" t="s">
        <v>3</v>
      </c>
      <c r="G793" s="69" t="s">
        <v>332</v>
      </c>
      <c r="H793" s="7" t="n">
        <v>239040</v>
      </c>
      <c r="I793" s="7" t="n">
        <v>0</v>
      </c>
      <c r="J793" s="59" t="n">
        <f aca="false">SUM(H786:H793)</f>
        <v>1848766.45</v>
      </c>
      <c r="K793" s="60" t="n">
        <f aca="false">SUM(I786:I793)</f>
        <v>0</v>
      </c>
      <c r="L793" s="64" t="n">
        <v>99</v>
      </c>
    </row>
    <row r="794" customFormat="false" ht="21" hidden="false" customHeight="false" outlineLevel="0" collapsed="false">
      <c r="A794" s="20" t="n">
        <v>793</v>
      </c>
      <c r="B794" s="64" t="s">
        <v>1138</v>
      </c>
      <c r="C794" s="65" t="n">
        <v>3770200394876</v>
      </c>
      <c r="D794" s="66" t="s">
        <v>331</v>
      </c>
      <c r="E794" s="67" t="s">
        <v>2</v>
      </c>
      <c r="F794" s="71" t="s">
        <v>3</v>
      </c>
      <c r="G794" s="69" t="s">
        <v>332</v>
      </c>
      <c r="H794" s="7" t="n">
        <v>626773.86</v>
      </c>
      <c r="I794" s="7" t="n">
        <v>14356.77</v>
      </c>
      <c r="L794" s="64"/>
    </row>
    <row r="795" customFormat="false" ht="21" hidden="false" customHeight="false" outlineLevel="0" collapsed="false">
      <c r="A795" s="20" t="n">
        <v>794</v>
      </c>
      <c r="B795" s="64" t="s">
        <v>1139</v>
      </c>
      <c r="C795" s="65" t="n">
        <v>1709900109637</v>
      </c>
      <c r="D795" s="66" t="s">
        <v>331</v>
      </c>
      <c r="E795" s="67" t="s">
        <v>2</v>
      </c>
      <c r="F795" s="71" t="s">
        <v>3</v>
      </c>
      <c r="G795" s="69" t="s">
        <v>332</v>
      </c>
      <c r="H795" s="7" t="n">
        <v>264120</v>
      </c>
      <c r="I795" s="7" t="n">
        <v>0</v>
      </c>
      <c r="L795" s="64"/>
    </row>
    <row r="796" customFormat="false" ht="21" hidden="false" customHeight="false" outlineLevel="0" collapsed="false">
      <c r="A796" s="20" t="n">
        <v>795</v>
      </c>
      <c r="B796" s="64" t="s">
        <v>1140</v>
      </c>
      <c r="C796" s="65" t="n">
        <v>3760100340677</v>
      </c>
      <c r="D796" s="66" t="s">
        <v>331</v>
      </c>
      <c r="E796" s="67" t="s">
        <v>2</v>
      </c>
      <c r="F796" s="71" t="s">
        <v>3</v>
      </c>
      <c r="G796" s="75" t="s">
        <v>1061</v>
      </c>
      <c r="H796" s="7" t="n">
        <v>38200</v>
      </c>
      <c r="I796" s="7" t="n">
        <v>0</v>
      </c>
      <c r="L796" s="64"/>
    </row>
    <row r="797" customFormat="false" ht="21" hidden="false" customHeight="false" outlineLevel="0" collapsed="false">
      <c r="A797" s="20" t="n">
        <v>796</v>
      </c>
      <c r="B797" s="64" t="s">
        <v>1141</v>
      </c>
      <c r="C797" s="65" t="n">
        <v>3770200015441</v>
      </c>
      <c r="D797" s="66" t="s">
        <v>331</v>
      </c>
      <c r="E797" s="67" t="s">
        <v>2</v>
      </c>
      <c r="F797" s="71" t="s">
        <v>3</v>
      </c>
      <c r="G797" s="69" t="s">
        <v>419</v>
      </c>
      <c r="H797" s="7" t="n">
        <v>235320</v>
      </c>
      <c r="I797" s="7" t="n">
        <v>0</v>
      </c>
      <c r="L797" s="64"/>
    </row>
    <row r="798" customFormat="false" ht="21" hidden="false" customHeight="false" outlineLevel="0" collapsed="false">
      <c r="A798" s="20" t="n">
        <v>797</v>
      </c>
      <c r="B798" s="64" t="s">
        <v>1142</v>
      </c>
      <c r="C798" s="65" t="n">
        <v>5730500003291</v>
      </c>
      <c r="D798" s="66" t="s">
        <v>331</v>
      </c>
      <c r="E798" s="67" t="s">
        <v>2</v>
      </c>
      <c r="F798" s="71" t="s">
        <v>3</v>
      </c>
      <c r="G798" s="69" t="s">
        <v>332</v>
      </c>
      <c r="H798" s="7" t="n">
        <v>260220</v>
      </c>
      <c r="I798" s="7" t="n">
        <v>0</v>
      </c>
      <c r="L798" s="64"/>
    </row>
    <row r="799" customFormat="false" ht="21" hidden="false" customHeight="false" outlineLevel="0" collapsed="false">
      <c r="A799" s="20" t="n">
        <v>798</v>
      </c>
      <c r="B799" s="64" t="s">
        <v>1143</v>
      </c>
      <c r="C799" s="65" t="n">
        <v>3770200413811</v>
      </c>
      <c r="D799" s="66" t="s">
        <v>331</v>
      </c>
      <c r="E799" s="67" t="s">
        <v>2</v>
      </c>
      <c r="F799" s="71" t="s">
        <v>3</v>
      </c>
      <c r="G799" s="69" t="s">
        <v>332</v>
      </c>
      <c r="H799" s="7" t="n">
        <v>235320</v>
      </c>
      <c r="I799" s="7" t="n">
        <v>0</v>
      </c>
      <c r="L799" s="64"/>
    </row>
    <row r="800" customFormat="false" ht="21" hidden="false" customHeight="false" outlineLevel="0" collapsed="false">
      <c r="A800" s="20" t="n">
        <v>799</v>
      </c>
      <c r="B800" s="64" t="s">
        <v>1144</v>
      </c>
      <c r="C800" s="65" t="n">
        <v>1450800002584</v>
      </c>
      <c r="D800" s="66" t="s">
        <v>331</v>
      </c>
      <c r="E800" s="67" t="s">
        <v>2</v>
      </c>
      <c r="F800" s="71" t="s">
        <v>3</v>
      </c>
      <c r="G800" s="69" t="s">
        <v>332</v>
      </c>
      <c r="H800" s="7" t="n">
        <v>235320</v>
      </c>
      <c r="I800" s="7" t="n">
        <v>0</v>
      </c>
      <c r="L800" s="64"/>
    </row>
    <row r="801" customFormat="false" ht="21" hidden="false" customHeight="false" outlineLevel="0" collapsed="false">
      <c r="A801" s="20" t="n">
        <v>800</v>
      </c>
      <c r="B801" s="64" t="s">
        <v>1145</v>
      </c>
      <c r="C801" s="65" t="n">
        <v>1460100002204</v>
      </c>
      <c r="D801" s="66" t="s">
        <v>331</v>
      </c>
      <c r="E801" s="67" t="s">
        <v>2</v>
      </c>
      <c r="F801" s="71" t="s">
        <v>3</v>
      </c>
      <c r="G801" s="69" t="s">
        <v>332</v>
      </c>
      <c r="H801" s="7" t="n">
        <v>235320</v>
      </c>
      <c r="I801" s="7" t="n">
        <v>0</v>
      </c>
      <c r="J801" s="59" t="n">
        <f aca="false">SUM(H794:H801)</f>
        <v>2130593.86</v>
      </c>
      <c r="K801" s="60" t="n">
        <f aca="false">SUM(I794:I801)</f>
        <v>14356.77</v>
      </c>
      <c r="L801" s="64" t="n">
        <v>100</v>
      </c>
    </row>
    <row r="802" customFormat="false" ht="21" hidden="false" customHeight="false" outlineLevel="0" collapsed="false">
      <c r="A802" s="20" t="n">
        <v>801</v>
      </c>
      <c r="B802" s="64" t="s">
        <v>1146</v>
      </c>
      <c r="C802" s="65" t="n">
        <v>3350100679911</v>
      </c>
      <c r="D802" s="66" t="s">
        <v>331</v>
      </c>
      <c r="E802" s="67" t="s">
        <v>2</v>
      </c>
      <c r="F802" s="71" t="s">
        <v>3</v>
      </c>
      <c r="G802" s="69" t="s">
        <v>332</v>
      </c>
      <c r="H802" s="7" t="n">
        <v>235320</v>
      </c>
      <c r="I802" s="7" t="n">
        <v>0</v>
      </c>
      <c r="L802" s="64"/>
    </row>
    <row r="803" customFormat="false" ht="21" hidden="false" customHeight="false" outlineLevel="0" collapsed="false">
      <c r="A803" s="20" t="n">
        <v>802</v>
      </c>
      <c r="B803" s="64" t="s">
        <v>1147</v>
      </c>
      <c r="C803" s="65" t="n">
        <v>3770200282814</v>
      </c>
      <c r="D803" s="66" t="s">
        <v>331</v>
      </c>
      <c r="E803" s="67" t="s">
        <v>2</v>
      </c>
      <c r="F803" s="71" t="s">
        <v>3</v>
      </c>
      <c r="G803" s="69" t="s">
        <v>332</v>
      </c>
      <c r="H803" s="7" t="n">
        <v>225480</v>
      </c>
      <c r="I803" s="7" t="n">
        <v>0</v>
      </c>
      <c r="L803" s="64"/>
    </row>
    <row r="804" customFormat="false" ht="21" hidden="false" customHeight="false" outlineLevel="0" collapsed="false">
      <c r="A804" s="20" t="n">
        <v>803</v>
      </c>
      <c r="B804" s="64" t="s">
        <v>1148</v>
      </c>
      <c r="C804" s="65" t="n">
        <v>3450200250371</v>
      </c>
      <c r="D804" s="66" t="s">
        <v>331</v>
      </c>
      <c r="E804" s="67" t="s">
        <v>2</v>
      </c>
      <c r="F804" s="71" t="s">
        <v>3</v>
      </c>
      <c r="G804" s="69" t="s">
        <v>969</v>
      </c>
      <c r="H804" s="7" t="n">
        <v>37380</v>
      </c>
      <c r="I804" s="7" t="n">
        <v>0</v>
      </c>
      <c r="L804" s="64"/>
    </row>
    <row r="805" customFormat="false" ht="21" hidden="false" customHeight="false" outlineLevel="0" collapsed="false">
      <c r="A805" s="20" t="n">
        <v>804</v>
      </c>
      <c r="B805" s="64" t="s">
        <v>1149</v>
      </c>
      <c r="C805" s="65" t="n">
        <v>3760600053944</v>
      </c>
      <c r="D805" s="66" t="s">
        <v>331</v>
      </c>
      <c r="E805" s="67" t="s">
        <v>2</v>
      </c>
      <c r="F805" s="71" t="s">
        <v>3</v>
      </c>
      <c r="G805" s="69" t="s">
        <v>419</v>
      </c>
      <c r="H805" s="7" t="n">
        <v>225480</v>
      </c>
      <c r="I805" s="7" t="n">
        <v>0</v>
      </c>
      <c r="L805" s="64"/>
    </row>
    <row r="806" customFormat="false" ht="21" hidden="false" customHeight="false" outlineLevel="0" collapsed="false">
      <c r="A806" s="20" t="n">
        <v>805</v>
      </c>
      <c r="B806" s="64" t="s">
        <v>1150</v>
      </c>
      <c r="C806" s="65" t="n">
        <v>1779800064950</v>
      </c>
      <c r="D806" s="66" t="s">
        <v>331</v>
      </c>
      <c r="E806" s="67" t="s">
        <v>2</v>
      </c>
      <c r="F806" s="71" t="s">
        <v>3</v>
      </c>
      <c r="G806" s="69" t="s">
        <v>990</v>
      </c>
      <c r="H806" s="7" t="n">
        <v>115830</v>
      </c>
      <c r="I806" s="7" t="n">
        <v>0</v>
      </c>
      <c r="L806" s="64"/>
    </row>
    <row r="807" customFormat="false" ht="21" hidden="false" customHeight="false" outlineLevel="0" collapsed="false">
      <c r="A807" s="20" t="n">
        <v>806</v>
      </c>
      <c r="B807" s="64" t="s">
        <v>1151</v>
      </c>
      <c r="C807" s="65" t="n">
        <v>3460600084192</v>
      </c>
      <c r="D807" s="66" t="s">
        <v>331</v>
      </c>
      <c r="E807" s="67" t="s">
        <v>2</v>
      </c>
      <c r="F807" s="71" t="s">
        <v>3</v>
      </c>
      <c r="G807" s="69" t="s">
        <v>388</v>
      </c>
      <c r="H807" s="7" t="n">
        <v>243900</v>
      </c>
      <c r="I807" s="7" t="n">
        <v>0</v>
      </c>
      <c r="L807" s="64"/>
    </row>
    <row r="808" customFormat="false" ht="21" hidden="false" customHeight="false" outlineLevel="0" collapsed="false">
      <c r="A808" s="20" t="n">
        <v>807</v>
      </c>
      <c r="B808" s="64" t="s">
        <v>1152</v>
      </c>
      <c r="C808" s="65" t="n">
        <v>1430600126069</v>
      </c>
      <c r="D808" s="66" t="s">
        <v>331</v>
      </c>
      <c r="E808" s="67" t="s">
        <v>2</v>
      </c>
      <c r="F808" s="71" t="s">
        <v>3</v>
      </c>
      <c r="G808" s="69" t="s">
        <v>332</v>
      </c>
      <c r="H808" s="7" t="n">
        <v>235320</v>
      </c>
      <c r="I808" s="7" t="n">
        <v>0</v>
      </c>
      <c r="L808" s="64"/>
    </row>
    <row r="809" customFormat="false" ht="21" hidden="false" customHeight="false" outlineLevel="0" collapsed="false">
      <c r="A809" s="20" t="n">
        <v>808</v>
      </c>
      <c r="B809" s="64" t="s">
        <v>1153</v>
      </c>
      <c r="C809" s="65" t="n">
        <v>1340900150098</v>
      </c>
      <c r="D809" s="66" t="s">
        <v>331</v>
      </c>
      <c r="E809" s="67" t="s">
        <v>2</v>
      </c>
      <c r="F809" s="71" t="s">
        <v>3</v>
      </c>
      <c r="G809" s="69" t="s">
        <v>332</v>
      </c>
      <c r="H809" s="7" t="n">
        <v>235320</v>
      </c>
      <c r="I809" s="7" t="n">
        <v>0</v>
      </c>
      <c r="J809" s="59" t="n">
        <f aca="false">SUM(H802:H809)</f>
        <v>1554030</v>
      </c>
      <c r="K809" s="60" t="n">
        <f aca="false">SUM(I802:I809)</f>
        <v>0</v>
      </c>
      <c r="L809" s="64" t="n">
        <v>101</v>
      </c>
    </row>
    <row r="810" customFormat="false" ht="21" hidden="false" customHeight="false" outlineLevel="0" collapsed="false">
      <c r="A810" s="20" t="n">
        <v>809</v>
      </c>
      <c r="B810" s="64" t="s">
        <v>1154</v>
      </c>
      <c r="C810" s="65" t="n">
        <v>1100701060066</v>
      </c>
      <c r="D810" s="66" t="s">
        <v>331</v>
      </c>
      <c r="E810" s="67" t="s">
        <v>2</v>
      </c>
      <c r="F810" s="71" t="s">
        <v>3</v>
      </c>
      <c r="G810" s="69" t="s">
        <v>332</v>
      </c>
      <c r="H810" s="7" t="n">
        <v>235320</v>
      </c>
      <c r="I810" s="7" t="n">
        <v>0</v>
      </c>
      <c r="L810" s="64"/>
    </row>
    <row r="811" customFormat="false" ht="21" hidden="false" customHeight="false" outlineLevel="0" collapsed="false">
      <c r="A811" s="20" t="n">
        <v>810</v>
      </c>
      <c r="B811" s="64" t="s">
        <v>1155</v>
      </c>
      <c r="C811" s="65" t="n">
        <v>1539900173094</v>
      </c>
      <c r="D811" s="66" t="s">
        <v>331</v>
      </c>
      <c r="E811" s="67" t="s">
        <v>2</v>
      </c>
      <c r="F811" s="71" t="s">
        <v>3</v>
      </c>
      <c r="G811" s="69" t="s">
        <v>332</v>
      </c>
      <c r="H811" s="7" t="n">
        <v>239040</v>
      </c>
      <c r="I811" s="7" t="n">
        <v>0</v>
      </c>
      <c r="L811" s="64"/>
    </row>
    <row r="812" customFormat="false" ht="21" hidden="false" customHeight="false" outlineLevel="0" collapsed="false">
      <c r="A812" s="20" t="n">
        <v>811</v>
      </c>
      <c r="B812" s="64" t="s">
        <v>1156</v>
      </c>
      <c r="C812" s="65" t="n">
        <v>1709700081577</v>
      </c>
      <c r="D812" s="66" t="s">
        <v>331</v>
      </c>
      <c r="E812" s="67" t="s">
        <v>2</v>
      </c>
      <c r="F812" s="71" t="s">
        <v>3</v>
      </c>
      <c r="G812" s="69" t="s">
        <v>332</v>
      </c>
      <c r="H812" s="7" t="n">
        <v>235320</v>
      </c>
      <c r="I812" s="7" t="n">
        <v>0</v>
      </c>
      <c r="L812" s="64"/>
    </row>
    <row r="813" customFormat="false" ht="21" hidden="false" customHeight="false" outlineLevel="0" collapsed="false">
      <c r="A813" s="20" t="n">
        <v>812</v>
      </c>
      <c r="B813" s="64" t="s">
        <v>1157</v>
      </c>
      <c r="C813" s="65" t="n">
        <v>1310600029510</v>
      </c>
      <c r="D813" s="66" t="s">
        <v>331</v>
      </c>
      <c r="E813" s="67" t="s">
        <v>2</v>
      </c>
      <c r="F813" s="71" t="s">
        <v>3</v>
      </c>
      <c r="G813" s="69" t="s">
        <v>332</v>
      </c>
      <c r="H813" s="7" t="n">
        <v>240270</v>
      </c>
      <c r="I813" s="7" t="n">
        <v>0</v>
      </c>
      <c r="L813" s="64"/>
    </row>
    <row r="814" customFormat="false" ht="21" hidden="false" customHeight="false" outlineLevel="0" collapsed="false">
      <c r="A814" s="20" t="n">
        <v>813</v>
      </c>
      <c r="B814" s="64" t="s">
        <v>1158</v>
      </c>
      <c r="C814" s="65" t="n">
        <v>1450700038595</v>
      </c>
      <c r="D814" s="66" t="s">
        <v>331</v>
      </c>
      <c r="E814" s="67" t="s">
        <v>2</v>
      </c>
      <c r="F814" s="71" t="s">
        <v>3</v>
      </c>
      <c r="G814" s="69" t="s">
        <v>969</v>
      </c>
      <c r="H814" s="7" t="n">
        <v>38200</v>
      </c>
      <c r="I814" s="7" t="n">
        <v>0</v>
      </c>
      <c r="L814" s="64"/>
    </row>
    <row r="815" customFormat="false" ht="21" hidden="false" customHeight="false" outlineLevel="0" collapsed="false">
      <c r="A815" s="20" t="n">
        <v>814</v>
      </c>
      <c r="B815" s="64" t="s">
        <v>1159</v>
      </c>
      <c r="C815" s="65" t="n">
        <v>1709900153393</v>
      </c>
      <c r="D815" s="66" t="s">
        <v>331</v>
      </c>
      <c r="E815" s="67" t="s">
        <v>2</v>
      </c>
      <c r="F815" s="71" t="s">
        <v>3</v>
      </c>
      <c r="G815" s="69" t="s">
        <v>419</v>
      </c>
      <c r="H815" s="7" t="n">
        <v>230430</v>
      </c>
      <c r="I815" s="7" t="n">
        <v>0</v>
      </c>
      <c r="L815" s="64"/>
    </row>
    <row r="816" customFormat="false" ht="21" hidden="false" customHeight="false" outlineLevel="0" collapsed="false">
      <c r="A816" s="20" t="n">
        <v>815</v>
      </c>
      <c r="B816" s="64" t="s">
        <v>1160</v>
      </c>
      <c r="C816" s="65" t="n">
        <v>1709900112930</v>
      </c>
      <c r="D816" s="66" t="s">
        <v>331</v>
      </c>
      <c r="E816" s="67" t="s">
        <v>2</v>
      </c>
      <c r="F816" s="71" t="s">
        <v>3</v>
      </c>
      <c r="G816" s="69" t="s">
        <v>969</v>
      </c>
      <c r="H816" s="7" t="n">
        <v>37380</v>
      </c>
      <c r="I816" s="7" t="n">
        <v>0</v>
      </c>
      <c r="L816" s="64"/>
    </row>
    <row r="817" customFormat="false" ht="21" hidden="false" customHeight="false" outlineLevel="0" collapsed="false">
      <c r="A817" s="20" t="n">
        <v>816</v>
      </c>
      <c r="B817" s="64" t="s">
        <v>1161</v>
      </c>
      <c r="C817" s="65" t="n">
        <v>1770600103546</v>
      </c>
      <c r="D817" s="66" t="s">
        <v>331</v>
      </c>
      <c r="E817" s="67" t="s">
        <v>2</v>
      </c>
      <c r="F817" s="71" t="s">
        <v>3</v>
      </c>
      <c r="G817" s="69" t="s">
        <v>419</v>
      </c>
      <c r="H817" s="7" t="n">
        <v>239040</v>
      </c>
      <c r="I817" s="7" t="n">
        <v>0</v>
      </c>
      <c r="J817" s="59" t="n">
        <f aca="false">SUM(H810:H817)</f>
        <v>1495000</v>
      </c>
      <c r="K817" s="60" t="n">
        <f aca="false">SUM(I810:I817)</f>
        <v>0</v>
      </c>
      <c r="L817" s="64" t="n">
        <v>102</v>
      </c>
    </row>
    <row r="818" customFormat="false" ht="21" hidden="false" customHeight="false" outlineLevel="0" collapsed="false">
      <c r="A818" s="20" t="n">
        <v>817</v>
      </c>
      <c r="B818" s="64" t="s">
        <v>1162</v>
      </c>
      <c r="C818" s="65" t="n">
        <v>3770600174105</v>
      </c>
      <c r="D818" s="66" t="s">
        <v>331</v>
      </c>
      <c r="E818" s="67" t="s">
        <v>2</v>
      </c>
      <c r="F818" s="71" t="s">
        <v>3</v>
      </c>
      <c r="G818" s="69" t="s">
        <v>332</v>
      </c>
      <c r="H818" s="7" t="n">
        <v>287820</v>
      </c>
      <c r="I818" s="7" t="n">
        <v>0</v>
      </c>
      <c r="L818" s="64"/>
    </row>
    <row r="819" customFormat="false" ht="21" hidden="false" customHeight="false" outlineLevel="0" collapsed="false">
      <c r="A819" s="20" t="n">
        <v>818</v>
      </c>
      <c r="B819" s="64" t="s">
        <v>1163</v>
      </c>
      <c r="C819" s="65" t="n">
        <v>1301700168199</v>
      </c>
      <c r="D819" s="66" t="s">
        <v>331</v>
      </c>
      <c r="E819" s="67" t="s">
        <v>2</v>
      </c>
      <c r="F819" s="71" t="s">
        <v>3</v>
      </c>
      <c r="G819" s="69" t="s">
        <v>332</v>
      </c>
      <c r="H819" s="7" t="n">
        <v>240270</v>
      </c>
      <c r="I819" s="7" t="n">
        <v>0</v>
      </c>
      <c r="L819" s="64"/>
    </row>
    <row r="820" customFormat="false" ht="21" hidden="false" customHeight="false" outlineLevel="0" collapsed="false">
      <c r="A820" s="20" t="n">
        <v>819</v>
      </c>
      <c r="B820" s="64" t="s">
        <v>1164</v>
      </c>
      <c r="C820" s="65" t="n">
        <v>1770600128166</v>
      </c>
      <c r="D820" s="66" t="s">
        <v>331</v>
      </c>
      <c r="E820" s="67" t="s">
        <v>2</v>
      </c>
      <c r="F820" s="71" t="s">
        <v>3</v>
      </c>
      <c r="G820" s="69" t="s">
        <v>332</v>
      </c>
      <c r="H820" s="7" t="n">
        <v>239040</v>
      </c>
      <c r="I820" s="7" t="n">
        <v>0</v>
      </c>
      <c r="L820" s="64"/>
    </row>
    <row r="821" customFormat="false" ht="21" hidden="false" customHeight="false" outlineLevel="0" collapsed="false">
      <c r="A821" s="20" t="n">
        <v>820</v>
      </c>
      <c r="B821" s="64" t="s">
        <v>1165</v>
      </c>
      <c r="C821" s="65" t="n">
        <v>1141500034981</v>
      </c>
      <c r="D821" s="66" t="s">
        <v>331</v>
      </c>
      <c r="E821" s="67" t="s">
        <v>2</v>
      </c>
      <c r="F821" s="71" t="s">
        <v>3</v>
      </c>
      <c r="G821" s="69" t="s">
        <v>332</v>
      </c>
      <c r="H821" s="7" t="n">
        <v>235320</v>
      </c>
      <c r="I821" s="7" t="n">
        <v>0</v>
      </c>
      <c r="L821" s="64"/>
    </row>
    <row r="822" customFormat="false" ht="21" hidden="false" customHeight="false" outlineLevel="0" collapsed="false">
      <c r="A822" s="20" t="n">
        <v>821</v>
      </c>
      <c r="B822" s="64" t="s">
        <v>1166</v>
      </c>
      <c r="C822" s="65" t="n">
        <v>1461000123043</v>
      </c>
      <c r="D822" s="66" t="s">
        <v>331</v>
      </c>
      <c r="E822" s="67" t="s">
        <v>2</v>
      </c>
      <c r="F822" s="71" t="s">
        <v>3</v>
      </c>
      <c r="G822" s="69" t="s">
        <v>332</v>
      </c>
      <c r="H822" s="7" t="n">
        <v>235320</v>
      </c>
      <c r="I822" s="7" t="n">
        <v>0</v>
      </c>
      <c r="L822" s="64"/>
    </row>
    <row r="823" customFormat="false" ht="21" hidden="false" customHeight="false" outlineLevel="0" collapsed="false">
      <c r="A823" s="20" t="n">
        <v>822</v>
      </c>
      <c r="B823" s="64" t="s">
        <v>1167</v>
      </c>
      <c r="C823" s="65" t="n">
        <v>1770600120718</v>
      </c>
      <c r="D823" s="66" t="s">
        <v>331</v>
      </c>
      <c r="E823" s="67" t="s">
        <v>2</v>
      </c>
      <c r="F823" s="71" t="s">
        <v>3</v>
      </c>
      <c r="G823" s="69" t="s">
        <v>332</v>
      </c>
      <c r="H823" s="7" t="n">
        <v>235320</v>
      </c>
      <c r="I823" s="7" t="n">
        <v>0</v>
      </c>
      <c r="L823" s="64"/>
    </row>
    <row r="824" customFormat="false" ht="21" hidden="false" customHeight="false" outlineLevel="0" collapsed="false">
      <c r="A824" s="20" t="n">
        <v>823</v>
      </c>
      <c r="B824" s="64" t="s">
        <v>1168</v>
      </c>
      <c r="C824" s="65" t="n">
        <v>1849900101431</v>
      </c>
      <c r="D824" s="66" t="s">
        <v>331</v>
      </c>
      <c r="E824" s="67" t="s">
        <v>2</v>
      </c>
      <c r="F824" s="71" t="s">
        <v>3</v>
      </c>
      <c r="G824" s="69" t="s">
        <v>332</v>
      </c>
      <c r="H824" s="7" t="n">
        <v>235320</v>
      </c>
      <c r="I824" s="7" t="n">
        <v>0</v>
      </c>
      <c r="L824" s="64"/>
    </row>
    <row r="825" customFormat="false" ht="21" hidden="false" customHeight="false" outlineLevel="0" collapsed="false">
      <c r="A825" s="20" t="n">
        <v>824</v>
      </c>
      <c r="B825" s="64" t="s">
        <v>1169</v>
      </c>
      <c r="C825" s="65" t="n">
        <v>3770700135551</v>
      </c>
      <c r="D825" s="66" t="s">
        <v>331</v>
      </c>
      <c r="E825" s="67" t="s">
        <v>2</v>
      </c>
      <c r="F825" s="71" t="s">
        <v>3</v>
      </c>
      <c r="G825" s="69" t="s">
        <v>332</v>
      </c>
      <c r="H825" s="7" t="n">
        <v>281700</v>
      </c>
      <c r="I825" s="7" t="n">
        <v>0</v>
      </c>
      <c r="J825" s="59" t="n">
        <f aca="false">SUM(H818:H825)</f>
        <v>1990110</v>
      </c>
      <c r="K825" s="60" t="n">
        <f aca="false">SUM(I818:I825)</f>
        <v>0</v>
      </c>
      <c r="L825" s="64" t="n">
        <v>103</v>
      </c>
    </row>
    <row r="826" customFormat="false" ht="21" hidden="false" customHeight="false" outlineLevel="0" collapsed="false">
      <c r="A826" s="20" t="n">
        <v>825</v>
      </c>
      <c r="B826" s="64" t="s">
        <v>1170</v>
      </c>
      <c r="C826" s="65" t="n">
        <v>5770690004227</v>
      </c>
      <c r="D826" s="66" t="s">
        <v>331</v>
      </c>
      <c r="E826" s="67" t="s">
        <v>2</v>
      </c>
      <c r="F826" s="71" t="s">
        <v>3</v>
      </c>
      <c r="G826" s="69" t="s">
        <v>332</v>
      </c>
      <c r="H826" s="7" t="n">
        <v>617522.66</v>
      </c>
      <c r="I826" s="7" t="n">
        <v>17299.33</v>
      </c>
      <c r="L826" s="64"/>
    </row>
    <row r="827" customFormat="false" ht="21" hidden="false" customHeight="false" outlineLevel="0" collapsed="false">
      <c r="A827" s="20" t="n">
        <v>826</v>
      </c>
      <c r="B827" s="64" t="s">
        <v>1171</v>
      </c>
      <c r="C827" s="65" t="n">
        <v>3770600014311</v>
      </c>
      <c r="D827" s="66" t="s">
        <v>331</v>
      </c>
      <c r="E827" s="67" t="s">
        <v>2</v>
      </c>
      <c r="F827" s="71" t="s">
        <v>3</v>
      </c>
      <c r="G827" s="69" t="s">
        <v>332</v>
      </c>
      <c r="H827" s="7" t="n">
        <v>343690</v>
      </c>
      <c r="I827" s="7" t="n">
        <v>9000</v>
      </c>
      <c r="L827" s="64"/>
    </row>
    <row r="828" customFormat="false" ht="21" hidden="false" customHeight="false" outlineLevel="0" collapsed="false">
      <c r="A828" s="20" t="n">
        <v>827</v>
      </c>
      <c r="B828" s="64" t="s">
        <v>1172</v>
      </c>
      <c r="C828" s="65" t="n">
        <v>2340500016112</v>
      </c>
      <c r="D828" s="66" t="s">
        <v>331</v>
      </c>
      <c r="E828" s="67" t="s">
        <v>2</v>
      </c>
      <c r="F828" s="71" t="s">
        <v>3</v>
      </c>
      <c r="G828" s="69" t="s">
        <v>332</v>
      </c>
      <c r="H828" s="7" t="n">
        <v>265380</v>
      </c>
      <c r="I828" s="7" t="n">
        <v>0</v>
      </c>
      <c r="L828" s="64"/>
    </row>
    <row r="829" customFormat="false" ht="21" hidden="false" customHeight="false" outlineLevel="0" collapsed="false">
      <c r="A829" s="20" t="n">
        <v>828</v>
      </c>
      <c r="B829" s="64" t="s">
        <v>1173</v>
      </c>
      <c r="C829" s="65" t="n">
        <v>3849800088501</v>
      </c>
      <c r="D829" s="66" t="s">
        <v>331</v>
      </c>
      <c r="E829" s="67" t="s">
        <v>2</v>
      </c>
      <c r="F829" s="71" t="s">
        <v>3</v>
      </c>
      <c r="G829" s="69" t="s">
        <v>332</v>
      </c>
      <c r="H829" s="7" t="n">
        <v>255120</v>
      </c>
      <c r="I829" s="7" t="n">
        <v>0</v>
      </c>
      <c r="L829" s="64"/>
    </row>
    <row r="830" customFormat="false" ht="21" hidden="false" customHeight="false" outlineLevel="0" collapsed="false">
      <c r="A830" s="20" t="n">
        <v>829</v>
      </c>
      <c r="B830" s="64" t="s">
        <v>1174</v>
      </c>
      <c r="C830" s="65" t="n">
        <v>3770200345280</v>
      </c>
      <c r="D830" s="66" t="s">
        <v>331</v>
      </c>
      <c r="E830" s="67" t="s">
        <v>2</v>
      </c>
      <c r="F830" s="71" t="s">
        <v>3</v>
      </c>
      <c r="G830" s="69" t="s">
        <v>332</v>
      </c>
      <c r="H830" s="7" t="n">
        <v>258990</v>
      </c>
      <c r="I830" s="7" t="n">
        <v>0</v>
      </c>
      <c r="L830" s="64"/>
    </row>
    <row r="831" customFormat="false" ht="21" hidden="false" customHeight="false" outlineLevel="0" collapsed="false">
      <c r="A831" s="20" t="n">
        <v>830</v>
      </c>
      <c r="B831" s="64" t="s">
        <v>1175</v>
      </c>
      <c r="C831" s="65" t="n">
        <v>3339900212225</v>
      </c>
      <c r="D831" s="66" t="s">
        <v>331</v>
      </c>
      <c r="E831" s="67" t="s">
        <v>2</v>
      </c>
      <c r="F831" s="71" t="s">
        <v>3</v>
      </c>
      <c r="G831" s="69" t="s">
        <v>332</v>
      </c>
      <c r="H831" s="7" t="n">
        <v>167579.35</v>
      </c>
      <c r="I831" s="7" t="n">
        <v>0</v>
      </c>
      <c r="L831" s="64"/>
    </row>
    <row r="832" customFormat="false" ht="21" hidden="false" customHeight="false" outlineLevel="0" collapsed="false">
      <c r="A832" s="20" t="n">
        <v>831</v>
      </c>
      <c r="B832" s="64" t="s">
        <v>1176</v>
      </c>
      <c r="C832" s="65" t="n">
        <v>3760600129100</v>
      </c>
      <c r="D832" s="66" t="s">
        <v>331</v>
      </c>
      <c r="E832" s="67" t="s">
        <v>2</v>
      </c>
      <c r="F832" s="71" t="s">
        <v>3</v>
      </c>
      <c r="G832" s="69" t="s">
        <v>671</v>
      </c>
      <c r="H832" s="7" t="n">
        <v>225480</v>
      </c>
      <c r="I832" s="7" t="n">
        <v>0</v>
      </c>
      <c r="L832" s="64"/>
    </row>
    <row r="833" customFormat="false" ht="21" hidden="false" customHeight="false" outlineLevel="0" collapsed="false">
      <c r="A833" s="20" t="n">
        <v>832</v>
      </c>
      <c r="B833" s="64" t="s">
        <v>1177</v>
      </c>
      <c r="C833" s="65" t="n">
        <v>1769900024402</v>
      </c>
      <c r="D833" s="66" t="s">
        <v>331</v>
      </c>
      <c r="E833" s="67" t="s">
        <v>2</v>
      </c>
      <c r="F833" s="71" t="s">
        <v>3</v>
      </c>
      <c r="G833" s="69" t="s">
        <v>332</v>
      </c>
      <c r="H833" s="7" t="n">
        <v>224400</v>
      </c>
      <c r="I833" s="7" t="n">
        <v>0</v>
      </c>
      <c r="J833" s="59" t="n">
        <f aca="false">SUM(H826:H833)</f>
        <v>2358162.01</v>
      </c>
      <c r="K833" s="60" t="n">
        <f aca="false">SUM(I826:I833)</f>
        <v>26299.33</v>
      </c>
      <c r="L833" s="64" t="n">
        <v>104</v>
      </c>
    </row>
    <row r="834" customFormat="false" ht="21" hidden="false" customHeight="false" outlineLevel="0" collapsed="false">
      <c r="A834" s="20" t="n">
        <v>833</v>
      </c>
      <c r="B834" s="64" t="s">
        <v>1178</v>
      </c>
      <c r="C834" s="65" t="n">
        <v>3779800268047</v>
      </c>
      <c r="D834" s="66" t="s">
        <v>331</v>
      </c>
      <c r="E834" s="67" t="s">
        <v>2</v>
      </c>
      <c r="F834" s="71" t="s">
        <v>3</v>
      </c>
      <c r="G834" s="69" t="s">
        <v>332</v>
      </c>
      <c r="H834" s="7" t="n">
        <v>250110</v>
      </c>
      <c r="I834" s="7" t="n">
        <v>0</v>
      </c>
      <c r="L834" s="64"/>
    </row>
    <row r="835" customFormat="false" ht="21" hidden="false" customHeight="false" outlineLevel="0" collapsed="false">
      <c r="A835" s="20" t="n">
        <v>834</v>
      </c>
      <c r="B835" s="64" t="s">
        <v>1179</v>
      </c>
      <c r="C835" s="65" t="n">
        <v>3770600680752</v>
      </c>
      <c r="D835" s="66" t="s">
        <v>331</v>
      </c>
      <c r="E835" s="67" t="s">
        <v>2</v>
      </c>
      <c r="F835" s="71" t="s">
        <v>3</v>
      </c>
      <c r="G835" s="69" t="s">
        <v>332</v>
      </c>
      <c r="H835" s="7" t="n">
        <v>260220</v>
      </c>
      <c r="I835" s="7" t="n">
        <v>0</v>
      </c>
      <c r="L835" s="64"/>
    </row>
    <row r="836" customFormat="false" ht="21" hidden="false" customHeight="false" outlineLevel="0" collapsed="false">
      <c r="A836" s="20" t="n">
        <v>835</v>
      </c>
      <c r="B836" s="64" t="s">
        <v>1180</v>
      </c>
      <c r="C836" s="65" t="n">
        <v>3451500072274</v>
      </c>
      <c r="D836" s="66" t="s">
        <v>331</v>
      </c>
      <c r="E836" s="67" t="s">
        <v>2</v>
      </c>
      <c r="F836" s="71" t="s">
        <v>3</v>
      </c>
      <c r="G836" s="69" t="s">
        <v>332</v>
      </c>
      <c r="H836" s="7" t="n">
        <v>240270</v>
      </c>
      <c r="I836" s="7" t="n">
        <v>0</v>
      </c>
      <c r="L836" s="64"/>
    </row>
    <row r="837" customFormat="false" ht="21" hidden="false" customHeight="false" outlineLevel="0" collapsed="false">
      <c r="A837" s="20" t="n">
        <v>836</v>
      </c>
      <c r="B837" s="64" t="s">
        <v>1181</v>
      </c>
      <c r="C837" s="65" t="n">
        <v>1769900062479</v>
      </c>
      <c r="D837" s="66" t="s">
        <v>331</v>
      </c>
      <c r="E837" s="67" t="s">
        <v>2</v>
      </c>
      <c r="F837" s="71" t="s">
        <v>3</v>
      </c>
      <c r="G837" s="69" t="s">
        <v>332</v>
      </c>
      <c r="H837" s="7" t="n">
        <v>225480</v>
      </c>
      <c r="I837" s="7" t="n">
        <v>0</v>
      </c>
      <c r="L837" s="64"/>
    </row>
    <row r="838" customFormat="false" ht="21" hidden="false" customHeight="false" outlineLevel="0" collapsed="false">
      <c r="A838" s="20" t="n">
        <v>837</v>
      </c>
      <c r="B838" s="64" t="s">
        <v>1182</v>
      </c>
      <c r="C838" s="65" t="n">
        <v>3410401322743</v>
      </c>
      <c r="D838" s="66" t="s">
        <v>331</v>
      </c>
      <c r="E838" s="67" t="s">
        <v>2</v>
      </c>
      <c r="F838" s="71" t="s">
        <v>3</v>
      </c>
      <c r="G838" s="69" t="s">
        <v>332</v>
      </c>
      <c r="H838" s="7" t="n">
        <v>225480</v>
      </c>
      <c r="I838" s="7" t="n">
        <v>0</v>
      </c>
      <c r="L838" s="64"/>
    </row>
    <row r="839" customFormat="false" ht="21" hidden="false" customHeight="false" outlineLevel="0" collapsed="false">
      <c r="A839" s="20" t="n">
        <v>838</v>
      </c>
      <c r="B839" s="64" t="s">
        <v>1183</v>
      </c>
      <c r="C839" s="65" t="n">
        <v>3160100566760</v>
      </c>
      <c r="D839" s="66" t="s">
        <v>331</v>
      </c>
      <c r="E839" s="67" t="s">
        <v>2</v>
      </c>
      <c r="F839" s="71" t="s">
        <v>3</v>
      </c>
      <c r="G839" s="69" t="s">
        <v>990</v>
      </c>
      <c r="H839" s="7" t="n">
        <v>108426.45</v>
      </c>
      <c r="I839" s="7" t="n">
        <v>0</v>
      </c>
      <c r="L839" s="64"/>
    </row>
    <row r="840" customFormat="false" ht="21" hidden="false" customHeight="false" outlineLevel="0" collapsed="false">
      <c r="A840" s="20" t="n">
        <v>839</v>
      </c>
      <c r="B840" s="64" t="s">
        <v>1184</v>
      </c>
      <c r="C840" s="65" t="n">
        <v>1709900487780</v>
      </c>
      <c r="D840" s="66" t="s">
        <v>331</v>
      </c>
      <c r="E840" s="67" t="s">
        <v>2</v>
      </c>
      <c r="F840" s="71" t="s">
        <v>3</v>
      </c>
      <c r="G840" s="75" t="s">
        <v>1185</v>
      </c>
      <c r="H840" s="7" t="n">
        <v>229170</v>
      </c>
      <c r="I840" s="7" t="n">
        <v>0</v>
      </c>
      <c r="L840" s="64"/>
    </row>
    <row r="841" customFormat="false" ht="21" hidden="false" customHeight="false" outlineLevel="0" collapsed="false">
      <c r="A841" s="20" t="n">
        <v>840</v>
      </c>
      <c r="B841" s="64" t="s">
        <v>1186</v>
      </c>
      <c r="C841" s="65" t="n">
        <v>1150600014891</v>
      </c>
      <c r="D841" s="66" t="s">
        <v>331</v>
      </c>
      <c r="E841" s="67" t="s">
        <v>2</v>
      </c>
      <c r="F841" s="71" t="s">
        <v>3</v>
      </c>
      <c r="G841" s="69" t="s">
        <v>332</v>
      </c>
      <c r="H841" s="7" t="n">
        <v>225480</v>
      </c>
      <c r="I841" s="7" t="n">
        <v>0</v>
      </c>
      <c r="J841" s="59" t="n">
        <f aca="false">SUM(H834:H841)</f>
        <v>1764636.45</v>
      </c>
      <c r="K841" s="60" t="n">
        <f aca="false">SUM(I834:I841)</f>
        <v>0</v>
      </c>
      <c r="L841" s="64" t="n">
        <v>105</v>
      </c>
    </row>
    <row r="842" customFormat="false" ht="21" hidden="false" customHeight="false" outlineLevel="0" collapsed="false">
      <c r="A842" s="20" t="n">
        <v>841</v>
      </c>
      <c r="B842" s="64" t="s">
        <v>1187</v>
      </c>
      <c r="C842" s="65" t="n">
        <v>3760200180116</v>
      </c>
      <c r="D842" s="66" t="s">
        <v>331</v>
      </c>
      <c r="E842" s="67" t="s">
        <v>2</v>
      </c>
      <c r="F842" s="71" t="s">
        <v>3</v>
      </c>
      <c r="G842" s="69" t="s">
        <v>332</v>
      </c>
      <c r="H842" s="7" t="n">
        <v>220444.19</v>
      </c>
      <c r="I842" s="7" t="n">
        <v>0</v>
      </c>
      <c r="L842" s="64"/>
    </row>
    <row r="843" customFormat="false" ht="21" hidden="false" customHeight="false" outlineLevel="0" collapsed="false">
      <c r="A843" s="20" t="n">
        <v>842</v>
      </c>
      <c r="B843" s="64" t="s">
        <v>1188</v>
      </c>
      <c r="C843" s="65" t="n">
        <v>1709800009851</v>
      </c>
      <c r="D843" s="66" t="s">
        <v>331</v>
      </c>
      <c r="E843" s="67" t="s">
        <v>2</v>
      </c>
      <c r="F843" s="71" t="s">
        <v>3</v>
      </c>
      <c r="G843" s="69" t="s">
        <v>332</v>
      </c>
      <c r="H843" s="7" t="n">
        <v>220444.19</v>
      </c>
      <c r="I843" s="7" t="n">
        <v>0</v>
      </c>
      <c r="L843" s="64"/>
    </row>
    <row r="844" customFormat="false" ht="21" hidden="false" customHeight="false" outlineLevel="0" collapsed="false">
      <c r="A844" s="20" t="n">
        <v>843</v>
      </c>
      <c r="B844" s="64" t="s">
        <v>1189</v>
      </c>
      <c r="C844" s="65" t="n">
        <v>1401700014417</v>
      </c>
      <c r="D844" s="66" t="s">
        <v>331</v>
      </c>
      <c r="E844" s="67" t="s">
        <v>2</v>
      </c>
      <c r="F844" s="71" t="s">
        <v>3</v>
      </c>
      <c r="G844" s="69" t="s">
        <v>332</v>
      </c>
      <c r="H844" s="7" t="n">
        <v>270780</v>
      </c>
      <c r="I844" s="7" t="n">
        <v>0</v>
      </c>
      <c r="L844" s="64"/>
    </row>
    <row r="845" customFormat="false" ht="21" hidden="false" customHeight="false" outlineLevel="0" collapsed="false">
      <c r="A845" s="20" t="n">
        <v>844</v>
      </c>
      <c r="B845" s="64" t="s">
        <v>1190</v>
      </c>
      <c r="C845" s="65" t="n">
        <v>1770600095284</v>
      </c>
      <c r="D845" s="66" t="s">
        <v>331</v>
      </c>
      <c r="E845" s="67" t="s">
        <v>2</v>
      </c>
      <c r="F845" s="71" t="s">
        <v>3</v>
      </c>
      <c r="G845" s="69" t="s">
        <v>332</v>
      </c>
      <c r="H845" s="7" t="n">
        <v>225480</v>
      </c>
      <c r="I845" s="7" t="n">
        <v>0</v>
      </c>
      <c r="L845" s="64"/>
    </row>
    <row r="846" customFormat="false" ht="21" hidden="false" customHeight="false" outlineLevel="0" collapsed="false">
      <c r="A846" s="20" t="n">
        <v>845</v>
      </c>
      <c r="B846" s="64" t="s">
        <v>1191</v>
      </c>
      <c r="C846" s="65" t="n">
        <v>3770300093941</v>
      </c>
      <c r="D846" s="66" t="s">
        <v>331</v>
      </c>
      <c r="E846" s="67" t="s">
        <v>2</v>
      </c>
      <c r="F846" s="71" t="s">
        <v>3</v>
      </c>
      <c r="G846" s="69" t="s">
        <v>332</v>
      </c>
      <c r="H846" s="7" t="n">
        <v>584100</v>
      </c>
      <c r="I846" s="7" t="n">
        <v>14400</v>
      </c>
      <c r="L846" s="64"/>
    </row>
    <row r="847" customFormat="false" ht="21" hidden="false" customHeight="false" outlineLevel="0" collapsed="false">
      <c r="A847" s="20" t="n">
        <v>846</v>
      </c>
      <c r="B847" s="64" t="s">
        <v>1192</v>
      </c>
      <c r="C847" s="65" t="n">
        <v>3770200126375</v>
      </c>
      <c r="D847" s="66" t="s">
        <v>331</v>
      </c>
      <c r="E847" s="67" t="s">
        <v>2</v>
      </c>
      <c r="F847" s="71" t="s">
        <v>3</v>
      </c>
      <c r="G847" s="69" t="s">
        <v>332</v>
      </c>
      <c r="H847" s="7" t="n">
        <v>225480</v>
      </c>
      <c r="I847" s="7" t="n">
        <v>0</v>
      </c>
      <c r="L847" s="64"/>
    </row>
    <row r="848" customFormat="false" ht="21" hidden="false" customHeight="false" outlineLevel="0" collapsed="false">
      <c r="A848" s="20" t="n">
        <v>847</v>
      </c>
      <c r="B848" s="64" t="s">
        <v>1193</v>
      </c>
      <c r="C848" s="65" t="n">
        <v>2770500017298</v>
      </c>
      <c r="D848" s="66" t="s">
        <v>331</v>
      </c>
      <c r="E848" s="67" t="s">
        <v>2</v>
      </c>
      <c r="F848" s="71" t="s">
        <v>3</v>
      </c>
      <c r="G848" s="69" t="s">
        <v>332</v>
      </c>
      <c r="H848" s="7" t="n">
        <v>225480</v>
      </c>
      <c r="I848" s="7" t="n">
        <v>0</v>
      </c>
      <c r="L848" s="64"/>
    </row>
    <row r="849" customFormat="false" ht="21" hidden="false" customHeight="false" outlineLevel="0" collapsed="false">
      <c r="A849" s="20" t="n">
        <v>848</v>
      </c>
      <c r="B849" s="64" t="s">
        <v>1194</v>
      </c>
      <c r="C849" s="65" t="n">
        <v>1779800063031</v>
      </c>
      <c r="D849" s="66" t="s">
        <v>331</v>
      </c>
      <c r="E849" s="67" t="s">
        <v>2</v>
      </c>
      <c r="F849" s="71" t="s">
        <v>3</v>
      </c>
      <c r="G849" s="69" t="s">
        <v>332</v>
      </c>
      <c r="H849" s="7" t="n">
        <v>225480</v>
      </c>
      <c r="I849" s="7" t="n">
        <v>0</v>
      </c>
      <c r="J849" s="59" t="n">
        <f aca="false">SUM(H842:H849)</f>
        <v>2197688.38</v>
      </c>
      <c r="K849" s="60" t="n">
        <f aca="false">SUM(I842:I849)</f>
        <v>14400</v>
      </c>
      <c r="L849" s="64" t="n">
        <v>106</v>
      </c>
    </row>
    <row r="850" customFormat="false" ht="21" hidden="false" customHeight="false" outlineLevel="0" collapsed="false">
      <c r="A850" s="20" t="n">
        <v>849</v>
      </c>
      <c r="B850" s="64" t="s">
        <v>1195</v>
      </c>
      <c r="C850" s="65" t="n">
        <v>3841700234347</v>
      </c>
      <c r="D850" s="66" t="s">
        <v>331</v>
      </c>
      <c r="E850" s="67" t="s">
        <v>2</v>
      </c>
      <c r="F850" s="71" t="s">
        <v>3</v>
      </c>
      <c r="G850" s="69" t="s">
        <v>332</v>
      </c>
      <c r="H850" s="7" t="n">
        <v>214780.96</v>
      </c>
      <c r="I850" s="7" t="n">
        <v>0</v>
      </c>
      <c r="L850" s="64"/>
    </row>
    <row r="851" customFormat="false" ht="21" hidden="false" customHeight="false" outlineLevel="0" collapsed="false">
      <c r="A851" s="20" t="n">
        <v>850</v>
      </c>
      <c r="B851" s="64" t="s">
        <v>1196</v>
      </c>
      <c r="C851" s="65" t="n">
        <v>3770200186271</v>
      </c>
      <c r="D851" s="66" t="s">
        <v>331</v>
      </c>
      <c r="E851" s="67" t="s">
        <v>2</v>
      </c>
      <c r="F851" s="71" t="s">
        <v>3</v>
      </c>
      <c r="G851" s="69" t="s">
        <v>974</v>
      </c>
      <c r="H851" s="7" t="n">
        <v>225480</v>
      </c>
      <c r="I851" s="7" t="n">
        <v>0</v>
      </c>
      <c r="L851" s="64"/>
    </row>
    <row r="852" customFormat="false" ht="21" hidden="false" customHeight="false" outlineLevel="0" collapsed="false">
      <c r="A852" s="20" t="n">
        <v>851</v>
      </c>
      <c r="B852" s="64" t="s">
        <v>1197</v>
      </c>
      <c r="C852" s="65" t="n">
        <v>1760400036837</v>
      </c>
      <c r="D852" s="66" t="s">
        <v>331</v>
      </c>
      <c r="E852" s="67" t="s">
        <v>2</v>
      </c>
      <c r="F852" s="71" t="s">
        <v>3</v>
      </c>
      <c r="G852" s="69" t="s">
        <v>332</v>
      </c>
      <c r="H852" s="7" t="n">
        <v>225480</v>
      </c>
      <c r="I852" s="7" t="n">
        <v>0</v>
      </c>
      <c r="L852" s="64"/>
    </row>
    <row r="853" customFormat="false" ht="21" hidden="false" customHeight="false" outlineLevel="0" collapsed="false">
      <c r="A853" s="20" t="n">
        <v>852</v>
      </c>
      <c r="B853" s="64" t="s">
        <v>1198</v>
      </c>
      <c r="C853" s="65" t="n">
        <v>1770600141235</v>
      </c>
      <c r="D853" s="66" t="s">
        <v>331</v>
      </c>
      <c r="E853" s="67" t="s">
        <v>2</v>
      </c>
      <c r="F853" s="71" t="s">
        <v>3</v>
      </c>
      <c r="G853" s="69" t="s">
        <v>332</v>
      </c>
      <c r="H853" s="7" t="n">
        <v>225480</v>
      </c>
      <c r="I853" s="7" t="n">
        <v>0</v>
      </c>
      <c r="L853" s="64"/>
    </row>
    <row r="854" customFormat="false" ht="21" hidden="false" customHeight="false" outlineLevel="0" collapsed="false">
      <c r="A854" s="20" t="n">
        <v>853</v>
      </c>
      <c r="B854" s="64" t="s">
        <v>1199</v>
      </c>
      <c r="C854" s="65" t="n">
        <v>3760500872447</v>
      </c>
      <c r="D854" s="66" t="s">
        <v>331</v>
      </c>
      <c r="E854" s="67" t="s">
        <v>2</v>
      </c>
      <c r="F854" s="71" t="s">
        <v>3</v>
      </c>
      <c r="G854" s="69" t="s">
        <v>332</v>
      </c>
      <c r="H854" s="7" t="n">
        <v>230430</v>
      </c>
      <c r="I854" s="7" t="n">
        <v>0</v>
      </c>
      <c r="L854" s="64"/>
    </row>
    <row r="855" customFormat="false" ht="21" hidden="false" customHeight="false" outlineLevel="0" collapsed="false">
      <c r="A855" s="20" t="n">
        <v>854</v>
      </c>
      <c r="B855" s="64" t="s">
        <v>1200</v>
      </c>
      <c r="C855" s="65" t="n">
        <v>1579900248442</v>
      </c>
      <c r="D855" s="66" t="s">
        <v>331</v>
      </c>
      <c r="E855" s="67" t="s">
        <v>2</v>
      </c>
      <c r="F855" s="71" t="s">
        <v>3</v>
      </c>
      <c r="G855" s="69" t="s">
        <v>332</v>
      </c>
      <c r="H855" s="7" t="n">
        <v>225480</v>
      </c>
      <c r="I855" s="7" t="n">
        <v>0</v>
      </c>
      <c r="L855" s="64"/>
    </row>
    <row r="856" customFormat="false" ht="21" hidden="false" customHeight="false" outlineLevel="0" collapsed="false">
      <c r="A856" s="20" t="n">
        <v>855</v>
      </c>
      <c r="B856" s="64" t="s">
        <v>1201</v>
      </c>
      <c r="C856" s="65" t="n">
        <v>1960100005217</v>
      </c>
      <c r="D856" s="66" t="s">
        <v>331</v>
      </c>
      <c r="E856" s="67" t="s">
        <v>2</v>
      </c>
      <c r="F856" s="71" t="s">
        <v>3</v>
      </c>
      <c r="G856" s="69" t="s">
        <v>332</v>
      </c>
      <c r="H856" s="7" t="n">
        <v>216600</v>
      </c>
      <c r="I856" s="7" t="n">
        <v>0</v>
      </c>
      <c r="L856" s="64"/>
    </row>
    <row r="857" customFormat="false" ht="21" hidden="false" customHeight="false" outlineLevel="0" collapsed="false">
      <c r="A857" s="20" t="n">
        <v>856</v>
      </c>
      <c r="B857" s="64" t="s">
        <v>1202</v>
      </c>
      <c r="C857" s="65" t="n">
        <v>1460900058751</v>
      </c>
      <c r="D857" s="66" t="s">
        <v>331</v>
      </c>
      <c r="E857" s="67" t="s">
        <v>2</v>
      </c>
      <c r="F857" s="71" t="s">
        <v>3</v>
      </c>
      <c r="G857" s="69" t="s">
        <v>332</v>
      </c>
      <c r="H857" s="7" t="n">
        <v>225480</v>
      </c>
      <c r="I857" s="7" t="n">
        <v>0</v>
      </c>
      <c r="J857" s="59" t="n">
        <f aca="false">SUM(H850:H857)</f>
        <v>1789210.96</v>
      </c>
      <c r="K857" s="60" t="n">
        <f aca="false">SUM(I850:I857)</f>
        <v>0</v>
      </c>
      <c r="L857" s="64" t="n">
        <v>107</v>
      </c>
    </row>
    <row r="858" customFormat="false" ht="21" hidden="false" customHeight="false" outlineLevel="0" collapsed="false">
      <c r="A858" s="20" t="n">
        <v>857</v>
      </c>
      <c r="B858" s="64" t="s">
        <v>1203</v>
      </c>
      <c r="C858" s="65" t="n">
        <v>1319900236705</v>
      </c>
      <c r="D858" s="66" t="s">
        <v>331</v>
      </c>
      <c r="E858" s="67" t="s">
        <v>2</v>
      </c>
      <c r="F858" s="71" t="s">
        <v>3</v>
      </c>
      <c r="G858" s="69" t="s">
        <v>332</v>
      </c>
      <c r="H858" s="7" t="n">
        <v>225480</v>
      </c>
      <c r="I858" s="7" t="n">
        <v>0</v>
      </c>
      <c r="L858" s="64"/>
    </row>
    <row r="859" customFormat="false" ht="21" hidden="false" customHeight="false" outlineLevel="0" collapsed="false">
      <c r="A859" s="20" t="n">
        <v>858</v>
      </c>
      <c r="B859" s="64" t="s">
        <v>1204</v>
      </c>
      <c r="C859" s="65" t="n">
        <v>1302300008926</v>
      </c>
      <c r="D859" s="66" t="s">
        <v>331</v>
      </c>
      <c r="E859" s="67" t="s">
        <v>2</v>
      </c>
      <c r="F859" s="71" t="s">
        <v>3</v>
      </c>
      <c r="G859" s="69" t="s">
        <v>990</v>
      </c>
      <c r="H859" s="7" t="n">
        <v>110880</v>
      </c>
      <c r="I859" s="7" t="n">
        <v>0</v>
      </c>
      <c r="L859" s="64"/>
    </row>
    <row r="860" customFormat="false" ht="21" hidden="false" customHeight="false" outlineLevel="0" collapsed="false">
      <c r="A860" s="20" t="n">
        <v>859</v>
      </c>
      <c r="B860" s="64" t="s">
        <v>1205</v>
      </c>
      <c r="C860" s="65" t="n">
        <v>1769900168447</v>
      </c>
      <c r="D860" s="66" t="s">
        <v>331</v>
      </c>
      <c r="E860" s="67" t="s">
        <v>2</v>
      </c>
      <c r="F860" s="71" t="s">
        <v>3</v>
      </c>
      <c r="G860" s="69" t="s">
        <v>388</v>
      </c>
      <c r="H860" s="7" t="n">
        <v>225480</v>
      </c>
      <c r="I860" s="7" t="n">
        <v>0</v>
      </c>
      <c r="L860" s="64"/>
    </row>
    <row r="861" customFormat="false" ht="21" hidden="false" customHeight="false" outlineLevel="0" collapsed="false">
      <c r="A861" s="20" t="n">
        <v>860</v>
      </c>
      <c r="B861" s="64" t="s">
        <v>1206</v>
      </c>
      <c r="C861" s="65" t="n">
        <v>3770600716048</v>
      </c>
      <c r="D861" s="66" t="s">
        <v>331</v>
      </c>
      <c r="E861" s="67" t="s">
        <v>2</v>
      </c>
      <c r="F861" s="71" t="s">
        <v>3</v>
      </c>
      <c r="G861" s="69" t="s">
        <v>332</v>
      </c>
      <c r="H861" s="7" t="n">
        <v>287190</v>
      </c>
      <c r="I861" s="7" t="n">
        <v>0</v>
      </c>
      <c r="L861" s="64"/>
    </row>
    <row r="862" customFormat="false" ht="21" hidden="false" customHeight="false" outlineLevel="0" collapsed="false">
      <c r="A862" s="20" t="n">
        <v>861</v>
      </c>
      <c r="B862" s="64" t="s">
        <v>1207</v>
      </c>
      <c r="C862" s="65" t="n">
        <v>1360300008509</v>
      </c>
      <c r="D862" s="66" t="s">
        <v>331</v>
      </c>
      <c r="E862" s="67" t="s">
        <v>2</v>
      </c>
      <c r="F862" s="71" t="s">
        <v>3</v>
      </c>
      <c r="G862" s="69" t="s">
        <v>332</v>
      </c>
      <c r="H862" s="7" t="n">
        <v>260220</v>
      </c>
      <c r="I862" s="7" t="n">
        <v>0</v>
      </c>
      <c r="L862" s="64"/>
    </row>
    <row r="863" customFormat="false" ht="21" hidden="false" customHeight="false" outlineLevel="0" collapsed="false">
      <c r="A863" s="20" t="n">
        <v>862</v>
      </c>
      <c r="B863" s="64" t="s">
        <v>1208</v>
      </c>
      <c r="C863" s="65" t="n">
        <v>5770690009431</v>
      </c>
      <c r="D863" s="66" t="s">
        <v>331</v>
      </c>
      <c r="E863" s="67" t="s">
        <v>2</v>
      </c>
      <c r="F863" s="71" t="s">
        <v>3</v>
      </c>
      <c r="G863" s="69" t="s">
        <v>332</v>
      </c>
      <c r="H863" s="7" t="n">
        <v>210042</v>
      </c>
      <c r="I863" s="7" t="n">
        <v>0</v>
      </c>
      <c r="L863" s="64"/>
    </row>
    <row r="864" customFormat="false" ht="21" hidden="false" customHeight="false" outlineLevel="0" collapsed="false">
      <c r="A864" s="20" t="n">
        <v>863</v>
      </c>
      <c r="B864" s="64" t="s">
        <v>1209</v>
      </c>
      <c r="C864" s="65" t="n">
        <v>1711000010386</v>
      </c>
      <c r="D864" s="66" t="s">
        <v>331</v>
      </c>
      <c r="E864" s="67" t="s">
        <v>2</v>
      </c>
      <c r="F864" s="71" t="s">
        <v>3</v>
      </c>
      <c r="G864" s="69" t="s">
        <v>332</v>
      </c>
      <c r="H864" s="7" t="n">
        <v>213718</v>
      </c>
      <c r="I864" s="7" t="n">
        <v>0</v>
      </c>
      <c r="L864" s="64"/>
    </row>
    <row r="865" customFormat="false" ht="21" hidden="false" customHeight="false" outlineLevel="0" collapsed="false">
      <c r="A865" s="20" t="n">
        <v>864</v>
      </c>
      <c r="B865" s="64" t="s">
        <v>1210</v>
      </c>
      <c r="C865" s="65" t="n">
        <v>1770600114564</v>
      </c>
      <c r="D865" s="66" t="s">
        <v>331</v>
      </c>
      <c r="E865" s="67" t="s">
        <v>2</v>
      </c>
      <c r="F865" s="71" t="s">
        <v>3</v>
      </c>
      <c r="G865" s="69" t="s">
        <v>332</v>
      </c>
      <c r="H865" s="7" t="n">
        <v>216600</v>
      </c>
      <c r="I865" s="7" t="n">
        <v>0</v>
      </c>
      <c r="J865" s="59" t="n">
        <f aca="false">SUM(H858:H865)</f>
        <v>1749610</v>
      </c>
      <c r="K865" s="60" t="n">
        <f aca="false">SUM(I858:I865)</f>
        <v>0</v>
      </c>
      <c r="L865" s="64" t="n">
        <v>108</v>
      </c>
    </row>
    <row r="866" customFormat="false" ht="21" hidden="false" customHeight="false" outlineLevel="0" collapsed="false">
      <c r="A866" s="20" t="n">
        <v>865</v>
      </c>
      <c r="B866" s="64" t="s">
        <v>1211</v>
      </c>
      <c r="C866" s="65" t="n">
        <v>1770200046201</v>
      </c>
      <c r="D866" s="66" t="s">
        <v>331</v>
      </c>
      <c r="E866" s="67" t="s">
        <v>2</v>
      </c>
      <c r="F866" s="71" t="s">
        <v>3</v>
      </c>
      <c r="G866" s="69" t="s">
        <v>332</v>
      </c>
      <c r="H866" s="7" t="n">
        <v>220650</v>
      </c>
      <c r="I866" s="7" t="n">
        <v>0</v>
      </c>
      <c r="L866" s="64"/>
    </row>
    <row r="867" customFormat="false" ht="21" hidden="false" customHeight="false" outlineLevel="0" collapsed="false">
      <c r="A867" s="20" t="n">
        <v>866</v>
      </c>
      <c r="B867" s="64" t="s">
        <v>1212</v>
      </c>
      <c r="C867" s="65" t="n">
        <v>1710500112187</v>
      </c>
      <c r="D867" s="66" t="s">
        <v>331</v>
      </c>
      <c r="E867" s="67" t="s">
        <v>2</v>
      </c>
      <c r="F867" s="71" t="s">
        <v>3</v>
      </c>
      <c r="G867" s="69" t="s">
        <v>332</v>
      </c>
      <c r="H867" s="7" t="n">
        <v>216600</v>
      </c>
      <c r="I867" s="7" t="n">
        <v>0</v>
      </c>
      <c r="L867" s="64"/>
    </row>
    <row r="868" customFormat="false" ht="21" hidden="false" customHeight="false" outlineLevel="0" collapsed="false">
      <c r="A868" s="20" t="n">
        <v>867</v>
      </c>
      <c r="B868" s="64" t="s">
        <v>1213</v>
      </c>
      <c r="C868" s="65" t="n">
        <v>3770200248721</v>
      </c>
      <c r="D868" s="66" t="s">
        <v>331</v>
      </c>
      <c r="E868" s="67" t="s">
        <v>2</v>
      </c>
      <c r="F868" s="71" t="s">
        <v>3</v>
      </c>
      <c r="G868" s="69" t="s">
        <v>332</v>
      </c>
      <c r="H868" s="7" t="n">
        <v>225480</v>
      </c>
      <c r="I868" s="7" t="n">
        <v>0</v>
      </c>
      <c r="L868" s="64"/>
    </row>
    <row r="869" customFormat="false" ht="21" hidden="false" customHeight="false" outlineLevel="0" collapsed="false">
      <c r="A869" s="20" t="n">
        <v>868</v>
      </c>
      <c r="B869" s="64" t="s">
        <v>1214</v>
      </c>
      <c r="C869" s="65" t="n">
        <v>3770200102891</v>
      </c>
      <c r="D869" s="66" t="s">
        <v>331</v>
      </c>
      <c r="E869" s="67" t="s">
        <v>2</v>
      </c>
      <c r="F869" s="71" t="s">
        <v>3</v>
      </c>
      <c r="G869" s="69" t="s">
        <v>332</v>
      </c>
      <c r="H869" s="7" t="n">
        <v>250110</v>
      </c>
      <c r="I869" s="7" t="n">
        <v>0</v>
      </c>
      <c r="L869" s="64"/>
    </row>
    <row r="870" customFormat="false" ht="21" hidden="false" customHeight="false" outlineLevel="0" collapsed="false">
      <c r="A870" s="20" t="n">
        <v>869</v>
      </c>
      <c r="B870" s="64" t="s">
        <v>1215</v>
      </c>
      <c r="C870" s="65" t="n">
        <v>3770600932425</v>
      </c>
      <c r="D870" s="66" t="s">
        <v>331</v>
      </c>
      <c r="E870" s="67" t="s">
        <v>2</v>
      </c>
      <c r="F870" s="71" t="s">
        <v>3</v>
      </c>
      <c r="G870" s="69" t="s">
        <v>332</v>
      </c>
      <c r="H870" s="7" t="n">
        <v>250110</v>
      </c>
      <c r="I870" s="7" t="n">
        <v>0</v>
      </c>
      <c r="L870" s="64"/>
    </row>
    <row r="871" customFormat="false" ht="21" hidden="false" customHeight="false" outlineLevel="0" collapsed="false">
      <c r="A871" s="20" t="n">
        <v>870</v>
      </c>
      <c r="B871" s="64" t="s">
        <v>1216</v>
      </c>
      <c r="C871" s="65" t="n">
        <v>1770690004429</v>
      </c>
      <c r="D871" s="66" t="s">
        <v>331</v>
      </c>
      <c r="E871" s="67" t="s">
        <v>2</v>
      </c>
      <c r="F871" s="71" t="s">
        <v>3</v>
      </c>
      <c r="G871" s="69" t="s">
        <v>332</v>
      </c>
      <c r="H871" s="7" t="n">
        <v>260220</v>
      </c>
      <c r="I871" s="7" t="n">
        <v>0</v>
      </c>
      <c r="L871" s="64"/>
    </row>
    <row r="872" customFormat="false" ht="21" hidden="false" customHeight="false" outlineLevel="0" collapsed="false">
      <c r="A872" s="20" t="n">
        <v>871</v>
      </c>
      <c r="B872" s="64" t="s">
        <v>1217</v>
      </c>
      <c r="C872" s="65" t="n">
        <v>3770200149740</v>
      </c>
      <c r="D872" s="66" t="s">
        <v>331</v>
      </c>
      <c r="E872" s="67" t="s">
        <v>2</v>
      </c>
      <c r="F872" s="71" t="s">
        <v>3</v>
      </c>
      <c r="G872" s="69" t="s">
        <v>332</v>
      </c>
      <c r="H872" s="7" t="n">
        <v>270780</v>
      </c>
      <c r="I872" s="7" t="n">
        <v>0</v>
      </c>
      <c r="L872" s="64"/>
    </row>
    <row r="873" customFormat="false" ht="21" hidden="false" customHeight="false" outlineLevel="0" collapsed="false">
      <c r="A873" s="20" t="n">
        <v>872</v>
      </c>
      <c r="B873" s="64" t="s">
        <v>1218</v>
      </c>
      <c r="C873" s="65" t="n">
        <v>3770200219268</v>
      </c>
      <c r="D873" s="66" t="s">
        <v>331</v>
      </c>
      <c r="E873" s="67" t="s">
        <v>2</v>
      </c>
      <c r="F873" s="71" t="s">
        <v>3</v>
      </c>
      <c r="G873" s="69" t="s">
        <v>332</v>
      </c>
      <c r="H873" s="7" t="n">
        <v>255120</v>
      </c>
      <c r="I873" s="7" t="n">
        <v>0</v>
      </c>
      <c r="J873" s="59" t="n">
        <f aca="false">SUM(H866:H873)</f>
        <v>1949070</v>
      </c>
      <c r="K873" s="60" t="n">
        <f aca="false">SUM(I866:I873)</f>
        <v>0</v>
      </c>
      <c r="L873" s="64" t="n">
        <v>109</v>
      </c>
    </row>
    <row r="874" customFormat="false" ht="21" hidden="false" customHeight="false" outlineLevel="0" collapsed="false">
      <c r="A874" s="20" t="n">
        <v>873</v>
      </c>
      <c r="B874" s="64" t="s">
        <v>1219</v>
      </c>
      <c r="C874" s="65" t="n">
        <v>3770200387497</v>
      </c>
      <c r="D874" s="66" t="s">
        <v>331</v>
      </c>
      <c r="E874" s="67" t="s">
        <v>2</v>
      </c>
      <c r="F874" s="71" t="s">
        <v>3</v>
      </c>
      <c r="G874" s="69" t="s">
        <v>332</v>
      </c>
      <c r="H874" s="7" t="n">
        <v>265380</v>
      </c>
      <c r="I874" s="7" t="n">
        <v>0</v>
      </c>
      <c r="L874" s="64"/>
    </row>
    <row r="875" customFormat="false" ht="21" hidden="false" customHeight="false" outlineLevel="0" collapsed="false">
      <c r="A875" s="20" t="n">
        <v>874</v>
      </c>
      <c r="B875" s="64" t="s">
        <v>1220</v>
      </c>
      <c r="C875" s="65" t="n">
        <v>1770600095985</v>
      </c>
      <c r="D875" s="66" t="s">
        <v>331</v>
      </c>
      <c r="E875" s="67" t="s">
        <v>2</v>
      </c>
      <c r="F875" s="71" t="s">
        <v>3</v>
      </c>
      <c r="G875" s="69" t="s">
        <v>332</v>
      </c>
      <c r="H875" s="7" t="n">
        <v>245130</v>
      </c>
      <c r="I875" s="7" t="n">
        <v>0</v>
      </c>
      <c r="L875" s="64"/>
    </row>
    <row r="876" customFormat="false" ht="21" hidden="false" customHeight="false" outlineLevel="0" collapsed="false">
      <c r="A876" s="20" t="n">
        <v>875</v>
      </c>
      <c r="B876" s="64" t="s">
        <v>1221</v>
      </c>
      <c r="C876" s="65" t="n">
        <v>3770200347738</v>
      </c>
      <c r="D876" s="66" t="s">
        <v>331</v>
      </c>
      <c r="E876" s="67" t="s">
        <v>2</v>
      </c>
      <c r="F876" s="71" t="s">
        <v>3</v>
      </c>
      <c r="G876" s="69" t="s">
        <v>332</v>
      </c>
      <c r="H876" s="7" t="n">
        <v>255420</v>
      </c>
      <c r="I876" s="7" t="n">
        <v>3600</v>
      </c>
      <c r="L876" s="64"/>
    </row>
    <row r="877" customFormat="false" ht="21" hidden="false" customHeight="false" outlineLevel="0" collapsed="false">
      <c r="A877" s="20" t="n">
        <v>876</v>
      </c>
      <c r="B877" s="64" t="s">
        <v>1222</v>
      </c>
      <c r="C877" s="65" t="n">
        <v>3930100172055</v>
      </c>
      <c r="D877" s="66" t="s">
        <v>331</v>
      </c>
      <c r="E877" s="67" t="s">
        <v>2</v>
      </c>
      <c r="F877" s="71" t="s">
        <v>3</v>
      </c>
      <c r="G877" s="69" t="s">
        <v>332</v>
      </c>
      <c r="H877" s="7" t="n">
        <v>255120</v>
      </c>
      <c r="I877" s="7" t="n">
        <v>0</v>
      </c>
      <c r="L877" s="64"/>
    </row>
    <row r="878" customFormat="false" ht="21" hidden="false" customHeight="false" outlineLevel="0" collapsed="false">
      <c r="A878" s="20" t="n">
        <v>877</v>
      </c>
      <c r="B878" s="64" t="s">
        <v>1223</v>
      </c>
      <c r="C878" s="65" t="n">
        <v>1103100056121</v>
      </c>
      <c r="D878" s="66" t="s">
        <v>331</v>
      </c>
      <c r="E878" s="67" t="s">
        <v>2</v>
      </c>
      <c r="F878" s="71" t="s">
        <v>3</v>
      </c>
      <c r="G878" s="69" t="s">
        <v>332</v>
      </c>
      <c r="H878" s="7" t="n">
        <v>216600</v>
      </c>
      <c r="I878" s="7" t="n">
        <v>0</v>
      </c>
      <c r="L878" s="64"/>
    </row>
    <row r="879" customFormat="false" ht="21" hidden="false" customHeight="false" outlineLevel="0" collapsed="false">
      <c r="A879" s="20" t="n">
        <v>878</v>
      </c>
      <c r="B879" s="64" t="s">
        <v>1224</v>
      </c>
      <c r="C879" s="65" t="n">
        <v>1770600095021</v>
      </c>
      <c r="D879" s="66" t="s">
        <v>331</v>
      </c>
      <c r="E879" s="67" t="s">
        <v>2</v>
      </c>
      <c r="F879" s="71" t="s">
        <v>3</v>
      </c>
      <c r="G879" s="69" t="s">
        <v>332</v>
      </c>
      <c r="H879" s="7" t="n">
        <v>209520</v>
      </c>
      <c r="I879" s="7" t="n">
        <v>0</v>
      </c>
      <c r="L879" s="64"/>
    </row>
    <row r="880" customFormat="false" ht="21" hidden="false" customHeight="false" outlineLevel="0" collapsed="false">
      <c r="A880" s="20" t="n">
        <v>879</v>
      </c>
      <c r="B880" s="64" t="s">
        <v>1225</v>
      </c>
      <c r="C880" s="65" t="n">
        <v>1769900107685</v>
      </c>
      <c r="D880" s="66" t="s">
        <v>331</v>
      </c>
      <c r="E880" s="67" t="s">
        <v>2</v>
      </c>
      <c r="F880" s="71" t="s">
        <v>3</v>
      </c>
      <c r="G880" s="69" t="s">
        <v>419</v>
      </c>
      <c r="H880" s="7" t="n">
        <v>70980</v>
      </c>
      <c r="I880" s="7" t="n">
        <v>0</v>
      </c>
      <c r="L880" s="64"/>
    </row>
    <row r="881" customFormat="false" ht="21" hidden="false" customHeight="false" outlineLevel="0" collapsed="false">
      <c r="A881" s="20" t="n">
        <v>880</v>
      </c>
      <c r="B881" s="64" t="s">
        <v>1226</v>
      </c>
      <c r="C881" s="65" t="n">
        <v>1709900290749</v>
      </c>
      <c r="D881" s="66" t="s">
        <v>331</v>
      </c>
      <c r="E881" s="67" t="s">
        <v>2</v>
      </c>
      <c r="F881" s="71" t="s">
        <v>3</v>
      </c>
      <c r="G881" s="69" t="s">
        <v>614</v>
      </c>
      <c r="H881" s="7" t="n">
        <v>209442</v>
      </c>
      <c r="I881" s="7" t="n">
        <v>0</v>
      </c>
      <c r="J881" s="59" t="n">
        <f aca="false">SUM(H874:H881)</f>
        <v>1727592</v>
      </c>
      <c r="K881" s="60" t="n">
        <f aca="false">SUM(I874:I881)</f>
        <v>3600</v>
      </c>
      <c r="L881" s="64" t="n">
        <v>110</v>
      </c>
    </row>
    <row r="882" customFormat="false" ht="21" hidden="false" customHeight="false" outlineLevel="0" collapsed="false">
      <c r="A882" s="20" t="n">
        <v>881</v>
      </c>
      <c r="B882" s="64" t="s">
        <v>1227</v>
      </c>
      <c r="C882" s="65" t="n">
        <v>3840800336345</v>
      </c>
      <c r="D882" s="66" t="s">
        <v>331</v>
      </c>
      <c r="E882" s="67" t="s">
        <v>2</v>
      </c>
      <c r="F882" s="71" t="s">
        <v>3</v>
      </c>
      <c r="G882" s="69" t="s">
        <v>332</v>
      </c>
      <c r="H882" s="7" t="n">
        <v>212984.66</v>
      </c>
      <c r="I882" s="7" t="n">
        <v>0</v>
      </c>
      <c r="L882" s="64"/>
    </row>
    <row r="883" customFormat="false" ht="21" hidden="false" customHeight="false" outlineLevel="0" collapsed="false">
      <c r="A883" s="20" t="n">
        <v>882</v>
      </c>
      <c r="B883" s="64" t="s">
        <v>1228</v>
      </c>
      <c r="C883" s="65" t="n">
        <v>3930200201961</v>
      </c>
      <c r="D883" s="66" t="s">
        <v>331</v>
      </c>
      <c r="E883" s="67" t="s">
        <v>2</v>
      </c>
      <c r="F883" s="71" t="s">
        <v>3</v>
      </c>
      <c r="G883" s="69" t="s">
        <v>671</v>
      </c>
      <c r="H883" s="7" t="n">
        <v>695560</v>
      </c>
      <c r="I883" s="7" t="n">
        <v>45000</v>
      </c>
      <c r="L883" s="64"/>
    </row>
    <row r="884" customFormat="false" ht="21" hidden="false" customHeight="false" outlineLevel="0" collapsed="false">
      <c r="A884" s="20" t="n">
        <v>883</v>
      </c>
      <c r="B884" s="64" t="s">
        <v>1229</v>
      </c>
      <c r="C884" s="65" t="n">
        <v>3770600962952</v>
      </c>
      <c r="D884" s="66" t="s">
        <v>331</v>
      </c>
      <c r="E884" s="67" t="s">
        <v>2</v>
      </c>
      <c r="F884" s="71" t="s">
        <v>3</v>
      </c>
      <c r="G884" s="69" t="s">
        <v>671</v>
      </c>
      <c r="H884" s="7" t="n">
        <v>287190</v>
      </c>
      <c r="I884" s="7" t="n">
        <v>0</v>
      </c>
      <c r="L884" s="64"/>
    </row>
    <row r="885" customFormat="false" ht="21" hidden="false" customHeight="false" outlineLevel="0" collapsed="false">
      <c r="A885" s="20" t="n">
        <v>884</v>
      </c>
      <c r="B885" s="64" t="s">
        <v>1230</v>
      </c>
      <c r="C885" s="65" t="n">
        <v>3100502825883</v>
      </c>
      <c r="D885" s="66" t="s">
        <v>331</v>
      </c>
      <c r="E885" s="67" t="s">
        <v>2</v>
      </c>
      <c r="F885" s="71" t="s">
        <v>3</v>
      </c>
      <c r="G885" s="69" t="s">
        <v>332</v>
      </c>
      <c r="H885" s="7" t="n">
        <v>457750</v>
      </c>
      <c r="I885" s="7" t="n">
        <v>8400</v>
      </c>
      <c r="L885" s="64"/>
    </row>
    <row r="886" customFormat="false" ht="21" hidden="false" customHeight="false" outlineLevel="0" collapsed="false">
      <c r="A886" s="20" t="n">
        <v>885</v>
      </c>
      <c r="B886" s="64" t="s">
        <v>1231</v>
      </c>
      <c r="C886" s="65" t="n">
        <v>3770600538689</v>
      </c>
      <c r="D886" s="66" t="s">
        <v>331</v>
      </c>
      <c r="E886" s="67" t="s">
        <v>2</v>
      </c>
      <c r="F886" s="71" t="s">
        <v>3</v>
      </c>
      <c r="G886" s="69" t="s">
        <v>332</v>
      </c>
      <c r="H886" s="7" t="n">
        <v>208350</v>
      </c>
      <c r="I886" s="7" t="n">
        <v>0</v>
      </c>
      <c r="L886" s="64"/>
    </row>
    <row r="887" customFormat="false" ht="21" hidden="false" customHeight="false" outlineLevel="0" collapsed="false">
      <c r="A887" s="20" t="n">
        <v>886</v>
      </c>
      <c r="B887" s="64" t="s">
        <v>1232</v>
      </c>
      <c r="C887" s="65" t="n">
        <v>3770600882681</v>
      </c>
      <c r="D887" s="66" t="s">
        <v>331</v>
      </c>
      <c r="E887" s="67" t="s">
        <v>2</v>
      </c>
      <c r="F887" s="71" t="s">
        <v>3</v>
      </c>
      <c r="G887" s="69" t="s">
        <v>332</v>
      </c>
      <c r="H887" s="7" t="n">
        <v>229620</v>
      </c>
      <c r="I887" s="7" t="n">
        <v>0</v>
      </c>
      <c r="L887" s="64"/>
    </row>
    <row r="888" customFormat="false" ht="21" hidden="false" customHeight="false" outlineLevel="0" collapsed="false">
      <c r="A888" s="20" t="n">
        <v>887</v>
      </c>
      <c r="B888" s="64" t="s">
        <v>1233</v>
      </c>
      <c r="C888" s="65" t="n">
        <v>1770600121081</v>
      </c>
      <c r="D888" s="66" t="s">
        <v>331</v>
      </c>
      <c r="E888" s="67" t="s">
        <v>2</v>
      </c>
      <c r="F888" s="71" t="s">
        <v>3</v>
      </c>
      <c r="G888" s="69" t="s">
        <v>332</v>
      </c>
      <c r="H888" s="7" t="n">
        <v>204300</v>
      </c>
      <c r="I888" s="7" t="n">
        <v>0</v>
      </c>
      <c r="L888" s="64"/>
    </row>
    <row r="889" customFormat="false" ht="21" hidden="false" customHeight="false" outlineLevel="0" collapsed="false">
      <c r="A889" s="20" t="n">
        <v>888</v>
      </c>
      <c r="B889" s="64" t="s">
        <v>1234</v>
      </c>
      <c r="C889" s="65" t="n">
        <v>1969800061631</v>
      </c>
      <c r="D889" s="66" t="s">
        <v>331</v>
      </c>
      <c r="E889" s="67" t="s">
        <v>2</v>
      </c>
      <c r="F889" s="71" t="s">
        <v>3</v>
      </c>
      <c r="G889" s="69" t="s">
        <v>332</v>
      </c>
      <c r="H889" s="7" t="n">
        <v>204300</v>
      </c>
      <c r="I889" s="7" t="n">
        <v>0</v>
      </c>
      <c r="J889" s="59" t="n">
        <f aca="false">SUM(H882:H889)</f>
        <v>2500054.66</v>
      </c>
      <c r="K889" s="60" t="n">
        <f aca="false">SUM(I882:I889)</f>
        <v>53400</v>
      </c>
      <c r="L889" s="64" t="n">
        <v>111</v>
      </c>
    </row>
    <row r="890" customFormat="false" ht="21" hidden="false" customHeight="false" outlineLevel="0" collapsed="false">
      <c r="A890" s="20" t="n">
        <v>889</v>
      </c>
      <c r="B890" s="64" t="s">
        <v>1235</v>
      </c>
      <c r="C890" s="65" t="n">
        <v>1251100074437</v>
      </c>
      <c r="D890" s="66" t="s">
        <v>331</v>
      </c>
      <c r="E890" s="67" t="s">
        <v>2</v>
      </c>
      <c r="F890" s="71" t="s">
        <v>3</v>
      </c>
      <c r="G890" s="69" t="s">
        <v>332</v>
      </c>
      <c r="H890" s="7" t="n">
        <v>204300</v>
      </c>
      <c r="I890" s="7" t="n">
        <v>0</v>
      </c>
      <c r="L890" s="64"/>
    </row>
    <row r="891" customFormat="false" ht="21" hidden="false" customHeight="false" outlineLevel="0" collapsed="false">
      <c r="A891" s="20" t="n">
        <v>890</v>
      </c>
      <c r="B891" s="64" t="s">
        <v>1236</v>
      </c>
      <c r="C891" s="65" t="n">
        <v>3709800170306</v>
      </c>
      <c r="D891" s="66" t="s">
        <v>331</v>
      </c>
      <c r="E891" s="67" t="s">
        <v>2</v>
      </c>
      <c r="F891" s="71" t="s">
        <v>3</v>
      </c>
      <c r="G891" s="69" t="s">
        <v>332</v>
      </c>
      <c r="H891" s="7" t="n">
        <v>195300</v>
      </c>
      <c r="I891" s="7" t="n">
        <v>0</v>
      </c>
      <c r="L891" s="64"/>
    </row>
    <row r="892" customFormat="false" ht="21" hidden="false" customHeight="false" outlineLevel="0" collapsed="false">
      <c r="A892" s="20" t="n">
        <v>891</v>
      </c>
      <c r="B892" s="64" t="s">
        <v>1237</v>
      </c>
      <c r="C892" s="65" t="n">
        <v>1360400022520</v>
      </c>
      <c r="D892" s="66" t="s">
        <v>331</v>
      </c>
      <c r="E892" s="67" t="s">
        <v>2</v>
      </c>
      <c r="F892" s="71" t="s">
        <v>3</v>
      </c>
      <c r="G892" s="69" t="s">
        <v>332</v>
      </c>
      <c r="H892" s="7" t="n">
        <v>204300</v>
      </c>
      <c r="I892" s="7" t="n">
        <v>0</v>
      </c>
      <c r="L892" s="64"/>
    </row>
    <row r="893" customFormat="false" ht="21" hidden="false" customHeight="false" outlineLevel="0" collapsed="false">
      <c r="A893" s="20" t="n">
        <v>892</v>
      </c>
      <c r="B893" s="64" t="s">
        <v>1238</v>
      </c>
      <c r="C893" s="65" t="n">
        <v>3760600417148</v>
      </c>
      <c r="D893" s="66" t="s">
        <v>331</v>
      </c>
      <c r="E893" s="67" t="s">
        <v>2</v>
      </c>
      <c r="F893" s="71" t="s">
        <v>3</v>
      </c>
      <c r="G893" s="69" t="s">
        <v>332</v>
      </c>
      <c r="H893" s="7" t="n">
        <v>195300</v>
      </c>
      <c r="I893" s="7" t="n">
        <v>0</v>
      </c>
      <c r="L893" s="64"/>
    </row>
    <row r="894" customFormat="false" ht="21" hidden="false" customHeight="false" outlineLevel="0" collapsed="false">
      <c r="A894" s="20" t="n">
        <v>893</v>
      </c>
      <c r="B894" s="64" t="s">
        <v>1239</v>
      </c>
      <c r="C894" s="65" t="n">
        <v>3770200179835</v>
      </c>
      <c r="D894" s="66" t="s">
        <v>331</v>
      </c>
      <c r="E894" s="67" t="s">
        <v>2</v>
      </c>
      <c r="F894" s="71" t="s">
        <v>3</v>
      </c>
      <c r="G894" s="69" t="s">
        <v>332</v>
      </c>
      <c r="H894" s="7" t="n">
        <v>196470</v>
      </c>
      <c r="I894" s="7" t="n">
        <v>0</v>
      </c>
      <c r="L894" s="64"/>
    </row>
    <row r="895" customFormat="false" ht="21" hidden="false" customHeight="false" outlineLevel="0" collapsed="false">
      <c r="A895" s="20" t="n">
        <v>894</v>
      </c>
      <c r="B895" s="64" t="s">
        <v>1240</v>
      </c>
      <c r="C895" s="65" t="n">
        <v>1770200052782</v>
      </c>
      <c r="D895" s="66" t="s">
        <v>331</v>
      </c>
      <c r="E895" s="67" t="s">
        <v>2</v>
      </c>
      <c r="F895" s="71" t="s">
        <v>3</v>
      </c>
      <c r="G895" s="69" t="s">
        <v>332</v>
      </c>
      <c r="H895" s="7" t="n">
        <v>204300</v>
      </c>
      <c r="I895" s="7" t="n">
        <v>0</v>
      </c>
      <c r="L895" s="64"/>
    </row>
    <row r="896" customFormat="false" ht="21" hidden="false" customHeight="false" outlineLevel="0" collapsed="false">
      <c r="A896" s="20" t="n">
        <v>895</v>
      </c>
      <c r="B896" s="64" t="s">
        <v>1241</v>
      </c>
      <c r="C896" s="65" t="n">
        <v>3760500861232</v>
      </c>
      <c r="D896" s="66" t="s">
        <v>331</v>
      </c>
      <c r="E896" s="67" t="s">
        <v>2</v>
      </c>
      <c r="F896" s="71" t="s">
        <v>3</v>
      </c>
      <c r="G896" s="69" t="s">
        <v>332</v>
      </c>
      <c r="H896" s="7" t="n">
        <v>195300</v>
      </c>
      <c r="I896" s="7" t="n">
        <v>0</v>
      </c>
      <c r="L896" s="64"/>
    </row>
    <row r="897" customFormat="false" ht="21" hidden="false" customHeight="false" outlineLevel="0" collapsed="false">
      <c r="A897" s="20" t="n">
        <v>896</v>
      </c>
      <c r="B897" s="64" t="s">
        <v>1242</v>
      </c>
      <c r="C897" s="65" t="n">
        <v>3710100436861</v>
      </c>
      <c r="D897" s="66" t="s">
        <v>331</v>
      </c>
      <c r="E897" s="67" t="s">
        <v>2</v>
      </c>
      <c r="F897" s="71" t="s">
        <v>3</v>
      </c>
      <c r="G897" s="69" t="s">
        <v>332</v>
      </c>
      <c r="H897" s="7" t="n">
        <v>195300</v>
      </c>
      <c r="I897" s="7" t="n">
        <v>0</v>
      </c>
      <c r="J897" s="59" t="n">
        <f aca="false">SUM(H890:H897)</f>
        <v>1590570</v>
      </c>
      <c r="K897" s="60" t="n">
        <f aca="false">SUM(I890:I897)</f>
        <v>0</v>
      </c>
      <c r="L897" s="64" t="n">
        <v>112</v>
      </c>
    </row>
    <row r="898" customFormat="false" ht="21" hidden="false" customHeight="false" outlineLevel="0" collapsed="false">
      <c r="A898" s="20" t="n">
        <v>897</v>
      </c>
      <c r="B898" s="64" t="s">
        <v>1243</v>
      </c>
      <c r="C898" s="65" t="n">
        <v>1130400055969</v>
      </c>
      <c r="D898" s="66" t="s">
        <v>331</v>
      </c>
      <c r="E898" s="67" t="s">
        <v>2</v>
      </c>
      <c r="F898" s="71" t="s">
        <v>3</v>
      </c>
      <c r="G898" s="69" t="s">
        <v>332</v>
      </c>
      <c r="H898" s="7" t="n">
        <v>204300</v>
      </c>
      <c r="I898" s="7" t="n">
        <v>0</v>
      </c>
      <c r="L898" s="64"/>
    </row>
    <row r="899" customFormat="false" ht="21" hidden="false" customHeight="false" outlineLevel="0" collapsed="false">
      <c r="A899" s="20" t="n">
        <v>898</v>
      </c>
      <c r="B899" s="64" t="s">
        <v>1244</v>
      </c>
      <c r="C899" s="65" t="n">
        <v>3770600942579</v>
      </c>
      <c r="D899" s="66" t="s">
        <v>331</v>
      </c>
      <c r="E899" s="67" t="s">
        <v>2</v>
      </c>
      <c r="F899" s="71" t="s">
        <v>3</v>
      </c>
      <c r="G899" s="69" t="s">
        <v>332</v>
      </c>
      <c r="H899" s="7" t="n">
        <v>195300</v>
      </c>
      <c r="I899" s="7" t="n">
        <v>0</v>
      </c>
      <c r="L899" s="64"/>
    </row>
    <row r="900" customFormat="false" ht="21" hidden="false" customHeight="false" outlineLevel="0" collapsed="false">
      <c r="A900" s="20" t="n">
        <v>899</v>
      </c>
      <c r="B900" s="64" t="s">
        <v>1245</v>
      </c>
      <c r="C900" s="65" t="n">
        <v>3830300381201</v>
      </c>
      <c r="D900" s="66" t="s">
        <v>331</v>
      </c>
      <c r="E900" s="67" t="s">
        <v>2</v>
      </c>
      <c r="F900" s="71" t="s">
        <v>3</v>
      </c>
      <c r="G900" s="69" t="s">
        <v>332</v>
      </c>
      <c r="H900" s="7" t="n">
        <v>195300</v>
      </c>
      <c r="I900" s="7" t="n">
        <v>0</v>
      </c>
      <c r="L900" s="64"/>
    </row>
    <row r="901" customFormat="false" ht="21" hidden="false" customHeight="false" outlineLevel="0" collapsed="false">
      <c r="A901" s="20" t="n">
        <v>900</v>
      </c>
      <c r="B901" s="64" t="s">
        <v>1246</v>
      </c>
      <c r="C901" s="65" t="n">
        <v>1801400030511</v>
      </c>
      <c r="D901" s="66" t="s">
        <v>331</v>
      </c>
      <c r="E901" s="67" t="s">
        <v>2</v>
      </c>
      <c r="F901" s="71" t="s">
        <v>3</v>
      </c>
      <c r="G901" s="69" t="s">
        <v>332</v>
      </c>
      <c r="H901" s="7" t="n">
        <v>204300</v>
      </c>
      <c r="I901" s="7" t="n">
        <v>0</v>
      </c>
      <c r="L901" s="64"/>
    </row>
    <row r="902" customFormat="false" ht="21" hidden="false" customHeight="false" outlineLevel="0" collapsed="false">
      <c r="A902" s="20" t="n">
        <v>901</v>
      </c>
      <c r="B902" s="64" t="s">
        <v>1247</v>
      </c>
      <c r="C902" s="65" t="n">
        <v>1769900081392</v>
      </c>
      <c r="D902" s="66" t="s">
        <v>331</v>
      </c>
      <c r="E902" s="67" t="s">
        <v>2</v>
      </c>
      <c r="F902" s="71" t="s">
        <v>3</v>
      </c>
      <c r="G902" s="69" t="s">
        <v>332</v>
      </c>
      <c r="H902" s="7" t="n">
        <v>204300</v>
      </c>
      <c r="I902" s="7" t="n">
        <v>0</v>
      </c>
      <c r="L902" s="64"/>
    </row>
    <row r="903" customFormat="false" ht="21" hidden="false" customHeight="false" outlineLevel="0" collapsed="false">
      <c r="A903" s="20" t="n">
        <v>902</v>
      </c>
      <c r="B903" s="64" t="s">
        <v>1248</v>
      </c>
      <c r="C903" s="65" t="n">
        <v>3860600025265</v>
      </c>
      <c r="D903" s="66" t="s">
        <v>331</v>
      </c>
      <c r="E903" s="67" t="s">
        <v>2</v>
      </c>
      <c r="F903" s="71" t="s">
        <v>3</v>
      </c>
      <c r="G903" s="69" t="s">
        <v>332</v>
      </c>
      <c r="H903" s="7" t="n">
        <v>740780</v>
      </c>
      <c r="I903" s="7" t="n">
        <v>2400</v>
      </c>
      <c r="L903" s="64"/>
    </row>
    <row r="904" customFormat="false" ht="21" hidden="false" customHeight="false" outlineLevel="0" collapsed="false">
      <c r="A904" s="20" t="n">
        <v>903</v>
      </c>
      <c r="B904" s="64" t="s">
        <v>1249</v>
      </c>
      <c r="C904" s="65" t="n">
        <v>3401200573219</v>
      </c>
      <c r="D904" s="66" t="s">
        <v>331</v>
      </c>
      <c r="E904" s="67" t="s">
        <v>2</v>
      </c>
      <c r="F904" s="71" t="s">
        <v>3</v>
      </c>
      <c r="G904" s="69" t="s">
        <v>332</v>
      </c>
      <c r="H904" s="7" t="n">
        <v>195300</v>
      </c>
      <c r="I904" s="7" t="n">
        <v>0</v>
      </c>
      <c r="L904" s="64"/>
    </row>
    <row r="905" customFormat="false" ht="21" hidden="false" customHeight="false" outlineLevel="0" collapsed="false">
      <c r="A905" s="20" t="n">
        <v>904</v>
      </c>
      <c r="B905" s="64" t="s">
        <v>1250</v>
      </c>
      <c r="C905" s="65" t="n">
        <v>3770600747423</v>
      </c>
      <c r="D905" s="66" t="s">
        <v>331</v>
      </c>
      <c r="E905" s="67" t="s">
        <v>2</v>
      </c>
      <c r="F905" s="71" t="s">
        <v>3</v>
      </c>
      <c r="G905" s="69" t="s">
        <v>332</v>
      </c>
      <c r="H905" s="7" t="n">
        <v>503790</v>
      </c>
      <c r="I905" s="7" t="n">
        <v>0</v>
      </c>
      <c r="J905" s="59" t="n">
        <f aca="false">SUM(H898:H905)</f>
        <v>2443370</v>
      </c>
      <c r="K905" s="60" t="n">
        <f aca="false">SUM(I898:I905)</f>
        <v>2400</v>
      </c>
      <c r="L905" s="64" t="n">
        <v>113</v>
      </c>
    </row>
    <row r="906" customFormat="false" ht="21" hidden="false" customHeight="false" outlineLevel="0" collapsed="false">
      <c r="A906" s="20" t="n">
        <v>905</v>
      </c>
      <c r="B906" s="64" t="s">
        <v>1251</v>
      </c>
      <c r="C906" s="65" t="n">
        <v>5770600046049</v>
      </c>
      <c r="D906" s="66" t="s">
        <v>331</v>
      </c>
      <c r="E906" s="67" t="s">
        <v>2</v>
      </c>
      <c r="F906" s="71" t="s">
        <v>3</v>
      </c>
      <c r="G906" s="69" t="s">
        <v>332</v>
      </c>
      <c r="H906" s="7" t="n">
        <v>302827.24</v>
      </c>
      <c r="I906" s="7" t="n">
        <v>0</v>
      </c>
      <c r="L906" s="64"/>
    </row>
    <row r="907" customFormat="false" ht="21" hidden="false" customHeight="false" outlineLevel="0" collapsed="false">
      <c r="A907" s="20" t="n">
        <v>906</v>
      </c>
      <c r="B907" s="64" t="s">
        <v>1252</v>
      </c>
      <c r="C907" s="65" t="n">
        <v>3770200448585</v>
      </c>
      <c r="D907" s="66" t="s">
        <v>331</v>
      </c>
      <c r="E907" s="67" t="s">
        <v>2</v>
      </c>
      <c r="F907" s="71" t="s">
        <v>3</v>
      </c>
      <c r="G907" s="69" t="s">
        <v>332</v>
      </c>
      <c r="H907" s="7" t="n">
        <v>372440</v>
      </c>
      <c r="I907" s="7" t="n">
        <v>0</v>
      </c>
      <c r="L907" s="64"/>
    </row>
    <row r="908" customFormat="false" ht="21" hidden="false" customHeight="false" outlineLevel="0" collapsed="false">
      <c r="A908" s="20" t="n">
        <v>907</v>
      </c>
      <c r="B908" s="64" t="s">
        <v>1253</v>
      </c>
      <c r="C908" s="65" t="n">
        <v>1900900127261</v>
      </c>
      <c r="D908" s="66" t="s">
        <v>331</v>
      </c>
      <c r="E908" s="67" t="s">
        <v>2</v>
      </c>
      <c r="F908" s="71" t="s">
        <v>3</v>
      </c>
      <c r="G908" s="69" t="s">
        <v>332</v>
      </c>
      <c r="H908" s="7" t="n">
        <v>204300</v>
      </c>
      <c r="I908" s="7" t="n">
        <v>0</v>
      </c>
      <c r="L908" s="64"/>
    </row>
    <row r="909" customFormat="false" ht="21" hidden="false" customHeight="false" outlineLevel="0" collapsed="false">
      <c r="A909" s="20" t="n">
        <v>908</v>
      </c>
      <c r="B909" s="64" t="s">
        <v>1254</v>
      </c>
      <c r="C909" s="65" t="n">
        <v>1860400089689</v>
      </c>
      <c r="D909" s="66" t="s">
        <v>331</v>
      </c>
      <c r="E909" s="67" t="s">
        <v>2</v>
      </c>
      <c r="F909" s="71" t="s">
        <v>3</v>
      </c>
      <c r="G909" s="69" t="s">
        <v>332</v>
      </c>
      <c r="H909" s="7" t="n">
        <v>204300</v>
      </c>
      <c r="I909" s="7" t="n">
        <v>0</v>
      </c>
      <c r="L909" s="64"/>
    </row>
    <row r="910" customFormat="false" ht="21" hidden="false" customHeight="false" outlineLevel="0" collapsed="false">
      <c r="A910" s="20" t="n">
        <v>909</v>
      </c>
      <c r="B910" s="64" t="s">
        <v>1255</v>
      </c>
      <c r="C910" s="65" t="n">
        <v>1769900112417</v>
      </c>
      <c r="D910" s="66" t="s">
        <v>331</v>
      </c>
      <c r="E910" s="67" t="s">
        <v>2</v>
      </c>
      <c r="F910" s="71" t="s">
        <v>3</v>
      </c>
      <c r="G910" s="69" t="s">
        <v>332</v>
      </c>
      <c r="H910" s="7" t="n">
        <v>195300</v>
      </c>
      <c r="I910" s="7" t="n">
        <v>0</v>
      </c>
      <c r="L910" s="64"/>
    </row>
    <row r="911" customFormat="false" ht="21" hidden="false" customHeight="false" outlineLevel="0" collapsed="false">
      <c r="A911" s="20" t="n">
        <v>910</v>
      </c>
      <c r="B911" s="64" t="s">
        <v>1256</v>
      </c>
      <c r="C911" s="65" t="n">
        <v>1411600144904</v>
      </c>
      <c r="D911" s="66" t="s">
        <v>331</v>
      </c>
      <c r="E911" s="67" t="s">
        <v>2</v>
      </c>
      <c r="F911" s="71" t="s">
        <v>3</v>
      </c>
      <c r="G911" s="69" t="s">
        <v>332</v>
      </c>
      <c r="H911" s="7" t="n">
        <v>204300</v>
      </c>
      <c r="I911" s="7" t="n">
        <v>0</v>
      </c>
      <c r="L911" s="64"/>
    </row>
    <row r="912" customFormat="false" ht="21" hidden="false" customHeight="false" outlineLevel="0" collapsed="false">
      <c r="A912" s="20" t="n">
        <v>911</v>
      </c>
      <c r="B912" s="64" t="s">
        <v>1257</v>
      </c>
      <c r="C912" s="72" t="n">
        <v>1720500073408</v>
      </c>
      <c r="D912" s="66" t="s">
        <v>331</v>
      </c>
      <c r="E912" s="67" t="s">
        <v>2</v>
      </c>
      <c r="F912" s="71" t="s">
        <v>3</v>
      </c>
      <c r="G912" s="69" t="s">
        <v>332</v>
      </c>
      <c r="H912" s="7" t="n">
        <v>204300</v>
      </c>
      <c r="I912" s="7" t="n">
        <v>0</v>
      </c>
      <c r="L912" s="64"/>
    </row>
    <row r="913" customFormat="false" ht="21" hidden="false" customHeight="false" outlineLevel="0" collapsed="false">
      <c r="A913" s="20" t="n">
        <v>912</v>
      </c>
      <c r="B913" s="64" t="s">
        <v>1258</v>
      </c>
      <c r="C913" s="65" t="n">
        <v>1411900171842</v>
      </c>
      <c r="D913" s="66" t="s">
        <v>331</v>
      </c>
      <c r="E913" s="67" t="s">
        <v>2</v>
      </c>
      <c r="F913" s="71" t="s">
        <v>3</v>
      </c>
      <c r="G913" s="69" t="s">
        <v>332</v>
      </c>
      <c r="H913" s="7" t="n">
        <v>204300</v>
      </c>
      <c r="I913" s="7" t="n">
        <v>0</v>
      </c>
      <c r="J913" s="59" t="n">
        <f aca="false">SUM(H906:H913)</f>
        <v>1892067.24</v>
      </c>
      <c r="K913" s="60" t="n">
        <f aca="false">SUM(I906:I913)</f>
        <v>0</v>
      </c>
      <c r="L913" s="64" t="n">
        <v>114</v>
      </c>
    </row>
    <row r="914" customFormat="false" ht="21" hidden="false" customHeight="false" outlineLevel="0" collapsed="false">
      <c r="A914" s="20" t="n">
        <v>913</v>
      </c>
      <c r="B914" s="64" t="s">
        <v>1259</v>
      </c>
      <c r="C914" s="65" t="n">
        <v>3460700053442</v>
      </c>
      <c r="D914" s="66" t="s">
        <v>331</v>
      </c>
      <c r="E914" s="67" t="s">
        <v>2</v>
      </c>
      <c r="F914" s="71" t="s">
        <v>3</v>
      </c>
      <c r="G914" s="75" t="s">
        <v>1061</v>
      </c>
      <c r="H914" s="7" t="n">
        <v>15800</v>
      </c>
      <c r="I914" s="7" t="n">
        <v>0</v>
      </c>
      <c r="L914" s="64"/>
    </row>
    <row r="915" customFormat="false" ht="21" hidden="false" customHeight="false" outlineLevel="0" collapsed="false">
      <c r="A915" s="20" t="n">
        <v>914</v>
      </c>
      <c r="B915" s="64" t="s">
        <v>1260</v>
      </c>
      <c r="C915" s="65" t="n">
        <v>3760500746778</v>
      </c>
      <c r="D915" s="66" t="s">
        <v>331</v>
      </c>
      <c r="E915" s="67" t="s">
        <v>2</v>
      </c>
      <c r="F915" s="71" t="s">
        <v>3</v>
      </c>
      <c r="G915" s="69" t="s">
        <v>332</v>
      </c>
      <c r="H915" s="7" t="n">
        <v>569160</v>
      </c>
      <c r="I915" s="7" t="n">
        <v>16000</v>
      </c>
      <c r="L915" s="64"/>
    </row>
    <row r="916" customFormat="false" ht="21" hidden="false" customHeight="false" outlineLevel="0" collapsed="false">
      <c r="A916" s="20" t="n">
        <v>915</v>
      </c>
      <c r="B916" s="64" t="s">
        <v>1261</v>
      </c>
      <c r="C916" s="65" t="n">
        <v>1410700057786</v>
      </c>
      <c r="D916" s="66" t="s">
        <v>331</v>
      </c>
      <c r="E916" s="67" t="s">
        <v>2</v>
      </c>
      <c r="F916" s="71" t="s">
        <v>3</v>
      </c>
      <c r="G916" s="69" t="s">
        <v>332</v>
      </c>
      <c r="H916" s="7" t="n">
        <v>195300</v>
      </c>
      <c r="I916" s="7" t="n">
        <v>0</v>
      </c>
      <c r="L916" s="64"/>
    </row>
    <row r="917" customFormat="false" ht="21" hidden="false" customHeight="false" outlineLevel="0" collapsed="false">
      <c r="A917" s="20" t="n">
        <v>916</v>
      </c>
      <c r="B917" s="64" t="s">
        <v>1262</v>
      </c>
      <c r="C917" s="76" t="n">
        <v>1769900243392</v>
      </c>
      <c r="D917" s="66" t="s">
        <v>331</v>
      </c>
      <c r="E917" s="67" t="s">
        <v>2</v>
      </c>
      <c r="F917" s="71" t="s">
        <v>3</v>
      </c>
      <c r="G917" s="69" t="s">
        <v>332</v>
      </c>
      <c r="H917" s="7" t="n">
        <v>195300</v>
      </c>
      <c r="I917" s="7" t="n">
        <v>0</v>
      </c>
      <c r="L917" s="64"/>
    </row>
    <row r="918" customFormat="false" ht="21" hidden="false" customHeight="false" outlineLevel="0" collapsed="false">
      <c r="A918" s="20" t="n">
        <v>917</v>
      </c>
      <c r="B918" s="64" t="s">
        <v>1263</v>
      </c>
      <c r="C918" s="65" t="n">
        <v>1309900797189</v>
      </c>
      <c r="D918" s="66" t="s">
        <v>331</v>
      </c>
      <c r="E918" s="67" t="s">
        <v>2</v>
      </c>
      <c r="F918" s="71" t="s">
        <v>3</v>
      </c>
      <c r="G918" s="69" t="s">
        <v>332</v>
      </c>
      <c r="H918" s="7" t="n">
        <v>195300</v>
      </c>
      <c r="I918" s="7" t="n">
        <v>0</v>
      </c>
      <c r="L918" s="64"/>
    </row>
    <row r="919" customFormat="false" ht="21" hidden="false" customHeight="false" outlineLevel="0" collapsed="false">
      <c r="A919" s="20" t="n">
        <v>918</v>
      </c>
      <c r="B919" s="64" t="s">
        <v>1264</v>
      </c>
      <c r="C919" s="65" t="n">
        <v>1769900184876</v>
      </c>
      <c r="D919" s="66" t="s">
        <v>331</v>
      </c>
      <c r="E919" s="67" t="s">
        <v>2</v>
      </c>
      <c r="F919" s="71" t="s">
        <v>3</v>
      </c>
      <c r="G919" s="69" t="s">
        <v>332</v>
      </c>
      <c r="H919" s="7" t="n">
        <v>195300</v>
      </c>
      <c r="I919" s="7" t="n">
        <v>0</v>
      </c>
      <c r="L919" s="64"/>
    </row>
    <row r="920" customFormat="false" ht="21" hidden="false" customHeight="false" outlineLevel="0" collapsed="false">
      <c r="A920" s="20" t="n">
        <v>919</v>
      </c>
      <c r="B920" s="64" t="s">
        <v>1265</v>
      </c>
      <c r="C920" s="65" t="n">
        <v>3770600880352</v>
      </c>
      <c r="D920" s="66" t="s">
        <v>331</v>
      </c>
      <c r="E920" s="67" t="s">
        <v>2</v>
      </c>
      <c r="F920" s="71" t="s">
        <v>3</v>
      </c>
      <c r="G920" s="69" t="s">
        <v>332</v>
      </c>
      <c r="H920" s="7" t="n">
        <v>235320</v>
      </c>
      <c r="I920" s="7" t="n">
        <v>0</v>
      </c>
      <c r="L920" s="64"/>
    </row>
    <row r="921" customFormat="false" ht="21" hidden="false" customHeight="false" outlineLevel="0" collapsed="false">
      <c r="A921" s="20" t="n">
        <v>920</v>
      </c>
      <c r="B921" s="64" t="s">
        <v>1266</v>
      </c>
      <c r="C921" s="65" t="n">
        <v>1102200051139</v>
      </c>
      <c r="D921" s="66" t="s">
        <v>331</v>
      </c>
      <c r="E921" s="67" t="s">
        <v>2</v>
      </c>
      <c r="F921" s="71" t="s">
        <v>3</v>
      </c>
      <c r="G921" s="69" t="s">
        <v>332</v>
      </c>
      <c r="H921" s="7" t="n">
        <v>276120</v>
      </c>
      <c r="I921" s="7" t="n">
        <v>0</v>
      </c>
      <c r="J921" s="59" t="n">
        <f aca="false">SUM(H914:H921)</f>
        <v>1877600</v>
      </c>
      <c r="K921" s="60" t="n">
        <f aca="false">SUM(I914:I921)</f>
        <v>16000</v>
      </c>
      <c r="L921" s="64" t="n">
        <v>115</v>
      </c>
    </row>
    <row r="922" customFormat="false" ht="21" hidden="false" customHeight="false" outlineLevel="0" collapsed="false">
      <c r="A922" s="20" t="n">
        <v>921</v>
      </c>
      <c r="B922" s="64" t="s">
        <v>1267</v>
      </c>
      <c r="C922" s="65" t="n">
        <v>1709900005645</v>
      </c>
      <c r="D922" s="66" t="s">
        <v>331</v>
      </c>
      <c r="E922" s="67" t="s">
        <v>2</v>
      </c>
      <c r="F922" s="71" t="s">
        <v>3</v>
      </c>
      <c r="G922" s="69" t="s">
        <v>332</v>
      </c>
      <c r="H922" s="7" t="n">
        <v>255120</v>
      </c>
      <c r="I922" s="7" t="n">
        <v>0</v>
      </c>
      <c r="L922" s="64"/>
    </row>
    <row r="923" customFormat="false" ht="21" hidden="false" customHeight="false" outlineLevel="0" collapsed="false">
      <c r="A923" s="20" t="n">
        <v>922</v>
      </c>
      <c r="B923" s="64" t="s">
        <v>1268</v>
      </c>
      <c r="C923" s="65" t="n">
        <v>3941000563410</v>
      </c>
      <c r="D923" s="66" t="s">
        <v>331</v>
      </c>
      <c r="E923" s="67" t="s">
        <v>2</v>
      </c>
      <c r="F923" s="71" t="s">
        <v>3</v>
      </c>
      <c r="G923" s="69" t="s">
        <v>332</v>
      </c>
      <c r="H923" s="7" t="n">
        <v>260220</v>
      </c>
      <c r="I923" s="7" t="n">
        <v>0</v>
      </c>
      <c r="L923" s="64"/>
    </row>
    <row r="924" customFormat="false" ht="21" hidden="false" customHeight="false" outlineLevel="0" collapsed="false">
      <c r="A924" s="20" t="n">
        <v>923</v>
      </c>
      <c r="B924" s="64" t="s">
        <v>1269</v>
      </c>
      <c r="C924" s="65" t="n">
        <v>3320500747816</v>
      </c>
      <c r="D924" s="66" t="s">
        <v>331</v>
      </c>
      <c r="E924" s="67" t="s">
        <v>2</v>
      </c>
      <c r="F924" s="71" t="s">
        <v>3</v>
      </c>
      <c r="G924" s="69" t="s">
        <v>332</v>
      </c>
      <c r="H924" s="7" t="n">
        <v>412590</v>
      </c>
      <c r="I924" s="7" t="n">
        <v>0</v>
      </c>
      <c r="L924" s="64"/>
    </row>
    <row r="925" customFormat="false" ht="21" hidden="false" customHeight="false" outlineLevel="0" collapsed="false">
      <c r="A925" s="20" t="n">
        <v>924</v>
      </c>
      <c r="B925" s="64" t="s">
        <v>1270</v>
      </c>
      <c r="C925" s="65" t="n">
        <v>3770200235247</v>
      </c>
      <c r="D925" s="66" t="s">
        <v>331</v>
      </c>
      <c r="E925" s="67" t="s">
        <v>2</v>
      </c>
      <c r="F925" s="71" t="s">
        <v>3</v>
      </c>
      <c r="G925" s="69" t="s">
        <v>332</v>
      </c>
      <c r="H925" s="7" t="n">
        <v>250110</v>
      </c>
      <c r="I925" s="7" t="n">
        <v>0</v>
      </c>
      <c r="L925" s="64"/>
    </row>
    <row r="926" customFormat="false" ht="21" hidden="false" customHeight="false" outlineLevel="0" collapsed="false">
      <c r="A926" s="20" t="n">
        <v>925</v>
      </c>
      <c r="B926" s="64" t="s">
        <v>1271</v>
      </c>
      <c r="C926" s="65" t="n">
        <v>3770600024715</v>
      </c>
      <c r="D926" s="66" t="s">
        <v>331</v>
      </c>
      <c r="E926" s="67" t="s">
        <v>2</v>
      </c>
      <c r="F926" s="71" t="s">
        <v>3</v>
      </c>
      <c r="G926" s="69" t="s">
        <v>332</v>
      </c>
      <c r="H926" s="7" t="n">
        <v>250110</v>
      </c>
      <c r="I926" s="7" t="n">
        <v>0</v>
      </c>
      <c r="L926" s="64"/>
    </row>
    <row r="927" customFormat="false" ht="21" hidden="false" customHeight="false" outlineLevel="0" collapsed="false">
      <c r="A927" s="20" t="n">
        <v>926</v>
      </c>
      <c r="B927" s="64" t="s">
        <v>1272</v>
      </c>
      <c r="C927" s="65" t="n">
        <v>3770300429205</v>
      </c>
      <c r="D927" s="66" t="s">
        <v>331</v>
      </c>
      <c r="E927" s="67" t="s">
        <v>2</v>
      </c>
      <c r="F927" s="71" t="s">
        <v>3</v>
      </c>
      <c r="G927" s="69" t="s">
        <v>332</v>
      </c>
      <c r="H927" s="7" t="n">
        <v>276120</v>
      </c>
      <c r="I927" s="7" t="n">
        <v>0</v>
      </c>
      <c r="L927" s="64"/>
    </row>
    <row r="928" customFormat="false" ht="21" hidden="false" customHeight="false" outlineLevel="0" collapsed="false">
      <c r="A928" s="20" t="n">
        <v>927</v>
      </c>
      <c r="B928" s="64" t="s">
        <v>1273</v>
      </c>
      <c r="C928" s="65" t="n">
        <v>3770600695491</v>
      </c>
      <c r="D928" s="66" t="s">
        <v>331</v>
      </c>
      <c r="E928" s="67" t="s">
        <v>2</v>
      </c>
      <c r="F928" s="71" t="s">
        <v>3</v>
      </c>
      <c r="G928" s="69" t="s">
        <v>332</v>
      </c>
      <c r="H928" s="7" t="n">
        <v>245130</v>
      </c>
      <c r="I928" s="7" t="n">
        <v>0</v>
      </c>
      <c r="L928" s="64"/>
    </row>
    <row r="929" customFormat="false" ht="21" hidden="false" customHeight="false" outlineLevel="0" collapsed="false">
      <c r="A929" s="20" t="n">
        <v>928</v>
      </c>
      <c r="B929" s="64" t="s">
        <v>1274</v>
      </c>
      <c r="C929" s="65" t="n">
        <v>1770600093630</v>
      </c>
      <c r="D929" s="66" t="s">
        <v>331</v>
      </c>
      <c r="E929" s="67" t="s">
        <v>2</v>
      </c>
      <c r="F929" s="71" t="s">
        <v>3</v>
      </c>
      <c r="G929" s="69" t="s">
        <v>332</v>
      </c>
      <c r="H929" s="7" t="n">
        <v>240270</v>
      </c>
      <c r="I929" s="7" t="n">
        <v>0</v>
      </c>
      <c r="J929" s="59" t="n">
        <f aca="false">SUM(H922:H929)</f>
        <v>2189670</v>
      </c>
      <c r="K929" s="60" t="n">
        <f aca="false">SUM(I922:I929)</f>
        <v>0</v>
      </c>
      <c r="L929" s="64" t="n">
        <v>116</v>
      </c>
    </row>
    <row r="930" customFormat="false" ht="21" hidden="false" customHeight="false" outlineLevel="0" collapsed="false">
      <c r="A930" s="20" t="n">
        <v>929</v>
      </c>
      <c r="B930" s="64" t="s">
        <v>1275</v>
      </c>
      <c r="C930" s="65" t="n">
        <v>3770200150985</v>
      </c>
      <c r="D930" s="66" t="s">
        <v>331</v>
      </c>
      <c r="E930" s="67" t="s">
        <v>2</v>
      </c>
      <c r="F930" s="71" t="s">
        <v>3</v>
      </c>
      <c r="G930" s="69" t="s">
        <v>332</v>
      </c>
      <c r="H930" s="7" t="n">
        <v>265380</v>
      </c>
      <c r="I930" s="7" t="n">
        <v>0</v>
      </c>
      <c r="L930" s="64"/>
    </row>
    <row r="931" customFormat="false" ht="21" hidden="false" customHeight="false" outlineLevel="0" collapsed="false">
      <c r="A931" s="20" t="n">
        <v>930</v>
      </c>
      <c r="B931" s="64" t="s">
        <v>1276</v>
      </c>
      <c r="C931" s="65" t="n">
        <v>3760300060201</v>
      </c>
      <c r="D931" s="66" t="s">
        <v>331</v>
      </c>
      <c r="E931" s="67" t="s">
        <v>2</v>
      </c>
      <c r="F931" s="71" t="s">
        <v>3</v>
      </c>
      <c r="G931" s="69" t="s">
        <v>332</v>
      </c>
      <c r="H931" s="7" t="n">
        <v>260220</v>
      </c>
      <c r="I931" s="7" t="n">
        <v>0</v>
      </c>
      <c r="L931" s="64"/>
    </row>
    <row r="932" customFormat="false" ht="21" hidden="false" customHeight="false" outlineLevel="0" collapsed="false">
      <c r="A932" s="20" t="n">
        <v>931</v>
      </c>
      <c r="B932" s="64" t="s">
        <v>1277</v>
      </c>
      <c r="C932" s="65" t="n">
        <v>1809900124881</v>
      </c>
      <c r="D932" s="66" t="s">
        <v>331</v>
      </c>
      <c r="E932" s="67" t="s">
        <v>2</v>
      </c>
      <c r="F932" s="71" t="s">
        <v>3</v>
      </c>
      <c r="G932" s="69" t="s">
        <v>332</v>
      </c>
      <c r="H932" s="7" t="n">
        <v>260220</v>
      </c>
      <c r="I932" s="7" t="n">
        <v>0</v>
      </c>
      <c r="L932" s="64"/>
    </row>
    <row r="933" customFormat="false" ht="21" hidden="false" customHeight="false" outlineLevel="0" collapsed="false">
      <c r="A933" s="20" t="n">
        <v>932</v>
      </c>
      <c r="B933" s="64" t="s">
        <v>1278</v>
      </c>
      <c r="C933" s="65" t="n">
        <v>3930100826896</v>
      </c>
      <c r="D933" s="66" t="s">
        <v>331</v>
      </c>
      <c r="E933" s="67" t="s">
        <v>2</v>
      </c>
      <c r="F933" s="71" t="s">
        <v>3</v>
      </c>
      <c r="G933" s="69" t="s">
        <v>332</v>
      </c>
      <c r="H933" s="7" t="n">
        <v>334735.96</v>
      </c>
      <c r="I933" s="7" t="n">
        <v>0</v>
      </c>
      <c r="L933" s="64"/>
    </row>
    <row r="934" customFormat="false" ht="21" hidden="false" customHeight="false" outlineLevel="0" collapsed="false">
      <c r="A934" s="20" t="n">
        <v>933</v>
      </c>
      <c r="B934" s="64" t="s">
        <v>1279</v>
      </c>
      <c r="C934" s="65" t="n">
        <v>3770400514204</v>
      </c>
      <c r="D934" s="66" t="s">
        <v>331</v>
      </c>
      <c r="E934" s="67" t="s">
        <v>2</v>
      </c>
      <c r="F934" s="71" t="s">
        <v>3</v>
      </c>
      <c r="G934" s="69" t="s">
        <v>332</v>
      </c>
      <c r="H934" s="7" t="n">
        <v>266280</v>
      </c>
      <c r="I934" s="7" t="n">
        <v>0</v>
      </c>
      <c r="L934" s="64"/>
    </row>
    <row r="935" customFormat="false" ht="21" hidden="false" customHeight="false" outlineLevel="0" collapsed="false">
      <c r="A935" s="20" t="n">
        <v>934</v>
      </c>
      <c r="B935" s="64" t="s">
        <v>1280</v>
      </c>
      <c r="C935" s="65" t="n">
        <v>1100701352237</v>
      </c>
      <c r="D935" s="66" t="s">
        <v>331</v>
      </c>
      <c r="E935" s="67" t="s">
        <v>2</v>
      </c>
      <c r="F935" s="71" t="s">
        <v>3</v>
      </c>
      <c r="G935" s="69" t="s">
        <v>332</v>
      </c>
      <c r="H935" s="7" t="n">
        <v>195300</v>
      </c>
      <c r="I935" s="7" t="n">
        <v>0</v>
      </c>
      <c r="L935" s="64"/>
    </row>
    <row r="936" customFormat="false" ht="21" hidden="false" customHeight="false" outlineLevel="0" collapsed="false">
      <c r="A936" s="20" t="n">
        <v>935</v>
      </c>
      <c r="B936" s="64" t="s">
        <v>1281</v>
      </c>
      <c r="C936" s="65" t="n">
        <v>1760100059301</v>
      </c>
      <c r="D936" s="66" t="s">
        <v>331</v>
      </c>
      <c r="E936" s="67" t="s">
        <v>2</v>
      </c>
      <c r="F936" s="71" t="s">
        <v>3</v>
      </c>
      <c r="G936" s="69" t="s">
        <v>332</v>
      </c>
      <c r="H936" s="7" t="n">
        <v>195300</v>
      </c>
      <c r="I936" s="7" t="n">
        <v>0</v>
      </c>
      <c r="L936" s="64"/>
    </row>
    <row r="937" customFormat="false" ht="21" hidden="false" customHeight="false" outlineLevel="0" collapsed="false">
      <c r="A937" s="20" t="n">
        <v>936</v>
      </c>
      <c r="B937" s="64" t="s">
        <v>1282</v>
      </c>
      <c r="C937" s="65" t="n">
        <v>3710500586134</v>
      </c>
      <c r="D937" s="66" t="s">
        <v>331</v>
      </c>
      <c r="E937" s="67" t="s">
        <v>2</v>
      </c>
      <c r="F937" s="71" t="s">
        <v>3</v>
      </c>
      <c r="G937" s="69" t="s">
        <v>332</v>
      </c>
      <c r="H937" s="7" t="n">
        <v>265380</v>
      </c>
      <c r="I937" s="7" t="n">
        <v>0</v>
      </c>
      <c r="J937" s="59" t="n">
        <f aca="false">SUM(H930:H937)</f>
        <v>2042815.96</v>
      </c>
      <c r="K937" s="60" t="n">
        <f aca="false">SUM(I930:I937)</f>
        <v>0</v>
      </c>
      <c r="L937" s="64" t="n">
        <v>117</v>
      </c>
    </row>
    <row r="938" customFormat="false" ht="21" hidden="false" customHeight="false" outlineLevel="0" collapsed="false">
      <c r="A938" s="20" t="n">
        <v>937</v>
      </c>
      <c r="B938" s="64" t="s">
        <v>1283</v>
      </c>
      <c r="C938" s="65" t="n">
        <v>3840200626156</v>
      </c>
      <c r="D938" s="66" t="s">
        <v>331</v>
      </c>
      <c r="E938" s="67" t="s">
        <v>2</v>
      </c>
      <c r="F938" s="71" t="s">
        <v>3</v>
      </c>
      <c r="G938" s="69" t="s">
        <v>332</v>
      </c>
      <c r="H938" s="7" t="n">
        <v>597090</v>
      </c>
      <c r="I938" s="7" t="n">
        <v>0</v>
      </c>
      <c r="L938" s="64"/>
    </row>
    <row r="939" customFormat="false" ht="21" hidden="false" customHeight="false" outlineLevel="0" collapsed="false">
      <c r="A939" s="20" t="n">
        <v>938</v>
      </c>
      <c r="B939" s="64" t="s">
        <v>1284</v>
      </c>
      <c r="C939" s="65" t="n">
        <v>3440800292716</v>
      </c>
      <c r="D939" s="66" t="s">
        <v>331</v>
      </c>
      <c r="E939" s="67" t="s">
        <v>2</v>
      </c>
      <c r="F939" s="71" t="s">
        <v>3</v>
      </c>
      <c r="G939" s="69" t="s">
        <v>332</v>
      </c>
      <c r="H939" s="7" t="n">
        <v>186300</v>
      </c>
      <c r="I939" s="7" t="n">
        <v>0</v>
      </c>
      <c r="L939" s="64"/>
    </row>
    <row r="940" customFormat="false" ht="21" hidden="false" customHeight="false" outlineLevel="0" collapsed="false">
      <c r="A940" s="20" t="n">
        <v>939</v>
      </c>
      <c r="B940" s="64" t="s">
        <v>1285</v>
      </c>
      <c r="C940" s="65" t="n">
        <v>1770200076029</v>
      </c>
      <c r="D940" s="66" t="s">
        <v>331</v>
      </c>
      <c r="E940" s="67" t="s">
        <v>2</v>
      </c>
      <c r="F940" s="71" t="s">
        <v>3</v>
      </c>
      <c r="G940" s="69" t="s">
        <v>332</v>
      </c>
      <c r="H940" s="7" t="n">
        <v>195300</v>
      </c>
      <c r="I940" s="7" t="n">
        <v>0</v>
      </c>
      <c r="L940" s="64"/>
    </row>
    <row r="941" customFormat="false" ht="21" hidden="false" customHeight="false" outlineLevel="0" collapsed="false">
      <c r="A941" s="20" t="n">
        <v>940</v>
      </c>
      <c r="B941" s="64" t="s">
        <v>1286</v>
      </c>
      <c r="C941" s="65" t="n">
        <v>1769900167351</v>
      </c>
      <c r="D941" s="66" t="s">
        <v>331</v>
      </c>
      <c r="E941" s="67" t="s">
        <v>2</v>
      </c>
      <c r="F941" s="71" t="s">
        <v>3</v>
      </c>
      <c r="G941" s="69" t="s">
        <v>332</v>
      </c>
      <c r="H941" s="7" t="n">
        <v>195300</v>
      </c>
      <c r="I941" s="7" t="n">
        <v>0</v>
      </c>
      <c r="L941" s="64"/>
    </row>
    <row r="942" customFormat="false" ht="21" hidden="false" customHeight="false" outlineLevel="0" collapsed="false">
      <c r="A942" s="20" t="n">
        <v>941</v>
      </c>
      <c r="B942" s="64" t="s">
        <v>1287</v>
      </c>
      <c r="C942" s="65" t="n">
        <v>1710500193438</v>
      </c>
      <c r="D942" s="66" t="s">
        <v>331</v>
      </c>
      <c r="E942" s="67" t="s">
        <v>2</v>
      </c>
      <c r="F942" s="71" t="s">
        <v>3</v>
      </c>
      <c r="G942" s="69" t="s">
        <v>332</v>
      </c>
      <c r="H942" s="7" t="n">
        <v>195300</v>
      </c>
      <c r="I942" s="7" t="n">
        <v>0</v>
      </c>
      <c r="L942" s="64"/>
    </row>
    <row r="943" customFormat="false" ht="21" hidden="false" customHeight="false" outlineLevel="0" collapsed="false">
      <c r="A943" s="20" t="n">
        <v>942</v>
      </c>
      <c r="B943" s="64" t="s">
        <v>1288</v>
      </c>
      <c r="C943" s="65" t="n">
        <v>1729900206985</v>
      </c>
      <c r="D943" s="66" t="s">
        <v>331</v>
      </c>
      <c r="E943" s="67" t="s">
        <v>2</v>
      </c>
      <c r="F943" s="71" t="s">
        <v>3</v>
      </c>
      <c r="G943" s="69" t="s">
        <v>332</v>
      </c>
      <c r="H943" s="7" t="n">
        <v>195300</v>
      </c>
      <c r="I943" s="7" t="n">
        <v>0</v>
      </c>
      <c r="L943" s="64"/>
    </row>
    <row r="944" customFormat="false" ht="21" hidden="false" customHeight="false" outlineLevel="0" collapsed="false">
      <c r="A944" s="20" t="n">
        <v>943</v>
      </c>
      <c r="B944" s="64" t="s">
        <v>1289</v>
      </c>
      <c r="C944" s="65" t="n">
        <v>1840100374183</v>
      </c>
      <c r="D944" s="66" t="s">
        <v>331</v>
      </c>
      <c r="E944" s="67" t="s">
        <v>2</v>
      </c>
      <c r="F944" s="71" t="s">
        <v>3</v>
      </c>
      <c r="G944" s="69" t="s">
        <v>332</v>
      </c>
      <c r="H944" s="7" t="n">
        <v>195300</v>
      </c>
      <c r="I944" s="7" t="n">
        <v>0</v>
      </c>
      <c r="L944" s="64"/>
    </row>
    <row r="945" customFormat="false" ht="21" hidden="false" customHeight="false" outlineLevel="0" collapsed="false">
      <c r="A945" s="20" t="n">
        <v>944</v>
      </c>
      <c r="B945" s="64" t="s">
        <v>1290</v>
      </c>
      <c r="C945" s="65" t="n">
        <v>1509901108555</v>
      </c>
      <c r="D945" s="66" t="s">
        <v>331</v>
      </c>
      <c r="E945" s="67" t="s">
        <v>2</v>
      </c>
      <c r="F945" s="71" t="s">
        <v>3</v>
      </c>
      <c r="G945" s="69" t="s">
        <v>332</v>
      </c>
      <c r="H945" s="7" t="n">
        <v>195300</v>
      </c>
      <c r="I945" s="7" t="n">
        <v>0</v>
      </c>
      <c r="J945" s="59" t="n">
        <f aca="false">SUM(H938:H945)</f>
        <v>1955190</v>
      </c>
      <c r="K945" s="60" t="n">
        <f aca="false">SUM(I938:I945)</f>
        <v>0</v>
      </c>
      <c r="L945" s="64" t="n">
        <v>118</v>
      </c>
    </row>
    <row r="946" customFormat="false" ht="21" hidden="false" customHeight="false" outlineLevel="0" collapsed="false">
      <c r="A946" s="20" t="n">
        <v>945</v>
      </c>
      <c r="B946" s="64" t="s">
        <v>1291</v>
      </c>
      <c r="C946" s="65" t="n">
        <v>1769900282584</v>
      </c>
      <c r="D946" s="66" t="s">
        <v>331</v>
      </c>
      <c r="E946" s="67" t="s">
        <v>2</v>
      </c>
      <c r="F946" s="71" t="s">
        <v>3</v>
      </c>
      <c r="G946" s="69" t="s">
        <v>332</v>
      </c>
      <c r="H946" s="7" t="n">
        <v>194622.58</v>
      </c>
      <c r="I946" s="7" t="n">
        <v>0</v>
      </c>
      <c r="L946" s="64"/>
    </row>
    <row r="947" customFormat="false" ht="21" hidden="false" customHeight="false" outlineLevel="0" collapsed="false">
      <c r="A947" s="20" t="n">
        <v>946</v>
      </c>
      <c r="B947" s="64" t="s">
        <v>1292</v>
      </c>
      <c r="C947" s="65" t="n">
        <v>1840100013857</v>
      </c>
      <c r="D947" s="66" t="s">
        <v>331</v>
      </c>
      <c r="E947" s="67" t="s">
        <v>2</v>
      </c>
      <c r="F947" s="71" t="s">
        <v>3</v>
      </c>
      <c r="G947" s="69" t="s">
        <v>332</v>
      </c>
      <c r="H947" s="7" t="n">
        <v>186300</v>
      </c>
      <c r="I947" s="7" t="n">
        <v>0</v>
      </c>
      <c r="L947" s="64"/>
    </row>
    <row r="948" customFormat="false" ht="21" hidden="false" customHeight="false" outlineLevel="0" collapsed="false">
      <c r="A948" s="20" t="n">
        <v>947</v>
      </c>
      <c r="B948" s="64" t="s">
        <v>1293</v>
      </c>
      <c r="C948" s="65" t="n">
        <v>3419900115415</v>
      </c>
      <c r="D948" s="66" t="s">
        <v>331</v>
      </c>
      <c r="E948" s="67" t="s">
        <v>2</v>
      </c>
      <c r="F948" s="71" t="s">
        <v>3</v>
      </c>
      <c r="G948" s="69" t="s">
        <v>332</v>
      </c>
      <c r="H948" s="7" t="n">
        <v>566160</v>
      </c>
      <c r="I948" s="7" t="n">
        <v>0</v>
      </c>
      <c r="L948" s="64"/>
    </row>
    <row r="949" customFormat="false" ht="21" hidden="false" customHeight="false" outlineLevel="0" collapsed="false">
      <c r="A949" s="20" t="n">
        <v>948</v>
      </c>
      <c r="B949" s="64" t="s">
        <v>1294</v>
      </c>
      <c r="C949" s="65" t="n">
        <v>3770200343732</v>
      </c>
      <c r="D949" s="66" t="s">
        <v>331</v>
      </c>
      <c r="E949" s="67" t="s">
        <v>2</v>
      </c>
      <c r="F949" s="71" t="s">
        <v>3</v>
      </c>
      <c r="G949" s="69" t="s">
        <v>332</v>
      </c>
      <c r="H949" s="7" t="n">
        <v>225480</v>
      </c>
      <c r="I949" s="7" t="n">
        <v>0</v>
      </c>
      <c r="L949" s="64"/>
    </row>
    <row r="950" customFormat="false" ht="21" hidden="false" customHeight="false" outlineLevel="0" collapsed="false">
      <c r="A950" s="20" t="n">
        <v>949</v>
      </c>
      <c r="B950" s="64" t="s">
        <v>1295</v>
      </c>
      <c r="C950" s="65" t="n">
        <v>1310400018051</v>
      </c>
      <c r="D950" s="66" t="s">
        <v>331</v>
      </c>
      <c r="E950" s="67" t="s">
        <v>2</v>
      </c>
      <c r="F950" s="71" t="s">
        <v>3</v>
      </c>
      <c r="G950" s="69" t="s">
        <v>332</v>
      </c>
      <c r="H950" s="7" t="n">
        <v>230430</v>
      </c>
      <c r="I950" s="7" t="n">
        <v>0</v>
      </c>
      <c r="L950" s="64"/>
    </row>
    <row r="951" customFormat="false" ht="21" hidden="false" customHeight="false" outlineLevel="0" collapsed="false">
      <c r="A951" s="20" t="n">
        <v>950</v>
      </c>
      <c r="B951" s="64" t="s">
        <v>1296</v>
      </c>
      <c r="C951" s="65" t="n">
        <v>3770200338798</v>
      </c>
      <c r="D951" s="66" t="s">
        <v>331</v>
      </c>
      <c r="E951" s="67" t="s">
        <v>2</v>
      </c>
      <c r="F951" s="71" t="s">
        <v>3</v>
      </c>
      <c r="G951" s="69" t="s">
        <v>332</v>
      </c>
      <c r="H951" s="7" t="n">
        <v>235320</v>
      </c>
      <c r="I951" s="7" t="n">
        <v>0</v>
      </c>
      <c r="L951" s="64"/>
    </row>
    <row r="952" customFormat="false" ht="21" hidden="false" customHeight="false" outlineLevel="0" collapsed="false">
      <c r="A952" s="20" t="n">
        <v>951</v>
      </c>
      <c r="B952" s="64" t="s">
        <v>1297</v>
      </c>
      <c r="C952" s="65" t="n">
        <v>1770600002332</v>
      </c>
      <c r="D952" s="66" t="s">
        <v>331</v>
      </c>
      <c r="E952" s="67" t="s">
        <v>2</v>
      </c>
      <c r="F952" s="71" t="s">
        <v>3</v>
      </c>
      <c r="G952" s="69" t="s">
        <v>332</v>
      </c>
      <c r="H952" s="7" t="n">
        <v>250110</v>
      </c>
      <c r="I952" s="7" t="n">
        <v>0</v>
      </c>
      <c r="L952" s="64"/>
    </row>
    <row r="953" customFormat="false" ht="21" hidden="false" customHeight="false" outlineLevel="0" collapsed="false">
      <c r="A953" s="20" t="n">
        <v>952</v>
      </c>
      <c r="B953" s="64" t="s">
        <v>1298</v>
      </c>
      <c r="C953" s="76" t="n">
        <v>3770200085407</v>
      </c>
      <c r="D953" s="66" t="s">
        <v>331</v>
      </c>
      <c r="E953" s="67" t="s">
        <v>2</v>
      </c>
      <c r="F953" s="71" t="s">
        <v>3</v>
      </c>
      <c r="G953" s="69" t="s">
        <v>332</v>
      </c>
      <c r="H953" s="7" t="n">
        <v>235320</v>
      </c>
      <c r="I953" s="7" t="n">
        <v>0</v>
      </c>
      <c r="J953" s="59" t="n">
        <f aca="false">SUM(H946:H953)</f>
        <v>2123742.58</v>
      </c>
      <c r="K953" s="60" t="n">
        <f aca="false">SUM(I946:I953)</f>
        <v>0</v>
      </c>
      <c r="L953" s="64" t="n">
        <v>119</v>
      </c>
    </row>
    <row r="954" customFormat="false" ht="21" hidden="false" customHeight="false" outlineLevel="0" collapsed="false">
      <c r="A954" s="20" t="n">
        <v>953</v>
      </c>
      <c r="B954" s="64" t="s">
        <v>1299</v>
      </c>
      <c r="C954" s="65" t="n">
        <v>1769900010681</v>
      </c>
      <c r="D954" s="66" t="s">
        <v>331</v>
      </c>
      <c r="E954" s="67" t="s">
        <v>2</v>
      </c>
      <c r="F954" s="71" t="s">
        <v>3</v>
      </c>
      <c r="G954" s="69" t="s">
        <v>332</v>
      </c>
      <c r="H954" s="7" t="n">
        <v>250110</v>
      </c>
      <c r="I954" s="7" t="n">
        <v>0</v>
      </c>
      <c r="L954" s="64"/>
    </row>
    <row r="955" customFormat="false" ht="21" hidden="false" customHeight="false" outlineLevel="0" collapsed="false">
      <c r="A955" s="20" t="n">
        <v>954</v>
      </c>
      <c r="B955" s="64" t="s">
        <v>1300</v>
      </c>
      <c r="C955" s="65" t="n">
        <v>3480600002366</v>
      </c>
      <c r="D955" s="66" t="s">
        <v>331</v>
      </c>
      <c r="E955" s="67" t="s">
        <v>2</v>
      </c>
      <c r="F955" s="71" t="s">
        <v>3</v>
      </c>
      <c r="G955" s="69" t="s">
        <v>332</v>
      </c>
      <c r="H955" s="7" t="n">
        <v>276120</v>
      </c>
      <c r="I955" s="7" t="n">
        <v>0</v>
      </c>
      <c r="L955" s="64"/>
    </row>
    <row r="956" customFormat="false" ht="21" hidden="false" customHeight="false" outlineLevel="0" collapsed="false">
      <c r="A956" s="20" t="n">
        <v>955</v>
      </c>
      <c r="B956" s="64" t="s">
        <v>1301</v>
      </c>
      <c r="C956" s="65" t="n">
        <v>3770200297111</v>
      </c>
      <c r="D956" s="66" t="s">
        <v>331</v>
      </c>
      <c r="E956" s="67" t="s">
        <v>2</v>
      </c>
      <c r="F956" s="71" t="s">
        <v>3</v>
      </c>
      <c r="G956" s="69" t="s">
        <v>332</v>
      </c>
      <c r="H956" s="7" t="n">
        <v>231858</v>
      </c>
      <c r="I956" s="7" t="n">
        <v>0</v>
      </c>
      <c r="L956" s="64"/>
    </row>
    <row r="957" customFormat="false" ht="21" hidden="false" customHeight="false" outlineLevel="0" collapsed="false">
      <c r="A957" s="20" t="n">
        <v>956</v>
      </c>
      <c r="B957" s="64" t="s">
        <v>1302</v>
      </c>
      <c r="C957" s="65" t="n">
        <v>1779800105753</v>
      </c>
      <c r="D957" s="66" t="s">
        <v>331</v>
      </c>
      <c r="E957" s="67" t="s">
        <v>2</v>
      </c>
      <c r="F957" s="71" t="s">
        <v>3</v>
      </c>
      <c r="G957" s="69" t="s">
        <v>332</v>
      </c>
      <c r="H957" s="7" t="n">
        <v>195300</v>
      </c>
      <c r="I957" s="7" t="n">
        <v>0</v>
      </c>
      <c r="L957" s="64"/>
    </row>
    <row r="958" customFormat="false" ht="21" hidden="false" customHeight="false" outlineLevel="0" collapsed="false">
      <c r="A958" s="20" t="n">
        <v>957</v>
      </c>
      <c r="B958" s="64" t="s">
        <v>1303</v>
      </c>
      <c r="C958" s="65" t="n">
        <v>1770200076100</v>
      </c>
      <c r="D958" s="66" t="s">
        <v>331</v>
      </c>
      <c r="E958" s="67" t="s">
        <v>2</v>
      </c>
      <c r="F958" s="71" t="s">
        <v>3</v>
      </c>
      <c r="G958" s="69" t="s">
        <v>332</v>
      </c>
      <c r="H958" s="7" t="n">
        <v>195300</v>
      </c>
      <c r="I958" s="7" t="n">
        <v>0</v>
      </c>
      <c r="L958" s="64"/>
    </row>
    <row r="959" customFormat="false" ht="21" hidden="false" customHeight="false" outlineLevel="0" collapsed="false">
      <c r="A959" s="20" t="n">
        <v>958</v>
      </c>
      <c r="B959" s="64" t="s">
        <v>1304</v>
      </c>
      <c r="C959" s="65" t="n">
        <v>1760500129241</v>
      </c>
      <c r="D959" s="66" t="s">
        <v>331</v>
      </c>
      <c r="E959" s="67" t="s">
        <v>2</v>
      </c>
      <c r="F959" s="71" t="s">
        <v>3</v>
      </c>
      <c r="G959" s="69" t="s">
        <v>332</v>
      </c>
      <c r="H959" s="7" t="n">
        <v>195300</v>
      </c>
      <c r="I959" s="7" t="n">
        <v>0</v>
      </c>
      <c r="L959" s="64"/>
    </row>
    <row r="960" customFormat="false" ht="21" hidden="false" customHeight="false" outlineLevel="0" collapsed="false">
      <c r="A960" s="20" t="n">
        <v>959</v>
      </c>
      <c r="B960" s="64" t="s">
        <v>1305</v>
      </c>
      <c r="C960" s="65" t="n">
        <v>1709900512148</v>
      </c>
      <c r="D960" s="66" t="s">
        <v>331</v>
      </c>
      <c r="E960" s="67" t="s">
        <v>2</v>
      </c>
      <c r="F960" s="71" t="s">
        <v>3</v>
      </c>
      <c r="G960" s="69" t="s">
        <v>332</v>
      </c>
      <c r="H960" s="7" t="n">
        <v>195300</v>
      </c>
      <c r="I960" s="7" t="n">
        <v>0</v>
      </c>
      <c r="L960" s="64"/>
    </row>
    <row r="961" customFormat="false" ht="21" hidden="false" customHeight="false" outlineLevel="0" collapsed="false">
      <c r="A961" s="20" t="n">
        <v>960</v>
      </c>
      <c r="B961" s="64" t="s">
        <v>1306</v>
      </c>
      <c r="C961" s="65" t="n">
        <v>1770500048322</v>
      </c>
      <c r="D961" s="66" t="s">
        <v>331</v>
      </c>
      <c r="E961" s="67" t="s">
        <v>2</v>
      </c>
      <c r="F961" s="71" t="s">
        <v>3</v>
      </c>
      <c r="G961" s="69" t="s">
        <v>332</v>
      </c>
      <c r="H961" s="7" t="n">
        <v>195300</v>
      </c>
      <c r="I961" s="7" t="n">
        <v>0</v>
      </c>
      <c r="J961" s="59" t="n">
        <f aca="false">SUM(H954:H961)</f>
        <v>1734588</v>
      </c>
      <c r="K961" s="60" t="n">
        <f aca="false">SUM(I954:I961)</f>
        <v>0</v>
      </c>
      <c r="L961" s="64" t="n">
        <v>120</v>
      </c>
    </row>
    <row r="962" customFormat="false" ht="21" hidden="false" customHeight="false" outlineLevel="0" collapsed="false">
      <c r="A962" s="20" t="n">
        <v>961</v>
      </c>
      <c r="B962" s="64" t="s">
        <v>1307</v>
      </c>
      <c r="C962" s="76" t="n">
        <v>3470500092207</v>
      </c>
      <c r="D962" s="66" t="s">
        <v>331</v>
      </c>
      <c r="E962" s="67" t="s">
        <v>2</v>
      </c>
      <c r="F962" s="71" t="s">
        <v>3</v>
      </c>
      <c r="G962" s="69" t="s">
        <v>332</v>
      </c>
      <c r="H962" s="7" t="n">
        <v>195300</v>
      </c>
      <c r="I962" s="7" t="n">
        <v>0</v>
      </c>
      <c r="L962" s="64"/>
    </row>
    <row r="963" customFormat="false" ht="21" hidden="false" customHeight="false" outlineLevel="0" collapsed="false">
      <c r="A963" s="20" t="n">
        <v>962</v>
      </c>
      <c r="B963" s="64" t="s">
        <v>1308</v>
      </c>
      <c r="C963" s="65" t="n">
        <v>1779800081251</v>
      </c>
      <c r="D963" s="66" t="s">
        <v>331</v>
      </c>
      <c r="E963" s="67" t="s">
        <v>2</v>
      </c>
      <c r="F963" s="71" t="s">
        <v>3</v>
      </c>
      <c r="G963" s="69" t="s">
        <v>332</v>
      </c>
      <c r="H963" s="7" t="n">
        <v>195300</v>
      </c>
      <c r="I963" s="7" t="n">
        <v>0</v>
      </c>
      <c r="L963" s="64"/>
    </row>
    <row r="964" customFormat="false" ht="21" hidden="false" customHeight="false" outlineLevel="0" collapsed="false">
      <c r="A964" s="20" t="n">
        <v>963</v>
      </c>
      <c r="B964" s="64" t="s">
        <v>1309</v>
      </c>
      <c r="C964" s="65" t="n">
        <v>1779800106687</v>
      </c>
      <c r="D964" s="66" t="s">
        <v>331</v>
      </c>
      <c r="E964" s="67" t="s">
        <v>2</v>
      </c>
      <c r="F964" s="71" t="s">
        <v>3</v>
      </c>
      <c r="G964" s="69" t="s">
        <v>332</v>
      </c>
      <c r="H964" s="7" t="n">
        <v>195300</v>
      </c>
      <c r="I964" s="7" t="n">
        <v>0</v>
      </c>
      <c r="L964" s="64"/>
    </row>
    <row r="965" customFormat="false" ht="21" hidden="false" customHeight="false" outlineLevel="0" collapsed="false">
      <c r="A965" s="20" t="n">
        <v>964</v>
      </c>
      <c r="B965" s="64" t="s">
        <v>1310</v>
      </c>
      <c r="C965" s="65" t="n">
        <v>3760600390401</v>
      </c>
      <c r="D965" s="66" t="s">
        <v>331</v>
      </c>
      <c r="E965" s="67" t="s">
        <v>2</v>
      </c>
      <c r="F965" s="71" t="s">
        <v>3</v>
      </c>
      <c r="G965" s="69" t="s">
        <v>332</v>
      </c>
      <c r="H965" s="7" t="n">
        <v>186300</v>
      </c>
      <c r="I965" s="7" t="n">
        <v>0</v>
      </c>
      <c r="L965" s="64"/>
    </row>
    <row r="966" customFormat="false" ht="21" hidden="false" customHeight="false" outlineLevel="0" collapsed="false">
      <c r="A966" s="20" t="n">
        <v>965</v>
      </c>
      <c r="B966" s="64" t="s">
        <v>1311</v>
      </c>
      <c r="C966" s="65" t="n">
        <v>1769900249871</v>
      </c>
      <c r="D966" s="66" t="s">
        <v>331</v>
      </c>
      <c r="E966" s="67" t="s">
        <v>2</v>
      </c>
      <c r="F966" s="71" t="s">
        <v>3</v>
      </c>
      <c r="G966" s="69" t="s">
        <v>332</v>
      </c>
      <c r="H966" s="7" t="n">
        <v>195300</v>
      </c>
      <c r="I966" s="7" t="n">
        <v>0</v>
      </c>
      <c r="L966" s="64"/>
    </row>
    <row r="967" customFormat="false" ht="21" hidden="false" customHeight="false" outlineLevel="0" collapsed="false">
      <c r="A967" s="20" t="n">
        <v>966</v>
      </c>
      <c r="B967" s="64" t="s">
        <v>1312</v>
      </c>
      <c r="C967" s="65" t="n">
        <v>1440300142671</v>
      </c>
      <c r="D967" s="66" t="s">
        <v>331</v>
      </c>
      <c r="E967" s="67" t="s">
        <v>2</v>
      </c>
      <c r="F967" s="71" t="s">
        <v>3</v>
      </c>
      <c r="G967" s="69" t="s">
        <v>332</v>
      </c>
      <c r="H967" s="7" t="n">
        <v>195300</v>
      </c>
      <c r="I967" s="7" t="n">
        <v>0</v>
      </c>
      <c r="L967" s="64"/>
    </row>
    <row r="968" customFormat="false" ht="21" hidden="false" customHeight="false" outlineLevel="0" collapsed="false">
      <c r="A968" s="20" t="n">
        <v>967</v>
      </c>
      <c r="B968" s="64" t="s">
        <v>1313</v>
      </c>
      <c r="C968" s="65" t="n">
        <v>1559900196990</v>
      </c>
      <c r="D968" s="66" t="s">
        <v>331</v>
      </c>
      <c r="E968" s="67" t="s">
        <v>2</v>
      </c>
      <c r="F968" s="71" t="s">
        <v>3</v>
      </c>
      <c r="G968" s="69" t="s">
        <v>332</v>
      </c>
      <c r="H968" s="7" t="n">
        <v>195300</v>
      </c>
      <c r="I968" s="7" t="n">
        <v>0</v>
      </c>
      <c r="L968" s="64"/>
    </row>
    <row r="969" customFormat="false" ht="21" hidden="false" customHeight="false" outlineLevel="0" collapsed="false">
      <c r="A969" s="20" t="n">
        <v>968</v>
      </c>
      <c r="B969" s="64" t="s">
        <v>1314</v>
      </c>
      <c r="C969" s="65" t="n">
        <v>1709900062614</v>
      </c>
      <c r="D969" s="66" t="s">
        <v>331</v>
      </c>
      <c r="E969" s="67" t="s">
        <v>2</v>
      </c>
      <c r="F969" s="71" t="s">
        <v>3</v>
      </c>
      <c r="G969" s="69" t="s">
        <v>332</v>
      </c>
      <c r="H969" s="7" t="n">
        <v>195300</v>
      </c>
      <c r="I969" s="7" t="n">
        <v>0</v>
      </c>
      <c r="J969" s="59" t="n">
        <f aca="false">SUM(H962:H969)</f>
        <v>1553400</v>
      </c>
      <c r="K969" s="60" t="n">
        <f aca="false">SUM(I962:I969)</f>
        <v>0</v>
      </c>
      <c r="L969" s="64" t="n">
        <v>121</v>
      </c>
    </row>
    <row r="970" customFormat="false" ht="21" hidden="false" customHeight="false" outlineLevel="0" collapsed="false">
      <c r="A970" s="20" t="n">
        <v>969</v>
      </c>
      <c r="B970" s="64" t="s">
        <v>1315</v>
      </c>
      <c r="C970" s="65" t="n">
        <v>1361100064449</v>
      </c>
      <c r="D970" s="66" t="s">
        <v>331</v>
      </c>
      <c r="E970" s="67" t="s">
        <v>2</v>
      </c>
      <c r="F970" s="71" t="s">
        <v>3</v>
      </c>
      <c r="G970" s="69" t="s">
        <v>332</v>
      </c>
      <c r="H970" s="7" t="n">
        <v>195300</v>
      </c>
      <c r="I970" s="7" t="n">
        <v>0</v>
      </c>
      <c r="L970" s="64"/>
    </row>
    <row r="971" customFormat="false" ht="21" hidden="false" customHeight="false" outlineLevel="0" collapsed="false">
      <c r="A971" s="20" t="n">
        <v>970</v>
      </c>
      <c r="B971" s="64" t="s">
        <v>1316</v>
      </c>
      <c r="C971" s="65" t="n">
        <v>1770200007728</v>
      </c>
      <c r="D971" s="66" t="s">
        <v>331</v>
      </c>
      <c r="E971" s="67" t="s">
        <v>2</v>
      </c>
      <c r="F971" s="71" t="s">
        <v>3</v>
      </c>
      <c r="G971" s="69" t="s">
        <v>332</v>
      </c>
      <c r="H971" s="7" t="n">
        <v>195300</v>
      </c>
      <c r="I971" s="7" t="n">
        <v>0</v>
      </c>
      <c r="L971" s="64"/>
    </row>
    <row r="972" customFormat="false" ht="21" hidden="false" customHeight="false" outlineLevel="0" collapsed="false">
      <c r="A972" s="20" t="n">
        <v>971</v>
      </c>
      <c r="B972" s="64" t="s">
        <v>1317</v>
      </c>
      <c r="C972" s="65" t="n">
        <v>1361200161764</v>
      </c>
      <c r="D972" s="66" t="s">
        <v>331</v>
      </c>
      <c r="E972" s="67" t="s">
        <v>2</v>
      </c>
      <c r="F972" s="71" t="s">
        <v>3</v>
      </c>
      <c r="G972" s="69" t="s">
        <v>332</v>
      </c>
      <c r="H972" s="7" t="n">
        <v>195300</v>
      </c>
      <c r="I972" s="7" t="n">
        <v>0</v>
      </c>
      <c r="L972" s="64"/>
    </row>
    <row r="973" customFormat="false" ht="21" hidden="false" customHeight="false" outlineLevel="0" collapsed="false">
      <c r="A973" s="20" t="n">
        <v>972</v>
      </c>
      <c r="B973" s="64" t="s">
        <v>1318</v>
      </c>
      <c r="C973" s="65" t="n">
        <v>3760500707390</v>
      </c>
      <c r="D973" s="66" t="s">
        <v>331</v>
      </c>
      <c r="E973" s="67" t="s">
        <v>2</v>
      </c>
      <c r="F973" s="71" t="s">
        <v>3</v>
      </c>
      <c r="G973" s="69" t="s">
        <v>332</v>
      </c>
      <c r="H973" s="7" t="n">
        <v>186300</v>
      </c>
      <c r="I973" s="7" t="n">
        <v>0</v>
      </c>
      <c r="L973" s="64"/>
    </row>
    <row r="974" customFormat="false" ht="21" hidden="false" customHeight="false" outlineLevel="0" collapsed="false">
      <c r="A974" s="20" t="n">
        <v>973</v>
      </c>
      <c r="B974" s="64" t="s">
        <v>1319</v>
      </c>
      <c r="C974" s="65" t="n">
        <v>3360400972842</v>
      </c>
      <c r="D974" s="66" t="s">
        <v>331</v>
      </c>
      <c r="E974" s="67" t="s">
        <v>2</v>
      </c>
      <c r="F974" s="71" t="s">
        <v>3</v>
      </c>
      <c r="G974" s="69" t="s">
        <v>332</v>
      </c>
      <c r="H974" s="7" t="n">
        <v>186300</v>
      </c>
      <c r="I974" s="7" t="n">
        <v>0</v>
      </c>
      <c r="L974" s="64"/>
    </row>
    <row r="975" customFormat="false" ht="21" hidden="false" customHeight="false" outlineLevel="0" collapsed="false">
      <c r="A975" s="20" t="n">
        <v>974</v>
      </c>
      <c r="B975" s="64" t="s">
        <v>1320</v>
      </c>
      <c r="C975" s="65" t="n">
        <v>1700800053381</v>
      </c>
      <c r="D975" s="66" t="s">
        <v>331</v>
      </c>
      <c r="E975" s="67" t="s">
        <v>2</v>
      </c>
      <c r="F975" s="71" t="s">
        <v>3</v>
      </c>
      <c r="G975" s="69" t="s">
        <v>332</v>
      </c>
      <c r="H975" s="7" t="n">
        <v>195300</v>
      </c>
      <c r="I975" s="7" t="n">
        <v>0</v>
      </c>
      <c r="L975" s="64"/>
    </row>
    <row r="976" customFormat="false" ht="21" hidden="false" customHeight="false" outlineLevel="0" collapsed="false">
      <c r="A976" s="20" t="n">
        <v>975</v>
      </c>
      <c r="B976" s="64" t="s">
        <v>1321</v>
      </c>
      <c r="C976" s="65" t="n">
        <v>3760500246333</v>
      </c>
      <c r="D976" s="66" t="s">
        <v>331</v>
      </c>
      <c r="E976" s="67" t="s">
        <v>2</v>
      </c>
      <c r="F976" s="71" t="s">
        <v>3</v>
      </c>
      <c r="G976" s="69" t="s">
        <v>332</v>
      </c>
      <c r="H976" s="7" t="n">
        <v>186300</v>
      </c>
      <c r="I976" s="7" t="n">
        <v>0</v>
      </c>
      <c r="L976" s="64"/>
    </row>
    <row r="977" customFormat="false" ht="21" hidden="false" customHeight="false" outlineLevel="0" collapsed="false">
      <c r="A977" s="20" t="n">
        <v>976</v>
      </c>
      <c r="B977" s="64" t="s">
        <v>1322</v>
      </c>
      <c r="C977" s="65" t="n">
        <v>1260400056522</v>
      </c>
      <c r="D977" s="66" t="s">
        <v>331</v>
      </c>
      <c r="E977" s="67" t="s">
        <v>2</v>
      </c>
      <c r="F977" s="71" t="s">
        <v>3</v>
      </c>
      <c r="G977" s="69" t="s">
        <v>332</v>
      </c>
      <c r="H977" s="7" t="n">
        <v>195300</v>
      </c>
      <c r="I977" s="7" t="n">
        <v>0</v>
      </c>
      <c r="J977" s="59" t="n">
        <f aca="false">SUM(H970:H977)</f>
        <v>1535400</v>
      </c>
      <c r="K977" s="60" t="n">
        <f aca="false">SUM(I970:I977)</f>
        <v>0</v>
      </c>
      <c r="L977" s="64" t="n">
        <v>122</v>
      </c>
    </row>
    <row r="978" customFormat="false" ht="21" hidden="false" customHeight="false" outlineLevel="0" collapsed="false">
      <c r="A978" s="20" t="n">
        <v>977</v>
      </c>
      <c r="B978" s="64" t="s">
        <v>1323</v>
      </c>
      <c r="C978" s="65" t="n">
        <v>1769900240369</v>
      </c>
      <c r="D978" s="66" t="s">
        <v>331</v>
      </c>
      <c r="E978" s="67" t="s">
        <v>2</v>
      </c>
      <c r="F978" s="71" t="s">
        <v>3</v>
      </c>
      <c r="G978" s="69" t="s">
        <v>332</v>
      </c>
      <c r="H978" s="7" t="n">
        <v>195300</v>
      </c>
      <c r="I978" s="7" t="n">
        <v>0</v>
      </c>
      <c r="L978" s="64"/>
    </row>
    <row r="979" customFormat="false" ht="21" hidden="false" customHeight="false" outlineLevel="0" collapsed="false">
      <c r="A979" s="20" t="n">
        <v>978</v>
      </c>
      <c r="B979" s="64" t="s">
        <v>1324</v>
      </c>
      <c r="C979" s="65" t="n">
        <v>1769900189975</v>
      </c>
      <c r="D979" s="66" t="s">
        <v>331</v>
      </c>
      <c r="E979" s="67" t="s">
        <v>2</v>
      </c>
      <c r="F979" s="71" t="s">
        <v>3</v>
      </c>
      <c r="G979" s="69" t="s">
        <v>332</v>
      </c>
      <c r="H979" s="7" t="n">
        <v>195300</v>
      </c>
      <c r="I979" s="7" t="n">
        <v>0</v>
      </c>
      <c r="L979" s="64"/>
    </row>
    <row r="980" customFormat="false" ht="21" hidden="false" customHeight="false" outlineLevel="0" collapsed="false">
      <c r="A980" s="20" t="n">
        <v>979</v>
      </c>
      <c r="B980" s="64" t="s">
        <v>1325</v>
      </c>
      <c r="C980" s="65" t="n">
        <v>1411900199712</v>
      </c>
      <c r="D980" s="66" t="s">
        <v>331</v>
      </c>
      <c r="E980" s="67" t="s">
        <v>2</v>
      </c>
      <c r="F980" s="71" t="s">
        <v>3</v>
      </c>
      <c r="G980" s="69" t="s">
        <v>332</v>
      </c>
      <c r="H980" s="7" t="n">
        <v>195300</v>
      </c>
      <c r="I980" s="7" t="n">
        <v>0</v>
      </c>
      <c r="L980" s="64"/>
    </row>
    <row r="981" customFormat="false" ht="21" hidden="false" customHeight="false" outlineLevel="0" collapsed="false">
      <c r="A981" s="20" t="n">
        <v>980</v>
      </c>
      <c r="B981" s="64" t="s">
        <v>1326</v>
      </c>
      <c r="C981" s="65" t="n">
        <v>1709900140861</v>
      </c>
      <c r="D981" s="66" t="s">
        <v>331</v>
      </c>
      <c r="E981" s="67" t="s">
        <v>2</v>
      </c>
      <c r="F981" s="71" t="s">
        <v>3</v>
      </c>
      <c r="G981" s="69" t="s">
        <v>332</v>
      </c>
      <c r="H981" s="7" t="n">
        <v>195300</v>
      </c>
      <c r="I981" s="7" t="n">
        <v>0</v>
      </c>
      <c r="L981" s="64"/>
    </row>
    <row r="982" customFormat="false" ht="21" hidden="false" customHeight="false" outlineLevel="0" collapsed="false">
      <c r="A982" s="20" t="n">
        <v>981</v>
      </c>
      <c r="B982" s="64" t="s">
        <v>1327</v>
      </c>
      <c r="C982" s="65" t="n">
        <v>1360100117908</v>
      </c>
      <c r="D982" s="66" t="s">
        <v>331</v>
      </c>
      <c r="E982" s="67" t="s">
        <v>2</v>
      </c>
      <c r="F982" s="71" t="s">
        <v>3</v>
      </c>
      <c r="G982" s="69" t="s">
        <v>332</v>
      </c>
      <c r="H982" s="7" t="n">
        <v>195300</v>
      </c>
      <c r="I982" s="7" t="n">
        <v>0</v>
      </c>
      <c r="L982" s="64"/>
    </row>
    <row r="983" customFormat="false" ht="21" hidden="false" customHeight="false" outlineLevel="0" collapsed="false">
      <c r="A983" s="20" t="n">
        <v>982</v>
      </c>
      <c r="B983" s="64" t="s">
        <v>1328</v>
      </c>
      <c r="C983" s="65" t="n">
        <v>1779900056631</v>
      </c>
      <c r="D983" s="66" t="s">
        <v>331</v>
      </c>
      <c r="E983" s="67" t="s">
        <v>2</v>
      </c>
      <c r="F983" s="71" t="s">
        <v>3</v>
      </c>
      <c r="G983" s="69" t="s">
        <v>332</v>
      </c>
      <c r="H983" s="7" t="n">
        <v>244380</v>
      </c>
      <c r="I983" s="7" t="n">
        <v>0</v>
      </c>
      <c r="L983" s="64"/>
    </row>
    <row r="984" customFormat="false" ht="21" hidden="false" customHeight="false" outlineLevel="0" collapsed="false">
      <c r="A984" s="20" t="n">
        <v>983</v>
      </c>
      <c r="B984" s="64" t="s">
        <v>1329</v>
      </c>
      <c r="C984" s="65" t="n">
        <v>3770200095259</v>
      </c>
      <c r="D984" s="66" t="s">
        <v>331</v>
      </c>
      <c r="E984" s="67" t="s">
        <v>2</v>
      </c>
      <c r="F984" s="71" t="s">
        <v>3</v>
      </c>
      <c r="G984" s="69" t="s">
        <v>332</v>
      </c>
      <c r="H984" s="7" t="n">
        <v>186300</v>
      </c>
      <c r="I984" s="7" t="n">
        <v>0</v>
      </c>
      <c r="L984" s="64"/>
    </row>
    <row r="985" customFormat="false" ht="21" hidden="false" customHeight="false" outlineLevel="0" collapsed="false">
      <c r="A985" s="20" t="n">
        <v>984</v>
      </c>
      <c r="B985" s="64" t="s">
        <v>1330</v>
      </c>
      <c r="C985" s="65" t="n">
        <v>1310100041154</v>
      </c>
      <c r="D985" s="66" t="s">
        <v>331</v>
      </c>
      <c r="E985" s="67" t="s">
        <v>2</v>
      </c>
      <c r="F985" s="71" t="s">
        <v>3</v>
      </c>
      <c r="G985" s="69" t="s">
        <v>332</v>
      </c>
      <c r="H985" s="7" t="n">
        <v>186300</v>
      </c>
      <c r="I985" s="7" t="n">
        <v>0</v>
      </c>
      <c r="J985" s="59" t="n">
        <f aca="false">SUM(H978:H985)</f>
        <v>1593480</v>
      </c>
      <c r="K985" s="60" t="n">
        <f aca="false">SUM(I978:I985)</f>
        <v>0</v>
      </c>
      <c r="L985" s="64" t="n">
        <v>123</v>
      </c>
    </row>
    <row r="986" customFormat="false" ht="21" hidden="false" customHeight="false" outlineLevel="0" collapsed="false">
      <c r="A986" s="20" t="n">
        <v>985</v>
      </c>
      <c r="B986" s="64" t="s">
        <v>1331</v>
      </c>
      <c r="C986" s="65" t="n">
        <v>3770600398208</v>
      </c>
      <c r="D986" s="66" t="s">
        <v>331</v>
      </c>
      <c r="E986" s="67" t="s">
        <v>2</v>
      </c>
      <c r="F986" s="71" t="s">
        <v>3</v>
      </c>
      <c r="G986" s="69" t="s">
        <v>332</v>
      </c>
      <c r="H986" s="7" t="n">
        <v>217196.13</v>
      </c>
      <c r="I986" s="7" t="n">
        <v>0</v>
      </c>
      <c r="L986" s="64"/>
    </row>
    <row r="987" customFormat="false" ht="21" hidden="false" customHeight="false" outlineLevel="0" collapsed="false">
      <c r="A987" s="20" t="n">
        <v>986</v>
      </c>
      <c r="B987" s="64" t="s">
        <v>1332</v>
      </c>
      <c r="C987" s="65" t="n">
        <v>1769900159928</v>
      </c>
      <c r="D987" s="66" t="s">
        <v>331</v>
      </c>
      <c r="E987" s="67" t="s">
        <v>2</v>
      </c>
      <c r="F987" s="71" t="s">
        <v>3</v>
      </c>
      <c r="G987" s="69" t="s">
        <v>332</v>
      </c>
      <c r="H987" s="7" t="n">
        <v>195300</v>
      </c>
      <c r="I987" s="7" t="n">
        <v>0</v>
      </c>
      <c r="L987" s="64"/>
    </row>
    <row r="988" customFormat="false" ht="21" hidden="false" customHeight="false" outlineLevel="0" collapsed="false">
      <c r="A988" s="20" t="n">
        <v>987</v>
      </c>
      <c r="B988" s="64" t="s">
        <v>1333</v>
      </c>
      <c r="C988" s="65" t="n">
        <v>1779800079230</v>
      </c>
      <c r="D988" s="66" t="s">
        <v>331</v>
      </c>
      <c r="E988" s="67" t="s">
        <v>2</v>
      </c>
      <c r="F988" s="71" t="s">
        <v>3</v>
      </c>
      <c r="G988" s="69" t="s">
        <v>332</v>
      </c>
      <c r="H988" s="7" t="n">
        <v>195300</v>
      </c>
      <c r="I988" s="7" t="n">
        <v>0</v>
      </c>
      <c r="L988" s="64"/>
    </row>
    <row r="989" customFormat="false" ht="21" hidden="false" customHeight="false" outlineLevel="0" collapsed="false">
      <c r="A989" s="20" t="n">
        <v>988</v>
      </c>
      <c r="B989" s="64" t="s">
        <v>1334</v>
      </c>
      <c r="C989" s="65" t="n">
        <v>1770500017508</v>
      </c>
      <c r="D989" s="66" t="s">
        <v>331</v>
      </c>
      <c r="E989" s="67" t="s">
        <v>2</v>
      </c>
      <c r="F989" s="71" t="s">
        <v>3</v>
      </c>
      <c r="G989" s="69" t="s">
        <v>332</v>
      </c>
      <c r="H989" s="7" t="n">
        <v>195300</v>
      </c>
      <c r="I989" s="7" t="n">
        <v>0</v>
      </c>
      <c r="L989" s="64"/>
    </row>
    <row r="990" customFormat="false" ht="21" hidden="false" customHeight="false" outlineLevel="0" collapsed="false">
      <c r="A990" s="20" t="n">
        <v>989</v>
      </c>
      <c r="B990" s="64" t="s">
        <v>1335</v>
      </c>
      <c r="C990" s="65" t="n">
        <v>3740300424335</v>
      </c>
      <c r="D990" s="66" t="s">
        <v>331</v>
      </c>
      <c r="E990" s="67" t="s">
        <v>2</v>
      </c>
      <c r="F990" s="71" t="s">
        <v>3</v>
      </c>
      <c r="G990" s="69" t="s">
        <v>332</v>
      </c>
      <c r="H990" s="7" t="n">
        <v>186300</v>
      </c>
      <c r="I990" s="7" t="n">
        <v>0</v>
      </c>
      <c r="L990" s="64"/>
    </row>
    <row r="991" customFormat="false" ht="21" hidden="false" customHeight="false" outlineLevel="0" collapsed="false">
      <c r="A991" s="20" t="n">
        <v>990</v>
      </c>
      <c r="B991" s="64" t="s">
        <v>1336</v>
      </c>
      <c r="C991" s="65" t="n">
        <v>3801200460534</v>
      </c>
      <c r="D991" s="66" t="s">
        <v>331</v>
      </c>
      <c r="E991" s="67" t="s">
        <v>2</v>
      </c>
      <c r="F991" s="71" t="s">
        <v>3</v>
      </c>
      <c r="G991" s="69" t="s">
        <v>332</v>
      </c>
      <c r="H991" s="7" t="n">
        <v>186300</v>
      </c>
      <c r="I991" s="7" t="n">
        <v>0</v>
      </c>
      <c r="L991" s="64"/>
    </row>
    <row r="992" customFormat="false" ht="21" hidden="false" customHeight="false" outlineLevel="0" collapsed="false">
      <c r="A992" s="20" t="n">
        <v>991</v>
      </c>
      <c r="B992" s="64" t="s">
        <v>1337</v>
      </c>
      <c r="C992" s="65" t="n">
        <v>3770600258988</v>
      </c>
      <c r="D992" s="66" t="s">
        <v>331</v>
      </c>
      <c r="E992" s="67" t="s">
        <v>2</v>
      </c>
      <c r="F992" s="71" t="s">
        <v>3</v>
      </c>
      <c r="G992" s="69" t="s">
        <v>332</v>
      </c>
      <c r="H992" s="7" t="n">
        <v>195300</v>
      </c>
      <c r="I992" s="7" t="n">
        <v>0</v>
      </c>
      <c r="L992" s="64"/>
    </row>
    <row r="993" customFormat="false" ht="21" hidden="false" customHeight="false" outlineLevel="0" collapsed="false">
      <c r="A993" s="20" t="n">
        <v>992</v>
      </c>
      <c r="B993" s="64" t="s">
        <v>1338</v>
      </c>
      <c r="C993" s="65" t="n">
        <v>1770200032901</v>
      </c>
      <c r="D993" s="66" t="s">
        <v>331</v>
      </c>
      <c r="E993" s="67" t="s">
        <v>2</v>
      </c>
      <c r="F993" s="71" t="s">
        <v>3</v>
      </c>
      <c r="G993" s="69" t="s">
        <v>332</v>
      </c>
      <c r="H993" s="7" t="n">
        <v>195300</v>
      </c>
      <c r="I993" s="7" t="n">
        <v>0</v>
      </c>
      <c r="J993" s="59" t="n">
        <f aca="false">SUM(H986:H993)</f>
        <v>1566296.13</v>
      </c>
      <c r="K993" s="60" t="n">
        <f aca="false">SUM(I986:I993)</f>
        <v>0</v>
      </c>
      <c r="L993" s="64" t="n">
        <v>124</v>
      </c>
    </row>
    <row r="994" customFormat="false" ht="21" hidden="false" customHeight="false" outlineLevel="0" collapsed="false">
      <c r="A994" s="20" t="n">
        <v>993</v>
      </c>
      <c r="B994" s="64" t="s">
        <v>1339</v>
      </c>
      <c r="C994" s="65" t="n">
        <v>1770200035039</v>
      </c>
      <c r="D994" s="66" t="s">
        <v>331</v>
      </c>
      <c r="E994" s="67" t="s">
        <v>2</v>
      </c>
      <c r="F994" s="71" t="s">
        <v>3</v>
      </c>
      <c r="G994" s="69" t="s">
        <v>332</v>
      </c>
      <c r="H994" s="7" t="n">
        <v>195300</v>
      </c>
      <c r="I994" s="7" t="n">
        <v>0</v>
      </c>
      <c r="L994" s="64"/>
    </row>
    <row r="995" customFormat="false" ht="21" hidden="false" customHeight="false" outlineLevel="0" collapsed="false">
      <c r="A995" s="20" t="n">
        <v>994</v>
      </c>
      <c r="B995" s="64" t="s">
        <v>1340</v>
      </c>
      <c r="C995" s="65" t="n">
        <v>3770600699712</v>
      </c>
      <c r="D995" s="66" t="s">
        <v>331</v>
      </c>
      <c r="E995" s="67" t="s">
        <v>2</v>
      </c>
      <c r="F995" s="71" t="s">
        <v>3</v>
      </c>
      <c r="G995" s="69" t="s">
        <v>332</v>
      </c>
      <c r="H995" s="7" t="n">
        <v>195300</v>
      </c>
      <c r="I995" s="7" t="n">
        <v>0</v>
      </c>
      <c r="L995" s="64"/>
    </row>
    <row r="996" customFormat="false" ht="21" hidden="false" customHeight="false" outlineLevel="0" collapsed="false">
      <c r="A996" s="20" t="n">
        <v>995</v>
      </c>
      <c r="B996" s="64" t="s">
        <v>1341</v>
      </c>
      <c r="C996" s="65" t="n">
        <v>3770100256005</v>
      </c>
      <c r="D996" s="66" t="s">
        <v>331</v>
      </c>
      <c r="E996" s="67" t="s">
        <v>2</v>
      </c>
      <c r="F996" s="71" t="s">
        <v>3</v>
      </c>
      <c r="G996" s="69" t="s">
        <v>332</v>
      </c>
      <c r="H996" s="7" t="n">
        <v>186300</v>
      </c>
      <c r="I996" s="7" t="n">
        <v>0</v>
      </c>
      <c r="L996" s="64"/>
    </row>
    <row r="997" customFormat="false" ht="21" hidden="false" customHeight="false" outlineLevel="0" collapsed="false">
      <c r="A997" s="20" t="n">
        <v>996</v>
      </c>
      <c r="B997" s="64" t="s">
        <v>1342</v>
      </c>
      <c r="C997" s="65" t="n">
        <v>3770200351255</v>
      </c>
      <c r="D997" s="66" t="s">
        <v>331</v>
      </c>
      <c r="E997" s="67" t="s">
        <v>2</v>
      </c>
      <c r="F997" s="71" t="s">
        <v>3</v>
      </c>
      <c r="G997" s="69" t="s">
        <v>332</v>
      </c>
      <c r="H997" s="7" t="n">
        <v>195300</v>
      </c>
      <c r="I997" s="7" t="n">
        <v>0</v>
      </c>
      <c r="L997" s="64"/>
    </row>
    <row r="998" customFormat="false" ht="21" hidden="false" customHeight="false" outlineLevel="0" collapsed="false">
      <c r="A998" s="20" t="n">
        <v>997</v>
      </c>
      <c r="B998" s="64" t="s">
        <v>1343</v>
      </c>
      <c r="C998" s="65" t="n">
        <v>3770200065180</v>
      </c>
      <c r="D998" s="66" t="s">
        <v>331</v>
      </c>
      <c r="E998" s="67" t="s">
        <v>2</v>
      </c>
      <c r="F998" s="71" t="s">
        <v>3</v>
      </c>
      <c r="G998" s="69" t="s">
        <v>332</v>
      </c>
      <c r="H998" s="7" t="n">
        <v>195300</v>
      </c>
      <c r="I998" s="7" t="n">
        <v>0</v>
      </c>
      <c r="L998" s="64"/>
    </row>
    <row r="999" customFormat="false" ht="21" hidden="false" customHeight="false" outlineLevel="0" collapsed="false">
      <c r="A999" s="20" t="n">
        <v>998</v>
      </c>
      <c r="B999" s="64" t="s">
        <v>1344</v>
      </c>
      <c r="C999" s="65" t="n">
        <v>3330800100826</v>
      </c>
      <c r="D999" s="66" t="s">
        <v>331</v>
      </c>
      <c r="E999" s="67" t="s">
        <v>2</v>
      </c>
      <c r="F999" s="71" t="s">
        <v>3</v>
      </c>
      <c r="G999" s="69" t="s">
        <v>332</v>
      </c>
      <c r="H999" s="7" t="n">
        <v>195300</v>
      </c>
      <c r="I999" s="7" t="n">
        <v>0</v>
      </c>
      <c r="L999" s="64"/>
    </row>
    <row r="1000" customFormat="false" ht="21" hidden="false" customHeight="false" outlineLevel="0" collapsed="false">
      <c r="A1000" s="20" t="n">
        <v>999</v>
      </c>
      <c r="B1000" s="64" t="s">
        <v>1345</v>
      </c>
      <c r="C1000" s="65" t="n">
        <v>1769900114622</v>
      </c>
      <c r="D1000" s="66" t="s">
        <v>331</v>
      </c>
      <c r="E1000" s="67" t="s">
        <v>2</v>
      </c>
      <c r="F1000" s="71" t="s">
        <v>3</v>
      </c>
      <c r="G1000" s="69" t="s">
        <v>332</v>
      </c>
      <c r="H1000" s="7" t="n">
        <v>195300</v>
      </c>
      <c r="I1000" s="7" t="n">
        <v>0</v>
      </c>
      <c r="L1000" s="64"/>
    </row>
    <row r="1001" customFormat="false" ht="21" hidden="false" customHeight="false" outlineLevel="0" collapsed="false">
      <c r="A1001" s="20" t="n">
        <v>1000</v>
      </c>
      <c r="B1001" s="64" t="s">
        <v>1346</v>
      </c>
      <c r="C1001" s="65" t="n">
        <v>1770600106421</v>
      </c>
      <c r="D1001" s="66" t="s">
        <v>331</v>
      </c>
      <c r="E1001" s="67" t="s">
        <v>2</v>
      </c>
      <c r="F1001" s="71" t="s">
        <v>3</v>
      </c>
      <c r="G1001" s="69" t="s">
        <v>332</v>
      </c>
      <c r="H1001" s="7" t="n">
        <v>260220</v>
      </c>
      <c r="I1001" s="7" t="n">
        <v>0</v>
      </c>
      <c r="J1001" s="59" t="n">
        <f aca="false">SUM(H994:H1001)</f>
        <v>1618320</v>
      </c>
      <c r="K1001" s="60" t="n">
        <f aca="false">SUM(I994:I1001)</f>
        <v>0</v>
      </c>
      <c r="L1001" s="64" t="n">
        <v>125</v>
      </c>
    </row>
    <row r="1002" customFormat="false" ht="21" hidden="false" customHeight="false" outlineLevel="0" collapsed="false">
      <c r="A1002" s="20" t="n">
        <v>1001</v>
      </c>
      <c r="B1002" s="64" t="s">
        <v>1347</v>
      </c>
      <c r="C1002" s="65" t="n">
        <v>3349900819651</v>
      </c>
      <c r="D1002" s="66" t="s">
        <v>331</v>
      </c>
      <c r="E1002" s="67" t="s">
        <v>2</v>
      </c>
      <c r="F1002" s="71" t="s">
        <v>3</v>
      </c>
      <c r="G1002" s="69" t="s">
        <v>332</v>
      </c>
      <c r="H1002" s="7" t="n">
        <v>436181</v>
      </c>
      <c r="I1002" s="7" t="n">
        <v>4631</v>
      </c>
      <c r="L1002" s="64"/>
    </row>
    <row r="1003" customFormat="false" ht="21" hidden="false" customHeight="false" outlineLevel="0" collapsed="false">
      <c r="A1003" s="20" t="n">
        <v>1002</v>
      </c>
      <c r="B1003" s="64" t="s">
        <v>1348</v>
      </c>
      <c r="C1003" s="65" t="n">
        <v>3180500059091</v>
      </c>
      <c r="D1003" s="66" t="s">
        <v>331</v>
      </c>
      <c r="E1003" s="67" t="s">
        <v>2</v>
      </c>
      <c r="F1003" s="71" t="s">
        <v>3</v>
      </c>
      <c r="G1003" s="69" t="s">
        <v>332</v>
      </c>
      <c r="H1003" s="7" t="n">
        <v>681460</v>
      </c>
      <c r="I1003" s="7" t="n">
        <v>16500</v>
      </c>
      <c r="L1003" s="64"/>
    </row>
    <row r="1004" customFormat="false" ht="21" hidden="false" customHeight="false" outlineLevel="0" collapsed="false">
      <c r="A1004" s="20" t="n">
        <v>1003</v>
      </c>
      <c r="B1004" s="64" t="s">
        <v>1349</v>
      </c>
      <c r="C1004" s="77" t="n">
        <v>3770600673519</v>
      </c>
      <c r="D1004" s="66" t="s">
        <v>331</v>
      </c>
      <c r="E1004" s="67" t="s">
        <v>2</v>
      </c>
      <c r="F1004" s="71" t="s">
        <v>3</v>
      </c>
      <c r="G1004" s="69" t="s">
        <v>332</v>
      </c>
      <c r="H1004" s="7" t="n">
        <v>234380</v>
      </c>
      <c r="I1004" s="7" t="n">
        <v>0</v>
      </c>
      <c r="L1004" s="64"/>
    </row>
    <row r="1005" customFormat="false" ht="21" hidden="false" customHeight="false" outlineLevel="0" collapsed="false">
      <c r="A1005" s="20" t="n">
        <v>1004</v>
      </c>
      <c r="B1005" s="64" t="s">
        <v>1350</v>
      </c>
      <c r="C1005" s="77" t="n">
        <v>3770200046975</v>
      </c>
      <c r="D1005" s="66" t="s">
        <v>331</v>
      </c>
      <c r="E1005" s="67" t="s">
        <v>2</v>
      </c>
      <c r="F1005" s="71" t="s">
        <v>3</v>
      </c>
      <c r="G1005" s="69" t="s">
        <v>332</v>
      </c>
      <c r="H1005" s="7" t="n">
        <v>207210</v>
      </c>
      <c r="I1005" s="7" t="n">
        <v>0</v>
      </c>
      <c r="L1005" s="64"/>
    </row>
    <row r="1006" customFormat="false" ht="21" hidden="false" customHeight="false" outlineLevel="0" collapsed="false">
      <c r="A1006" s="20" t="n">
        <v>1005</v>
      </c>
      <c r="B1006" s="64" t="s">
        <v>1351</v>
      </c>
      <c r="C1006" s="77" t="n">
        <v>3770200090362</v>
      </c>
      <c r="D1006" s="66" t="s">
        <v>331</v>
      </c>
      <c r="E1006" s="67" t="s">
        <v>2</v>
      </c>
      <c r="F1006" s="71" t="s">
        <v>3</v>
      </c>
      <c r="G1006" s="69" t="s">
        <v>332</v>
      </c>
      <c r="H1006" s="7" t="n">
        <v>229790</v>
      </c>
      <c r="I1006" s="7" t="n">
        <v>0</v>
      </c>
      <c r="L1006" s="64"/>
    </row>
    <row r="1007" customFormat="false" ht="21" hidden="false" customHeight="false" outlineLevel="0" collapsed="false">
      <c r="A1007" s="20" t="n">
        <v>1006</v>
      </c>
      <c r="B1007" s="64" t="s">
        <v>1352</v>
      </c>
      <c r="C1007" s="77" t="n">
        <v>3320700931165</v>
      </c>
      <c r="D1007" s="66" t="s">
        <v>331</v>
      </c>
      <c r="E1007" s="67" t="s">
        <v>2</v>
      </c>
      <c r="F1007" s="71" t="s">
        <v>3</v>
      </c>
      <c r="G1007" s="69" t="s">
        <v>332</v>
      </c>
      <c r="H1007" s="7" t="n">
        <v>176110</v>
      </c>
      <c r="I1007" s="7" t="n">
        <v>0</v>
      </c>
      <c r="L1007" s="64"/>
    </row>
    <row r="1008" customFormat="false" ht="21" hidden="false" customHeight="false" outlineLevel="0" collapsed="false">
      <c r="A1008" s="20" t="n">
        <v>1007</v>
      </c>
      <c r="B1008" s="64" t="s">
        <v>1353</v>
      </c>
      <c r="C1008" s="77" t="n">
        <v>1411200101141</v>
      </c>
      <c r="D1008" s="66" t="s">
        <v>331</v>
      </c>
      <c r="E1008" s="67" t="s">
        <v>2</v>
      </c>
      <c r="F1008" s="71" t="s">
        <v>3</v>
      </c>
      <c r="G1008" s="69" t="s">
        <v>332</v>
      </c>
      <c r="H1008" s="7" t="n">
        <v>176110</v>
      </c>
      <c r="I1008" s="7" t="n">
        <v>0</v>
      </c>
      <c r="L1008" s="64"/>
    </row>
    <row r="1009" customFormat="false" ht="21" hidden="false" customHeight="false" outlineLevel="0" collapsed="false">
      <c r="A1009" s="20" t="n">
        <v>1008</v>
      </c>
      <c r="B1009" s="64" t="s">
        <v>1354</v>
      </c>
      <c r="C1009" s="77" t="n">
        <v>1769900238852</v>
      </c>
      <c r="D1009" s="66" t="s">
        <v>331</v>
      </c>
      <c r="E1009" s="67" t="s">
        <v>2</v>
      </c>
      <c r="F1009" s="71" t="s">
        <v>3</v>
      </c>
      <c r="G1009" s="69" t="s">
        <v>332</v>
      </c>
      <c r="H1009" s="7" t="n">
        <v>176110</v>
      </c>
      <c r="I1009" s="7" t="n">
        <v>0</v>
      </c>
      <c r="J1009" s="59" t="n">
        <f aca="false">SUM(H1002:H1009)</f>
        <v>2317351</v>
      </c>
      <c r="K1009" s="60" t="n">
        <f aca="false">SUM(I1002:I1009)</f>
        <v>21131</v>
      </c>
      <c r="L1009" s="64" t="n">
        <v>126</v>
      </c>
    </row>
    <row r="1010" customFormat="false" ht="21" hidden="false" customHeight="false" outlineLevel="0" collapsed="false">
      <c r="A1010" s="20" t="n">
        <v>1009</v>
      </c>
      <c r="B1010" s="64" t="s">
        <v>1355</v>
      </c>
      <c r="C1010" s="77" t="n">
        <v>1709900629207</v>
      </c>
      <c r="D1010" s="66" t="s">
        <v>331</v>
      </c>
      <c r="E1010" s="67" t="s">
        <v>2</v>
      </c>
      <c r="F1010" s="71" t="s">
        <v>3</v>
      </c>
      <c r="G1010" s="69" t="s">
        <v>332</v>
      </c>
      <c r="H1010" s="7" t="n">
        <v>176110</v>
      </c>
      <c r="I1010" s="7" t="n">
        <v>0</v>
      </c>
      <c r="L1010" s="64"/>
    </row>
    <row r="1011" customFormat="false" ht="21" hidden="false" customHeight="false" outlineLevel="0" collapsed="false">
      <c r="A1011" s="20" t="n">
        <v>1010</v>
      </c>
      <c r="B1011" s="64" t="s">
        <v>1356</v>
      </c>
      <c r="C1011" s="77" t="n">
        <v>1769900122510</v>
      </c>
      <c r="D1011" s="66" t="s">
        <v>331</v>
      </c>
      <c r="E1011" s="67" t="s">
        <v>2</v>
      </c>
      <c r="F1011" s="71" t="s">
        <v>3</v>
      </c>
      <c r="G1011" s="69" t="s">
        <v>332</v>
      </c>
      <c r="H1011" s="7" t="n">
        <v>183953.54</v>
      </c>
      <c r="I1011" s="7" t="n">
        <v>0</v>
      </c>
      <c r="L1011" s="64"/>
    </row>
    <row r="1012" customFormat="false" ht="21" hidden="false" customHeight="false" outlineLevel="0" collapsed="false">
      <c r="A1012" s="20" t="n">
        <v>1011</v>
      </c>
      <c r="B1012" s="64" t="s">
        <v>1357</v>
      </c>
      <c r="C1012" s="77" t="n">
        <v>1659900409259</v>
      </c>
      <c r="D1012" s="66" t="s">
        <v>331</v>
      </c>
      <c r="E1012" s="67" t="s">
        <v>2</v>
      </c>
      <c r="F1012" s="71" t="s">
        <v>3</v>
      </c>
      <c r="G1012" s="69" t="s">
        <v>332</v>
      </c>
      <c r="H1012" s="7" t="n">
        <v>176110</v>
      </c>
      <c r="I1012" s="7" t="n">
        <v>0</v>
      </c>
      <c r="L1012" s="64"/>
    </row>
    <row r="1013" customFormat="false" ht="21" hidden="false" customHeight="false" outlineLevel="0" collapsed="false">
      <c r="A1013" s="20" t="n">
        <v>1012</v>
      </c>
      <c r="B1013" s="64" t="s">
        <v>1358</v>
      </c>
      <c r="C1013" s="77" t="n">
        <v>1820800010753</v>
      </c>
      <c r="D1013" s="66" t="s">
        <v>331</v>
      </c>
      <c r="E1013" s="67" t="s">
        <v>2</v>
      </c>
      <c r="F1013" s="71" t="s">
        <v>3</v>
      </c>
      <c r="G1013" s="69" t="s">
        <v>332</v>
      </c>
      <c r="H1013" s="7" t="n">
        <v>176110</v>
      </c>
      <c r="I1013" s="7" t="n">
        <v>0</v>
      </c>
      <c r="L1013" s="64"/>
    </row>
    <row r="1014" customFormat="false" ht="21" hidden="false" customHeight="false" outlineLevel="0" collapsed="false">
      <c r="A1014" s="20" t="n">
        <v>1013</v>
      </c>
      <c r="B1014" s="64" t="s">
        <v>1359</v>
      </c>
      <c r="C1014" s="77" t="n">
        <v>1709900563681</v>
      </c>
      <c r="D1014" s="66" t="s">
        <v>331</v>
      </c>
      <c r="E1014" s="67" t="s">
        <v>2</v>
      </c>
      <c r="F1014" s="71" t="s">
        <v>3</v>
      </c>
      <c r="G1014" s="69" t="s">
        <v>332</v>
      </c>
      <c r="H1014" s="7" t="n">
        <v>176110</v>
      </c>
      <c r="I1014" s="7" t="n">
        <v>0</v>
      </c>
      <c r="L1014" s="64"/>
    </row>
    <row r="1015" customFormat="false" ht="21" hidden="false" customHeight="false" outlineLevel="0" collapsed="false">
      <c r="A1015" s="20" t="n">
        <v>1014</v>
      </c>
      <c r="B1015" s="64" t="s">
        <v>1360</v>
      </c>
      <c r="C1015" s="77" t="n">
        <v>1769900245492</v>
      </c>
      <c r="D1015" s="66" t="s">
        <v>331</v>
      </c>
      <c r="E1015" s="67" t="s">
        <v>2</v>
      </c>
      <c r="F1015" s="71" t="s">
        <v>3</v>
      </c>
      <c r="G1015" s="69" t="s">
        <v>332</v>
      </c>
      <c r="H1015" s="7" t="n">
        <v>176110</v>
      </c>
      <c r="I1015" s="7" t="n">
        <v>0</v>
      </c>
      <c r="L1015" s="64"/>
    </row>
    <row r="1016" customFormat="false" ht="21" hidden="false" customHeight="false" outlineLevel="0" collapsed="false">
      <c r="A1016" s="20" t="n">
        <v>1015</v>
      </c>
      <c r="B1016" s="64" t="s">
        <v>1361</v>
      </c>
      <c r="C1016" s="77" t="n">
        <v>1341500031050</v>
      </c>
      <c r="D1016" s="66" t="s">
        <v>331</v>
      </c>
      <c r="E1016" s="67" t="s">
        <v>2</v>
      </c>
      <c r="F1016" s="71" t="s">
        <v>3</v>
      </c>
      <c r="G1016" s="69" t="s">
        <v>332</v>
      </c>
      <c r="H1016" s="7" t="n">
        <v>176110</v>
      </c>
      <c r="I1016" s="7" t="n">
        <v>0</v>
      </c>
      <c r="L1016" s="64"/>
    </row>
    <row r="1017" customFormat="false" ht="21" hidden="false" customHeight="false" outlineLevel="0" collapsed="false">
      <c r="A1017" s="20" t="n">
        <v>1016</v>
      </c>
      <c r="B1017" s="64" t="s">
        <v>1362</v>
      </c>
      <c r="C1017" s="77" t="n">
        <v>3770600887195</v>
      </c>
      <c r="D1017" s="66" t="s">
        <v>331</v>
      </c>
      <c r="E1017" s="67" t="s">
        <v>2</v>
      </c>
      <c r="F1017" s="71" t="s">
        <v>3</v>
      </c>
      <c r="G1017" s="69" t="s">
        <v>332</v>
      </c>
      <c r="H1017" s="7" t="n">
        <v>364510</v>
      </c>
      <c r="I1017" s="7" t="n">
        <v>0</v>
      </c>
      <c r="J1017" s="59" t="n">
        <f aca="false">SUM(H1010:H1017)</f>
        <v>1605123.54</v>
      </c>
      <c r="K1017" s="60" t="n">
        <f aca="false">SUM(I1010:I1017)</f>
        <v>0</v>
      </c>
      <c r="L1017" s="64" t="n">
        <v>127</v>
      </c>
    </row>
    <row r="1018" customFormat="false" ht="21" hidden="false" customHeight="false" outlineLevel="0" collapsed="false">
      <c r="A1018" s="20" t="n">
        <v>1017</v>
      </c>
      <c r="B1018" s="64" t="s">
        <v>1363</v>
      </c>
      <c r="C1018" s="77" t="n">
        <v>1760400035580</v>
      </c>
      <c r="D1018" s="66" t="s">
        <v>331</v>
      </c>
      <c r="E1018" s="67" t="s">
        <v>2</v>
      </c>
      <c r="F1018" s="71" t="s">
        <v>3</v>
      </c>
      <c r="G1018" s="69" t="s">
        <v>332</v>
      </c>
      <c r="H1018" s="7" t="n">
        <v>168482.41</v>
      </c>
      <c r="I1018" s="7" t="n">
        <v>0</v>
      </c>
      <c r="L1018" s="64"/>
    </row>
    <row r="1019" customFormat="false" ht="21" hidden="false" customHeight="false" outlineLevel="0" collapsed="false">
      <c r="A1019" s="20" t="n">
        <v>1018</v>
      </c>
      <c r="B1019" s="64" t="s">
        <v>1364</v>
      </c>
      <c r="C1019" s="77" t="n">
        <v>3770200261621</v>
      </c>
      <c r="D1019" s="66" t="s">
        <v>331</v>
      </c>
      <c r="E1019" s="67" t="s">
        <v>2</v>
      </c>
      <c r="F1019" s="71" t="s">
        <v>3</v>
      </c>
      <c r="G1019" s="69" t="s">
        <v>332</v>
      </c>
      <c r="H1019" s="7" t="n">
        <v>152155.16</v>
      </c>
      <c r="I1019" s="7" t="n">
        <v>0</v>
      </c>
      <c r="L1019" s="64"/>
    </row>
    <row r="1020" customFormat="false" ht="21" hidden="false" customHeight="false" outlineLevel="0" collapsed="false">
      <c r="A1020" s="20" t="n">
        <v>1019</v>
      </c>
      <c r="B1020" s="64" t="s">
        <v>1365</v>
      </c>
      <c r="C1020" s="77" t="n">
        <v>3760500683920</v>
      </c>
      <c r="D1020" s="66" t="s">
        <v>331</v>
      </c>
      <c r="E1020" s="67" t="s">
        <v>2</v>
      </c>
      <c r="F1020" s="71" t="s">
        <v>3</v>
      </c>
      <c r="G1020" s="69" t="s">
        <v>332</v>
      </c>
      <c r="H1020" s="7" t="n">
        <v>152155.16</v>
      </c>
      <c r="I1020" s="7" t="n">
        <v>0</v>
      </c>
      <c r="L1020" s="64"/>
    </row>
    <row r="1021" customFormat="false" ht="21" hidden="false" customHeight="false" outlineLevel="0" collapsed="false">
      <c r="A1021" s="20" t="n">
        <v>1020</v>
      </c>
      <c r="B1021" s="64" t="s">
        <v>1366</v>
      </c>
      <c r="C1021" s="77" t="n">
        <v>1360400015981</v>
      </c>
      <c r="D1021" s="66" t="s">
        <v>331</v>
      </c>
      <c r="E1021" s="67" t="s">
        <v>2</v>
      </c>
      <c r="F1021" s="71" t="s">
        <v>3</v>
      </c>
      <c r="G1021" s="69" t="s">
        <v>332</v>
      </c>
      <c r="H1021" s="7" t="n">
        <v>152155.16</v>
      </c>
      <c r="I1021" s="7" t="n">
        <v>0</v>
      </c>
      <c r="L1021" s="64"/>
    </row>
    <row r="1022" customFormat="false" ht="21" hidden="false" customHeight="false" outlineLevel="0" collapsed="false">
      <c r="A1022" s="20" t="n">
        <v>1021</v>
      </c>
      <c r="B1022" s="64" t="s">
        <v>1367</v>
      </c>
      <c r="C1022" s="77" t="n">
        <v>3770100286206</v>
      </c>
      <c r="D1022" s="66" t="s">
        <v>331</v>
      </c>
      <c r="E1022" s="67" t="s">
        <v>2</v>
      </c>
      <c r="F1022" s="71" t="s">
        <v>3</v>
      </c>
      <c r="G1022" s="69" t="s">
        <v>332</v>
      </c>
      <c r="H1022" s="7" t="n">
        <v>182723.99</v>
      </c>
      <c r="I1022" s="7" t="n">
        <v>0</v>
      </c>
      <c r="L1022" s="64"/>
    </row>
    <row r="1023" customFormat="false" ht="21" hidden="false" customHeight="false" outlineLevel="0" collapsed="false">
      <c r="A1023" s="20" t="n">
        <v>1022</v>
      </c>
      <c r="B1023" s="64" t="s">
        <v>1368</v>
      </c>
      <c r="C1023" s="77" t="n">
        <v>1769900115408</v>
      </c>
      <c r="D1023" s="66" t="s">
        <v>331</v>
      </c>
      <c r="E1023" s="67" t="s">
        <v>2</v>
      </c>
      <c r="F1023" s="71" t="s">
        <v>3</v>
      </c>
      <c r="G1023" s="69" t="s">
        <v>332</v>
      </c>
      <c r="H1023" s="7" t="n">
        <v>219896.9</v>
      </c>
      <c r="I1023" s="7" t="n">
        <v>0</v>
      </c>
      <c r="L1023" s="64"/>
    </row>
    <row r="1024" customFormat="false" ht="21" hidden="false" customHeight="false" outlineLevel="0" collapsed="false">
      <c r="A1024" s="20" t="n">
        <v>1023</v>
      </c>
      <c r="B1024" s="64" t="s">
        <v>1369</v>
      </c>
      <c r="C1024" s="77" t="n">
        <v>3820500183039</v>
      </c>
      <c r="D1024" s="66" t="s">
        <v>331</v>
      </c>
      <c r="E1024" s="67" t="s">
        <v>2</v>
      </c>
      <c r="F1024" s="71" t="s">
        <v>3</v>
      </c>
      <c r="G1024" s="69" t="s">
        <v>332</v>
      </c>
      <c r="H1024" s="7" t="n">
        <v>182723.99</v>
      </c>
      <c r="I1024" s="7" t="n">
        <v>0</v>
      </c>
      <c r="L1024" s="64"/>
    </row>
    <row r="1025" customFormat="false" ht="21" hidden="false" customHeight="false" outlineLevel="0" collapsed="false">
      <c r="A1025" s="20" t="n">
        <v>1024</v>
      </c>
      <c r="B1025" s="64" t="s">
        <v>1370</v>
      </c>
      <c r="C1025" s="77" t="n">
        <v>3770200239714</v>
      </c>
      <c r="D1025" s="66" t="s">
        <v>331</v>
      </c>
      <c r="E1025" s="67" t="s">
        <v>2</v>
      </c>
      <c r="F1025" s="71" t="s">
        <v>3</v>
      </c>
      <c r="G1025" s="69" t="s">
        <v>332</v>
      </c>
      <c r="H1025" s="7" t="n">
        <v>256650</v>
      </c>
      <c r="I1025" s="7" t="n">
        <v>0</v>
      </c>
      <c r="J1025" s="59" t="n">
        <f aca="false">SUM(H1018:H1025)</f>
        <v>1466942.77</v>
      </c>
      <c r="K1025" s="60" t="n">
        <f aca="false">SUM(I1018:I1025)</f>
        <v>0</v>
      </c>
      <c r="L1025" s="64" t="n">
        <v>128</v>
      </c>
    </row>
    <row r="1026" customFormat="false" ht="21" hidden="false" customHeight="false" outlineLevel="0" collapsed="false">
      <c r="A1026" s="20" t="n">
        <v>1025</v>
      </c>
      <c r="B1026" s="64" t="s">
        <v>1371</v>
      </c>
      <c r="C1026" s="77" t="n">
        <v>1779900111984</v>
      </c>
      <c r="D1026" s="66" t="s">
        <v>331</v>
      </c>
      <c r="E1026" s="67" t="s">
        <v>2</v>
      </c>
      <c r="F1026" s="71" t="s">
        <v>3</v>
      </c>
      <c r="G1026" s="69" t="s">
        <v>332</v>
      </c>
      <c r="H1026" s="7" t="n">
        <v>131622.9</v>
      </c>
      <c r="I1026" s="7" t="n">
        <v>0</v>
      </c>
      <c r="L1026" s="64"/>
    </row>
    <row r="1027" customFormat="false" ht="21" hidden="false" customHeight="false" outlineLevel="0" collapsed="false">
      <c r="A1027" s="20" t="n">
        <v>1026</v>
      </c>
      <c r="B1027" s="64" t="s">
        <v>1372</v>
      </c>
      <c r="C1027" s="77" t="n">
        <v>3200100323106</v>
      </c>
      <c r="D1027" s="66" t="s">
        <v>331</v>
      </c>
      <c r="E1027" s="67" t="s">
        <v>2</v>
      </c>
      <c r="F1027" s="71" t="s">
        <v>3</v>
      </c>
      <c r="G1027" s="69" t="s">
        <v>332</v>
      </c>
      <c r="H1027" s="7" t="n">
        <v>118280.64</v>
      </c>
      <c r="I1027" s="7" t="n">
        <v>0</v>
      </c>
      <c r="L1027" s="64"/>
    </row>
    <row r="1028" customFormat="false" ht="21" hidden="false" customHeight="false" outlineLevel="0" collapsed="false">
      <c r="A1028" s="20" t="n">
        <v>1027</v>
      </c>
      <c r="B1028" s="64" t="s">
        <v>1373</v>
      </c>
      <c r="C1028" s="77" t="n">
        <v>1549900207614</v>
      </c>
      <c r="D1028" s="66" t="s">
        <v>331</v>
      </c>
      <c r="E1028" s="67" t="s">
        <v>2</v>
      </c>
      <c r="F1028" s="71" t="s">
        <v>3</v>
      </c>
      <c r="G1028" s="69" t="s">
        <v>332</v>
      </c>
      <c r="H1028" s="7" t="n">
        <v>124122.9</v>
      </c>
      <c r="I1028" s="7" t="n">
        <v>0</v>
      </c>
      <c r="L1028" s="64"/>
    </row>
    <row r="1029" customFormat="false" ht="21" hidden="false" customHeight="false" outlineLevel="0" collapsed="false">
      <c r="A1029" s="20" t="n">
        <v>1028</v>
      </c>
      <c r="B1029" s="64" t="s">
        <v>1374</v>
      </c>
      <c r="C1029" s="77" t="n">
        <v>3900100473179</v>
      </c>
      <c r="D1029" s="66" t="s">
        <v>331</v>
      </c>
      <c r="E1029" s="67" t="s">
        <v>2</v>
      </c>
      <c r="F1029" s="71" t="s">
        <v>3</v>
      </c>
      <c r="G1029" s="69" t="s">
        <v>332</v>
      </c>
      <c r="H1029" s="7" t="n">
        <v>118280.64</v>
      </c>
      <c r="I1029" s="7" t="n">
        <v>0</v>
      </c>
      <c r="L1029" s="64"/>
    </row>
    <row r="1030" customFormat="false" ht="21" hidden="false" customHeight="false" outlineLevel="0" collapsed="false">
      <c r="A1030" s="20" t="n">
        <v>1029</v>
      </c>
      <c r="B1030" s="64" t="s">
        <v>1375</v>
      </c>
      <c r="C1030" s="77" t="n">
        <v>1939900178777</v>
      </c>
      <c r="D1030" s="66" t="s">
        <v>331</v>
      </c>
      <c r="E1030" s="67" t="s">
        <v>2</v>
      </c>
      <c r="F1030" s="71" t="s">
        <v>3</v>
      </c>
      <c r="G1030" s="69" t="s">
        <v>332</v>
      </c>
      <c r="H1030" s="7" t="n">
        <v>124122.9</v>
      </c>
      <c r="I1030" s="7" t="n">
        <v>0</v>
      </c>
      <c r="L1030" s="64"/>
    </row>
    <row r="1031" customFormat="false" ht="21" hidden="false" customHeight="false" outlineLevel="0" collapsed="false">
      <c r="A1031" s="20" t="n">
        <v>1030</v>
      </c>
      <c r="B1031" s="64" t="s">
        <v>1376</v>
      </c>
      <c r="C1031" s="77" t="n">
        <v>1770200067721</v>
      </c>
      <c r="D1031" s="66" t="s">
        <v>331</v>
      </c>
      <c r="E1031" s="67" t="s">
        <v>2</v>
      </c>
      <c r="F1031" s="71" t="s">
        <v>3</v>
      </c>
      <c r="G1031" s="69" t="s">
        <v>332</v>
      </c>
      <c r="H1031" s="7" t="n">
        <v>124122.9</v>
      </c>
      <c r="I1031" s="7" t="n">
        <v>0</v>
      </c>
      <c r="L1031" s="64"/>
    </row>
    <row r="1032" customFormat="false" ht="21" hidden="false" customHeight="false" outlineLevel="0" collapsed="false">
      <c r="A1032" s="20" t="n">
        <v>1031</v>
      </c>
      <c r="B1032" s="64" t="s">
        <v>1377</v>
      </c>
      <c r="C1032" s="77" t="n">
        <v>1800500013374</v>
      </c>
      <c r="D1032" s="66" t="s">
        <v>331</v>
      </c>
      <c r="E1032" s="67" t="s">
        <v>2</v>
      </c>
      <c r="F1032" s="71" t="s">
        <v>3</v>
      </c>
      <c r="G1032" s="69" t="s">
        <v>332</v>
      </c>
      <c r="H1032" s="7" t="n">
        <v>87096.77</v>
      </c>
      <c r="I1032" s="7" t="n">
        <v>0</v>
      </c>
      <c r="L1032" s="64"/>
    </row>
    <row r="1033" customFormat="false" ht="21" hidden="false" customHeight="false" outlineLevel="0" collapsed="false">
      <c r="A1033" s="20" t="n">
        <v>1032</v>
      </c>
      <c r="B1033" s="64" t="s">
        <v>1378</v>
      </c>
      <c r="C1033" s="65" t="n">
        <v>1709900220660</v>
      </c>
      <c r="D1033" s="66" t="s">
        <v>331</v>
      </c>
      <c r="E1033" s="67" t="s">
        <v>2</v>
      </c>
      <c r="F1033" s="71" t="s">
        <v>3</v>
      </c>
      <c r="G1033" s="69" t="s">
        <v>1379</v>
      </c>
      <c r="H1033" s="7" t="n">
        <v>63200</v>
      </c>
      <c r="I1033" s="7" t="n">
        <v>0</v>
      </c>
      <c r="J1033" s="59" t="n">
        <f aca="false">SUM(H1026:H1033)</f>
        <v>890849.65</v>
      </c>
      <c r="K1033" s="60" t="n">
        <f aca="false">SUM(I1026:I1033)</f>
        <v>0</v>
      </c>
      <c r="L1033" s="64" t="n">
        <v>129</v>
      </c>
    </row>
    <row r="1034" customFormat="false" ht="21" hidden="false" customHeight="false" outlineLevel="0" collapsed="false">
      <c r="A1034" s="20" t="n">
        <v>1033</v>
      </c>
      <c r="B1034" s="64" t="s">
        <v>1380</v>
      </c>
      <c r="C1034" s="65" t="n">
        <v>1801500042405</v>
      </c>
      <c r="D1034" s="66" t="s">
        <v>331</v>
      </c>
      <c r="E1034" s="67" t="s">
        <v>2</v>
      </c>
      <c r="F1034" s="71" t="s">
        <v>3</v>
      </c>
      <c r="G1034" s="69" t="s">
        <v>332</v>
      </c>
      <c r="H1034" s="7" t="n">
        <v>61093.33</v>
      </c>
      <c r="I1034" s="7" t="n">
        <v>0</v>
      </c>
      <c r="L1034" s="64"/>
    </row>
    <row r="1035" customFormat="false" ht="21" hidden="false" customHeight="false" outlineLevel="0" collapsed="false">
      <c r="A1035" s="20" t="n">
        <v>1034</v>
      </c>
      <c r="B1035" s="64" t="s">
        <v>1381</v>
      </c>
      <c r="C1035" s="65" t="n">
        <v>1959900135296</v>
      </c>
      <c r="D1035" s="66" t="s">
        <v>331</v>
      </c>
      <c r="E1035" s="67" t="s">
        <v>2</v>
      </c>
      <c r="F1035" s="71" t="s">
        <v>3</v>
      </c>
      <c r="G1035" s="69" t="s">
        <v>332</v>
      </c>
      <c r="H1035" s="7" t="n">
        <v>58193.33</v>
      </c>
      <c r="I1035" s="7" t="n">
        <v>0</v>
      </c>
      <c r="L1035" s="64"/>
    </row>
    <row r="1036" customFormat="false" ht="21" hidden="false" customHeight="false" outlineLevel="0" collapsed="false">
      <c r="A1036" s="20" t="n">
        <v>1035</v>
      </c>
      <c r="B1036" s="64" t="s">
        <v>1382</v>
      </c>
      <c r="C1036" s="65" t="n">
        <v>1769900119560</v>
      </c>
      <c r="D1036" s="66" t="s">
        <v>331</v>
      </c>
      <c r="E1036" s="67" t="s">
        <v>2</v>
      </c>
      <c r="F1036" s="71" t="s">
        <v>3</v>
      </c>
      <c r="G1036" s="69" t="s">
        <v>332</v>
      </c>
      <c r="H1036" s="7" t="n">
        <v>58193.33</v>
      </c>
      <c r="I1036" s="7" t="n">
        <v>0</v>
      </c>
      <c r="L1036" s="64"/>
    </row>
    <row r="1037" customFormat="false" ht="21" hidden="false" customHeight="false" outlineLevel="0" collapsed="false">
      <c r="A1037" s="20" t="n">
        <v>1036</v>
      </c>
      <c r="B1037" s="64" t="s">
        <v>1383</v>
      </c>
      <c r="C1037" s="65" t="n">
        <v>3779900010351</v>
      </c>
      <c r="D1037" s="66" t="s">
        <v>331</v>
      </c>
      <c r="E1037" s="67" t="s">
        <v>2</v>
      </c>
      <c r="F1037" s="71" t="s">
        <v>3</v>
      </c>
      <c r="G1037" s="69" t="s">
        <v>1384</v>
      </c>
      <c r="H1037" s="7" t="n">
        <v>176260</v>
      </c>
      <c r="I1037" s="7" t="n">
        <v>4000</v>
      </c>
      <c r="L1037" s="64"/>
    </row>
    <row r="1038" customFormat="false" ht="21" hidden="false" customHeight="false" outlineLevel="0" collapsed="false">
      <c r="A1038" s="20" t="n">
        <v>1037</v>
      </c>
      <c r="B1038" s="64" t="s">
        <v>1385</v>
      </c>
      <c r="C1038" s="65" t="n">
        <v>1960300008244</v>
      </c>
      <c r="D1038" s="66" t="s">
        <v>331</v>
      </c>
      <c r="E1038" s="67" t="s">
        <v>2</v>
      </c>
      <c r="F1038" s="71" t="s">
        <v>3</v>
      </c>
      <c r="G1038" s="69" t="s">
        <v>1384</v>
      </c>
      <c r="H1038" s="7" t="n">
        <v>52500</v>
      </c>
      <c r="I1038" s="7" t="n">
        <v>0</v>
      </c>
      <c r="L1038" s="64"/>
    </row>
    <row r="1039" customFormat="false" ht="21" hidden="false" customHeight="false" outlineLevel="0" collapsed="false">
      <c r="A1039" s="20" t="n">
        <v>1038</v>
      </c>
      <c r="B1039" s="64" t="s">
        <v>1386</v>
      </c>
      <c r="C1039" s="65" t="n">
        <v>1950200035444</v>
      </c>
      <c r="D1039" s="66" t="s">
        <v>331</v>
      </c>
      <c r="E1039" s="67" t="s">
        <v>2</v>
      </c>
      <c r="F1039" s="71" t="s">
        <v>3</v>
      </c>
      <c r="G1039" s="69" t="s">
        <v>1387</v>
      </c>
      <c r="H1039" s="7" t="n">
        <v>52500</v>
      </c>
      <c r="I1039" s="7" t="n">
        <v>0</v>
      </c>
      <c r="L1039" s="64"/>
    </row>
    <row r="1040" customFormat="false" ht="21" hidden="false" customHeight="false" outlineLevel="0" collapsed="false">
      <c r="A1040" s="20" t="n">
        <v>1039</v>
      </c>
      <c r="B1040" s="64" t="s">
        <v>1388</v>
      </c>
      <c r="C1040" s="65" t="n">
        <v>3730300357492</v>
      </c>
      <c r="D1040" s="66" t="s">
        <v>331</v>
      </c>
      <c r="E1040" s="67" t="s">
        <v>2</v>
      </c>
      <c r="F1040" s="71" t="s">
        <v>3</v>
      </c>
      <c r="G1040" s="69" t="s">
        <v>1387</v>
      </c>
      <c r="H1040" s="7" t="n">
        <v>46497.5</v>
      </c>
      <c r="I1040" s="7" t="n">
        <v>0</v>
      </c>
      <c r="L1040" s="64"/>
    </row>
    <row r="1041" customFormat="false" ht="21" hidden="false" customHeight="false" outlineLevel="0" collapsed="false">
      <c r="A1041" s="20" t="n">
        <v>1040</v>
      </c>
      <c r="B1041" s="64" t="s">
        <v>1389</v>
      </c>
      <c r="C1041" s="65" t="n">
        <v>3770600062633</v>
      </c>
      <c r="D1041" s="66" t="s">
        <v>331</v>
      </c>
      <c r="E1041" s="67" t="s">
        <v>2</v>
      </c>
      <c r="F1041" s="71" t="s">
        <v>3</v>
      </c>
      <c r="G1041" s="69" t="s">
        <v>1387</v>
      </c>
      <c r="H1041" s="7" t="n">
        <v>61961.29</v>
      </c>
      <c r="I1041" s="7" t="n">
        <v>0</v>
      </c>
      <c r="J1041" s="59" t="n">
        <f aca="false">SUM(H1034:H1041)</f>
        <v>567198.78</v>
      </c>
      <c r="K1041" s="60" t="n">
        <f aca="false">SUM(I1034:I1041)</f>
        <v>4000</v>
      </c>
      <c r="L1041" s="64" t="n">
        <v>130</v>
      </c>
    </row>
    <row r="1042" customFormat="false" ht="21" hidden="false" customHeight="false" outlineLevel="0" collapsed="false">
      <c r="A1042" s="20" t="n">
        <v>1041</v>
      </c>
      <c r="B1042" s="64" t="s">
        <v>1390</v>
      </c>
      <c r="C1042" s="65" t="n">
        <v>3770200128190</v>
      </c>
      <c r="D1042" s="66" t="s">
        <v>331</v>
      </c>
      <c r="E1042" s="67" t="s">
        <v>2</v>
      </c>
      <c r="F1042" s="71" t="s">
        <v>3</v>
      </c>
      <c r="G1042" s="69" t="s">
        <v>1387</v>
      </c>
      <c r="H1042" s="7" t="n">
        <v>59303</v>
      </c>
      <c r="I1042" s="7" t="n">
        <v>0</v>
      </c>
      <c r="L1042" s="64"/>
    </row>
    <row r="1043" customFormat="false" ht="21" hidden="false" customHeight="false" outlineLevel="0" collapsed="false">
      <c r="A1043" s="20" t="n">
        <v>1042</v>
      </c>
      <c r="B1043" s="64" t="s">
        <v>1391</v>
      </c>
      <c r="C1043" s="65" t="n">
        <v>1909800622446</v>
      </c>
      <c r="D1043" s="66" t="s">
        <v>331</v>
      </c>
      <c r="E1043" s="67" t="s">
        <v>2</v>
      </c>
      <c r="F1043" s="71" t="s">
        <v>3</v>
      </c>
      <c r="G1043" s="69" t="s">
        <v>1387</v>
      </c>
      <c r="H1043" s="7" t="n">
        <v>6116.12</v>
      </c>
      <c r="I1043" s="7" t="n">
        <v>0</v>
      </c>
      <c r="L1043" s="64"/>
    </row>
    <row r="1044" customFormat="false" ht="21" hidden="false" customHeight="false" outlineLevel="0" collapsed="false">
      <c r="A1044" s="20" t="n">
        <v>1043</v>
      </c>
      <c r="B1044" s="64" t="s">
        <v>1392</v>
      </c>
      <c r="C1044" s="65" t="n">
        <v>1451100191911</v>
      </c>
      <c r="D1044" s="66" t="s">
        <v>331</v>
      </c>
      <c r="E1044" s="67" t="s">
        <v>2</v>
      </c>
      <c r="F1044" s="71" t="s">
        <v>3</v>
      </c>
      <c r="G1044" s="69" t="s">
        <v>1387</v>
      </c>
      <c r="H1044" s="7" t="n">
        <v>46380.64</v>
      </c>
      <c r="I1044" s="7" t="n">
        <v>0</v>
      </c>
      <c r="L1044" s="64"/>
    </row>
    <row r="1045" customFormat="false" ht="21" hidden="false" customHeight="false" outlineLevel="0" collapsed="false">
      <c r="A1045" s="20" t="n">
        <v>1044</v>
      </c>
      <c r="B1045" s="64" t="s">
        <v>1393</v>
      </c>
      <c r="C1045" s="65" t="n">
        <v>1770600139613</v>
      </c>
      <c r="D1045" s="66" t="s">
        <v>331</v>
      </c>
      <c r="E1045" s="67" t="s">
        <v>2</v>
      </c>
      <c r="F1045" s="71" t="s">
        <v>3</v>
      </c>
      <c r="G1045" s="75" t="s">
        <v>1394</v>
      </c>
      <c r="H1045" s="7" t="n">
        <v>46380.64</v>
      </c>
      <c r="I1045" s="7" t="n">
        <v>0</v>
      </c>
      <c r="L1045" s="64"/>
    </row>
    <row r="1046" customFormat="false" ht="21" hidden="false" customHeight="false" outlineLevel="0" collapsed="false">
      <c r="A1046" s="20" t="n">
        <v>1045</v>
      </c>
      <c r="B1046" s="64" t="s">
        <v>1395</v>
      </c>
      <c r="C1046" s="65" t="n">
        <v>1869900189320</v>
      </c>
      <c r="D1046" s="66" t="s">
        <v>331</v>
      </c>
      <c r="E1046" s="67" t="s">
        <v>2</v>
      </c>
      <c r="F1046" s="78" t="s">
        <v>3</v>
      </c>
      <c r="G1046" s="75" t="s">
        <v>1394</v>
      </c>
      <c r="H1046" s="7" t="n">
        <v>8154.83</v>
      </c>
      <c r="I1046" s="7" t="n">
        <v>0</v>
      </c>
      <c r="L1046" s="64"/>
    </row>
    <row r="1047" customFormat="false" ht="21" hidden="false" customHeight="false" outlineLevel="0" collapsed="false">
      <c r="A1047" s="20" t="n">
        <v>1046</v>
      </c>
      <c r="B1047" s="64" t="s">
        <v>1396</v>
      </c>
      <c r="C1047" s="65" t="n">
        <v>1909800661425</v>
      </c>
      <c r="D1047" s="66" t="s">
        <v>331</v>
      </c>
      <c r="E1047" s="67" t="s">
        <v>2</v>
      </c>
      <c r="F1047" s="78" t="s">
        <v>3</v>
      </c>
      <c r="G1047" s="75" t="s">
        <v>1394</v>
      </c>
      <c r="H1047" s="7" t="n">
        <v>46380.64</v>
      </c>
      <c r="I1047" s="7" t="n">
        <v>0</v>
      </c>
      <c r="L1047" s="64"/>
    </row>
    <row r="1048" customFormat="false" ht="21" hidden="false" customHeight="false" outlineLevel="0" collapsed="false">
      <c r="A1048" s="20" t="n">
        <v>1047</v>
      </c>
      <c r="B1048" s="64" t="s">
        <v>1397</v>
      </c>
      <c r="C1048" s="65" t="n">
        <v>1860200003021</v>
      </c>
      <c r="D1048" s="66" t="s">
        <v>331</v>
      </c>
      <c r="E1048" s="67" t="s">
        <v>2</v>
      </c>
      <c r="F1048" s="78" t="s">
        <v>3</v>
      </c>
      <c r="G1048" s="75" t="s">
        <v>1394</v>
      </c>
      <c r="H1048" s="7" t="n">
        <v>44179.03</v>
      </c>
      <c r="I1048" s="7" t="n">
        <v>0</v>
      </c>
      <c r="L1048" s="64"/>
    </row>
    <row r="1049" customFormat="false" ht="21" hidden="false" customHeight="false" outlineLevel="0" collapsed="false">
      <c r="A1049" s="20" t="n">
        <v>1048</v>
      </c>
      <c r="B1049" s="64" t="s">
        <v>1398</v>
      </c>
      <c r="C1049" s="65" t="n">
        <v>1770200048777</v>
      </c>
      <c r="D1049" s="66" t="s">
        <v>331</v>
      </c>
      <c r="E1049" s="67" t="s">
        <v>2</v>
      </c>
      <c r="F1049" s="78" t="s">
        <v>3</v>
      </c>
      <c r="G1049" s="69" t="s">
        <v>1399</v>
      </c>
      <c r="H1049" s="7" t="n">
        <v>44179.03</v>
      </c>
      <c r="I1049" s="7" t="n">
        <v>0</v>
      </c>
      <c r="J1049" s="59" t="n">
        <f aca="false">SUM(H1042:H1049)</f>
        <v>301073.93</v>
      </c>
      <c r="K1049" s="60" t="n">
        <f aca="false">SUM(I1042:I1049)</f>
        <v>0</v>
      </c>
      <c r="L1049" s="64" t="n">
        <v>131</v>
      </c>
    </row>
    <row r="1050" customFormat="false" ht="21" hidden="false" customHeight="false" outlineLevel="0" collapsed="false">
      <c r="A1050" s="20" t="n">
        <v>1049</v>
      </c>
      <c r="B1050" s="64" t="s">
        <v>1400</v>
      </c>
      <c r="C1050" s="65" t="n">
        <v>2520500014053</v>
      </c>
      <c r="D1050" s="66" t="s">
        <v>331</v>
      </c>
      <c r="E1050" s="67" t="s">
        <v>2</v>
      </c>
      <c r="F1050" s="78" t="s">
        <v>3</v>
      </c>
      <c r="G1050" s="75" t="s">
        <v>1394</v>
      </c>
      <c r="H1050" s="7" t="n">
        <v>49316.12</v>
      </c>
      <c r="I1050" s="7" t="n">
        <v>0</v>
      </c>
      <c r="L1050" s="64"/>
    </row>
    <row r="1051" customFormat="false" ht="21" hidden="false" customHeight="false" outlineLevel="0" collapsed="false">
      <c r="A1051" s="20" t="n">
        <v>1050</v>
      </c>
      <c r="B1051" s="64" t="s">
        <v>1401</v>
      </c>
      <c r="C1051" s="65" t="n">
        <v>1770200036426</v>
      </c>
      <c r="D1051" s="66" t="s">
        <v>331</v>
      </c>
      <c r="E1051" s="67" t="s">
        <v>2</v>
      </c>
      <c r="F1051" s="78" t="s">
        <v>3</v>
      </c>
      <c r="G1051" s="75" t="s">
        <v>1394</v>
      </c>
      <c r="H1051" s="7" t="n">
        <v>46380.64</v>
      </c>
      <c r="I1051" s="7" t="n">
        <v>0</v>
      </c>
      <c r="L1051" s="64"/>
    </row>
    <row r="1052" customFormat="false" ht="21" hidden="false" customHeight="false" outlineLevel="0" collapsed="false">
      <c r="A1052" s="20" t="n">
        <v>1051</v>
      </c>
      <c r="B1052" s="64" t="s">
        <v>1402</v>
      </c>
      <c r="C1052" s="65" t="n">
        <v>1210100086370</v>
      </c>
      <c r="D1052" s="66" t="s">
        <v>331</v>
      </c>
      <c r="E1052" s="67" t="s">
        <v>2</v>
      </c>
      <c r="F1052" s="78" t="s">
        <v>3</v>
      </c>
      <c r="G1052" s="75" t="s">
        <v>1394</v>
      </c>
      <c r="H1052" s="7" t="n">
        <v>46380.64</v>
      </c>
      <c r="I1052" s="7" t="n">
        <v>0</v>
      </c>
      <c r="L1052" s="64"/>
    </row>
    <row r="1053" customFormat="false" ht="21" hidden="false" customHeight="false" outlineLevel="0" collapsed="false">
      <c r="A1053" s="20" t="n">
        <v>1052</v>
      </c>
      <c r="B1053" s="64" t="s">
        <v>1403</v>
      </c>
      <c r="C1053" s="65" t="n">
        <v>1779900123397</v>
      </c>
      <c r="D1053" s="66" t="s">
        <v>331</v>
      </c>
      <c r="E1053" s="67" t="s">
        <v>2</v>
      </c>
      <c r="F1053" s="78" t="s">
        <v>3</v>
      </c>
      <c r="G1053" s="75" t="s">
        <v>1394</v>
      </c>
      <c r="H1053" s="7" t="n">
        <v>46380.64</v>
      </c>
      <c r="I1053" s="7" t="n">
        <v>0</v>
      </c>
      <c r="L1053" s="64"/>
    </row>
    <row r="1054" customFormat="false" ht="21" hidden="false" customHeight="false" outlineLevel="0" collapsed="false">
      <c r="A1054" s="20" t="n">
        <v>1053</v>
      </c>
      <c r="B1054" s="64" t="s">
        <v>1404</v>
      </c>
      <c r="C1054" s="65" t="n">
        <v>1930500159386</v>
      </c>
      <c r="D1054" s="66" t="s">
        <v>331</v>
      </c>
      <c r="E1054" s="67" t="s">
        <v>2</v>
      </c>
      <c r="F1054" s="78" t="s">
        <v>3</v>
      </c>
      <c r="G1054" s="75" t="s">
        <v>1394</v>
      </c>
      <c r="H1054" s="7" t="n">
        <v>46380.64</v>
      </c>
      <c r="I1054" s="7" t="n">
        <v>0</v>
      </c>
      <c r="L1054" s="64"/>
    </row>
    <row r="1055" customFormat="false" ht="21" hidden="false" customHeight="false" outlineLevel="0" collapsed="false">
      <c r="A1055" s="20" t="n">
        <v>1054</v>
      </c>
      <c r="B1055" s="64" t="s">
        <v>1405</v>
      </c>
      <c r="C1055" s="65" t="n">
        <v>1103701017376</v>
      </c>
      <c r="D1055" s="66" t="s">
        <v>331</v>
      </c>
      <c r="E1055" s="67" t="s">
        <v>2</v>
      </c>
      <c r="F1055" s="78" t="s">
        <v>3</v>
      </c>
      <c r="G1055" s="75" t="s">
        <v>1394</v>
      </c>
      <c r="H1055" s="7" t="n">
        <v>46380.64</v>
      </c>
      <c r="I1055" s="7" t="n">
        <v>0</v>
      </c>
      <c r="L1055" s="64"/>
    </row>
    <row r="1056" customFormat="false" ht="21" hidden="false" customHeight="false" outlineLevel="0" collapsed="false">
      <c r="A1056" s="20" t="n">
        <v>1055</v>
      </c>
      <c r="B1056" s="64" t="s">
        <v>1406</v>
      </c>
      <c r="C1056" s="65" t="n">
        <v>1130300097406</v>
      </c>
      <c r="D1056" s="66" t="s">
        <v>331</v>
      </c>
      <c r="E1056" s="67" t="s">
        <v>2</v>
      </c>
      <c r="F1056" s="78" t="s">
        <v>3</v>
      </c>
      <c r="G1056" s="75" t="s">
        <v>1394</v>
      </c>
      <c r="H1056" s="7" t="n">
        <v>46380.64</v>
      </c>
      <c r="I1056" s="7" t="n">
        <v>0</v>
      </c>
      <c r="L1056" s="64"/>
    </row>
    <row r="1057" customFormat="false" ht="21" hidden="false" customHeight="false" outlineLevel="0" collapsed="false">
      <c r="A1057" s="20" t="n">
        <v>1056</v>
      </c>
      <c r="B1057" s="64" t="s">
        <v>1407</v>
      </c>
      <c r="C1057" s="65" t="n">
        <v>1769900280794</v>
      </c>
      <c r="D1057" s="66" t="s">
        <v>331</v>
      </c>
      <c r="E1057" s="67" t="s">
        <v>2</v>
      </c>
      <c r="F1057" s="64" t="s">
        <v>3</v>
      </c>
      <c r="G1057" s="64" t="s">
        <v>1394</v>
      </c>
      <c r="H1057" s="7" t="n">
        <v>91380.64</v>
      </c>
      <c r="I1057" s="7" t="n">
        <v>0</v>
      </c>
      <c r="J1057" s="59" t="n">
        <f aca="false">SUM(H1050:H1057)</f>
        <v>418980.6</v>
      </c>
      <c r="K1057" s="60" t="n">
        <f aca="false">SUM(I1050:I1057)</f>
        <v>0</v>
      </c>
      <c r="L1057" s="64" t="n">
        <v>132</v>
      </c>
    </row>
    <row r="1058" customFormat="false" ht="21" hidden="false" customHeight="false" outlineLevel="0" collapsed="false">
      <c r="A1058" s="20" t="n">
        <v>1057</v>
      </c>
      <c r="B1058" s="64" t="s">
        <v>1408</v>
      </c>
      <c r="C1058" s="65" t="n">
        <v>1779900148314</v>
      </c>
      <c r="D1058" s="66" t="s">
        <v>331</v>
      </c>
      <c r="E1058" s="67" t="s">
        <v>2</v>
      </c>
      <c r="F1058" s="64" t="s">
        <v>3</v>
      </c>
      <c r="G1058" s="64" t="s">
        <v>1394</v>
      </c>
      <c r="H1058" s="7" t="n">
        <v>46380.64</v>
      </c>
      <c r="I1058" s="7" t="n">
        <v>0</v>
      </c>
      <c r="L1058" s="64"/>
    </row>
    <row r="1059" customFormat="false" ht="21" hidden="false" customHeight="false" outlineLevel="0" collapsed="false">
      <c r="A1059" s="20" t="n">
        <v>1058</v>
      </c>
      <c r="B1059" s="64" t="s">
        <v>1409</v>
      </c>
      <c r="C1059" s="65" t="n">
        <v>1409900934258</v>
      </c>
      <c r="D1059" s="66" t="s">
        <v>331</v>
      </c>
      <c r="E1059" s="67" t="s">
        <v>2</v>
      </c>
      <c r="F1059" s="64" t="s">
        <v>3</v>
      </c>
      <c r="G1059" s="64" t="s">
        <v>1394</v>
      </c>
      <c r="H1059" s="7" t="n">
        <v>46380.64</v>
      </c>
      <c r="I1059" s="7" t="n">
        <v>0</v>
      </c>
      <c r="L1059" s="64"/>
    </row>
    <row r="1060" customFormat="false" ht="21" hidden="false" customHeight="false" outlineLevel="0" collapsed="false">
      <c r="A1060" s="20" t="n">
        <v>1059</v>
      </c>
      <c r="B1060" s="64" t="s">
        <v>1410</v>
      </c>
      <c r="C1060" s="65" t="n">
        <v>3779900095110</v>
      </c>
      <c r="D1060" s="66" t="s">
        <v>331</v>
      </c>
      <c r="E1060" s="67" t="s">
        <v>2</v>
      </c>
      <c r="F1060" s="64" t="s">
        <v>3</v>
      </c>
      <c r="G1060" s="64" t="s">
        <v>1394</v>
      </c>
      <c r="H1060" s="7" t="n">
        <v>38838.7</v>
      </c>
      <c r="I1060" s="7" t="n">
        <v>0</v>
      </c>
      <c r="L1060" s="64"/>
    </row>
    <row r="1061" customFormat="false" ht="21" hidden="false" customHeight="false" outlineLevel="0" collapsed="false">
      <c r="A1061" s="20" t="n">
        <v>1060</v>
      </c>
      <c r="B1061" s="64" t="s">
        <v>1411</v>
      </c>
      <c r="C1061" s="65" t="n">
        <v>1770600169717</v>
      </c>
      <c r="D1061" s="66" t="s">
        <v>331</v>
      </c>
      <c r="E1061" s="67" t="s">
        <v>2</v>
      </c>
      <c r="F1061" s="64" t="s">
        <v>3</v>
      </c>
      <c r="G1061" s="64" t="s">
        <v>1394</v>
      </c>
      <c r="H1061" s="7" t="n">
        <v>39245.16</v>
      </c>
      <c r="I1061" s="7" t="n">
        <v>0</v>
      </c>
      <c r="L1061" s="64"/>
    </row>
    <row r="1062" customFormat="false" ht="21" hidden="false" customHeight="false" outlineLevel="0" collapsed="false">
      <c r="A1062" s="20" t="n">
        <v>1061</v>
      </c>
      <c r="B1062" s="64" t="s">
        <v>1412</v>
      </c>
      <c r="C1062" s="65" t="n">
        <v>1770600169814</v>
      </c>
      <c r="D1062" s="66" t="s">
        <v>331</v>
      </c>
      <c r="E1062" s="67" t="s">
        <v>2</v>
      </c>
      <c r="F1062" s="64" t="s">
        <v>3</v>
      </c>
      <c r="G1062" s="64" t="s">
        <v>1394</v>
      </c>
      <c r="H1062" s="7" t="n">
        <v>35167.74</v>
      </c>
      <c r="I1062" s="7" t="n">
        <v>0</v>
      </c>
      <c r="L1062" s="64"/>
    </row>
    <row r="1063" customFormat="false" ht="21" hidden="false" customHeight="false" outlineLevel="0" collapsed="false">
      <c r="A1063" s="20" t="n">
        <v>1062</v>
      </c>
      <c r="B1063" s="64" t="s">
        <v>1413</v>
      </c>
      <c r="C1063" s="65" t="n">
        <v>1779900140534</v>
      </c>
      <c r="D1063" s="66" t="s">
        <v>331</v>
      </c>
      <c r="E1063" s="67" t="s">
        <v>2</v>
      </c>
      <c r="F1063" s="64" t="s">
        <v>3</v>
      </c>
      <c r="G1063" s="64" t="s">
        <v>1394</v>
      </c>
      <c r="H1063" s="7" t="n">
        <v>35167.74</v>
      </c>
      <c r="I1063" s="7" t="n">
        <v>0</v>
      </c>
      <c r="L1063" s="64"/>
    </row>
    <row r="1064" customFormat="false" ht="21" hidden="false" customHeight="false" outlineLevel="0" collapsed="false">
      <c r="A1064" s="20" t="n">
        <v>1063</v>
      </c>
      <c r="B1064" s="64" t="s">
        <v>1414</v>
      </c>
      <c r="C1064" s="65" t="n">
        <v>1770600176951</v>
      </c>
      <c r="D1064" s="66" t="s">
        <v>331</v>
      </c>
      <c r="E1064" s="67" t="s">
        <v>2</v>
      </c>
      <c r="F1064" s="64" t="s">
        <v>3</v>
      </c>
      <c r="G1064" s="64" t="s">
        <v>1394</v>
      </c>
      <c r="H1064" s="7" t="n">
        <v>35167.74</v>
      </c>
      <c r="I1064" s="7" t="n">
        <v>0</v>
      </c>
      <c r="L1064" s="64"/>
    </row>
    <row r="1065" customFormat="false" ht="21" hidden="false" customHeight="false" outlineLevel="0" collapsed="false">
      <c r="A1065" s="20" t="n">
        <v>1064</v>
      </c>
      <c r="B1065" s="64" t="s">
        <v>1415</v>
      </c>
      <c r="C1065" s="65" t="n">
        <v>1770600160451</v>
      </c>
      <c r="D1065" s="66" t="s">
        <v>331</v>
      </c>
      <c r="E1065" s="67" t="s">
        <v>2</v>
      </c>
      <c r="F1065" s="64" t="s">
        <v>3</v>
      </c>
      <c r="G1065" s="64" t="s">
        <v>1394</v>
      </c>
      <c r="H1065" s="7" t="n">
        <v>35167.74</v>
      </c>
      <c r="I1065" s="7" t="n">
        <v>0</v>
      </c>
      <c r="J1065" s="59" t="n">
        <f aca="false">SUM(H1058:H1065)</f>
        <v>311516.1</v>
      </c>
      <c r="K1065" s="60" t="n">
        <f aca="false">SUM(I1058:I1065)</f>
        <v>0</v>
      </c>
      <c r="L1065" s="64" t="n">
        <v>133</v>
      </c>
    </row>
    <row r="1066" customFormat="false" ht="21" hidden="false" customHeight="false" outlineLevel="0" collapsed="false">
      <c r="A1066" s="20" t="n">
        <v>1065</v>
      </c>
      <c r="B1066" s="64" t="s">
        <v>1416</v>
      </c>
      <c r="C1066" s="65" t="n">
        <v>1770600168796</v>
      </c>
      <c r="D1066" s="66" t="s">
        <v>331</v>
      </c>
      <c r="E1066" s="67" t="s">
        <v>2</v>
      </c>
      <c r="F1066" s="64" t="s">
        <v>3</v>
      </c>
      <c r="G1066" s="64" t="s">
        <v>1394</v>
      </c>
      <c r="H1066" s="7" t="n">
        <v>35167.74</v>
      </c>
      <c r="I1066" s="7" t="n">
        <v>0</v>
      </c>
      <c r="L1066" s="64"/>
    </row>
    <row r="1067" customFormat="false" ht="21" hidden="false" customHeight="false" outlineLevel="0" collapsed="false">
      <c r="A1067" s="20" t="n">
        <v>1066</v>
      </c>
      <c r="B1067" s="64" t="s">
        <v>1417</v>
      </c>
      <c r="C1067" s="65" t="n">
        <v>1709900659807</v>
      </c>
      <c r="D1067" s="66" t="s">
        <v>331</v>
      </c>
      <c r="E1067" s="67" t="s">
        <v>2</v>
      </c>
      <c r="F1067" s="64" t="s">
        <v>3</v>
      </c>
      <c r="G1067" s="64" t="s">
        <v>1394</v>
      </c>
      <c r="H1067" s="7" t="n">
        <v>35167.74</v>
      </c>
      <c r="I1067" s="7" t="n">
        <v>0</v>
      </c>
      <c r="L1067" s="64"/>
    </row>
    <row r="1068" customFormat="false" ht="21" hidden="false" customHeight="false" outlineLevel="0" collapsed="false">
      <c r="A1068" s="20" t="n">
        <v>1067</v>
      </c>
      <c r="B1068" s="64" t="s">
        <v>1418</v>
      </c>
      <c r="C1068" s="65" t="n">
        <v>1770600156542</v>
      </c>
      <c r="D1068" s="66" t="s">
        <v>331</v>
      </c>
      <c r="E1068" s="67" t="s">
        <v>2</v>
      </c>
      <c r="F1068" s="64" t="s">
        <v>3</v>
      </c>
      <c r="G1068" s="64" t="s">
        <v>1394</v>
      </c>
      <c r="H1068" s="7" t="n">
        <v>35167.74</v>
      </c>
      <c r="I1068" s="7" t="n">
        <v>0</v>
      </c>
      <c r="L1068" s="64"/>
    </row>
    <row r="1069" customFormat="false" ht="21" hidden="false" customHeight="false" outlineLevel="0" collapsed="false">
      <c r="A1069" s="20" t="n">
        <v>1068</v>
      </c>
      <c r="B1069" s="64" t="s">
        <v>1419</v>
      </c>
      <c r="C1069" s="65" t="n">
        <v>1770200067518</v>
      </c>
      <c r="D1069" s="66" t="s">
        <v>331</v>
      </c>
      <c r="E1069" s="67" t="s">
        <v>2</v>
      </c>
      <c r="F1069" s="64" t="s">
        <v>3</v>
      </c>
      <c r="G1069" s="64" t="s">
        <v>1394</v>
      </c>
      <c r="H1069" s="7" t="n">
        <v>35167.74</v>
      </c>
      <c r="I1069" s="7" t="n">
        <v>0</v>
      </c>
      <c r="L1069" s="64"/>
    </row>
    <row r="1070" customFormat="false" ht="21" hidden="false" customHeight="false" outlineLevel="0" collapsed="false">
      <c r="A1070" s="20" t="n">
        <v>1069</v>
      </c>
      <c r="B1070" s="64" t="s">
        <v>1420</v>
      </c>
      <c r="C1070" s="65" t="n">
        <v>1779900147768</v>
      </c>
      <c r="D1070" s="66" t="s">
        <v>331</v>
      </c>
      <c r="E1070" s="67" t="s">
        <v>2</v>
      </c>
      <c r="F1070" s="64" t="s">
        <v>3</v>
      </c>
      <c r="G1070" s="64" t="s">
        <v>1394</v>
      </c>
      <c r="H1070" s="7" t="n">
        <v>35167.74</v>
      </c>
      <c r="I1070" s="7" t="n">
        <v>0</v>
      </c>
      <c r="L1070" s="64"/>
    </row>
    <row r="1071" customFormat="false" ht="21" hidden="false" customHeight="false" outlineLevel="0" collapsed="false">
      <c r="A1071" s="20" t="n">
        <v>1070</v>
      </c>
      <c r="B1071" s="64" t="s">
        <v>1421</v>
      </c>
      <c r="C1071" s="65" t="n">
        <v>3769900169016</v>
      </c>
      <c r="D1071" s="66" t="s">
        <v>331</v>
      </c>
      <c r="E1071" s="67" t="s">
        <v>2</v>
      </c>
      <c r="F1071" s="64" t="s">
        <v>3</v>
      </c>
      <c r="G1071" s="64" t="s">
        <v>1394</v>
      </c>
      <c r="H1071" s="7" t="n">
        <v>15800</v>
      </c>
      <c r="I1071" s="7" t="n">
        <v>0</v>
      </c>
      <c r="L1071" s="64"/>
    </row>
    <row r="1072" customFormat="false" ht="21" hidden="false" customHeight="false" outlineLevel="0" collapsed="false">
      <c r="A1072" s="20" t="n">
        <v>1071</v>
      </c>
      <c r="B1072" s="64" t="s">
        <v>1422</v>
      </c>
      <c r="C1072" s="65" t="n">
        <v>3769900169016</v>
      </c>
      <c r="D1072" s="66" t="s">
        <v>331</v>
      </c>
      <c r="E1072" s="67" t="s">
        <v>2</v>
      </c>
      <c r="F1072" s="64" t="s">
        <v>3</v>
      </c>
      <c r="G1072" s="64" t="s">
        <v>1423</v>
      </c>
      <c r="H1072" s="7" t="n">
        <v>15800</v>
      </c>
      <c r="I1072" s="7" t="n">
        <v>0</v>
      </c>
      <c r="L1072" s="64"/>
    </row>
    <row r="1073" customFormat="false" ht="21" hidden="false" customHeight="false" outlineLevel="0" collapsed="false">
      <c r="A1073" s="20" t="n">
        <v>1072</v>
      </c>
      <c r="B1073" s="64" t="s">
        <v>1424</v>
      </c>
      <c r="C1073" s="65" t="n">
        <v>1769900287969</v>
      </c>
      <c r="D1073" s="66" t="s">
        <v>331</v>
      </c>
      <c r="E1073" s="67" t="s">
        <v>2</v>
      </c>
      <c r="F1073" s="64" t="s">
        <v>3</v>
      </c>
      <c r="G1073" s="64" t="s">
        <v>1423</v>
      </c>
      <c r="H1073" s="7" t="n">
        <v>15800</v>
      </c>
      <c r="I1073" s="7" t="n">
        <v>0</v>
      </c>
      <c r="J1073" s="59" t="n">
        <f aca="false">SUM(H1066:H1073)</f>
        <v>223238.7</v>
      </c>
      <c r="K1073" s="60" t="n">
        <f aca="false">SUM(I1066:I1073)</f>
        <v>0</v>
      </c>
      <c r="L1073" s="64" t="n">
        <v>134</v>
      </c>
    </row>
    <row r="1074" customFormat="false" ht="21" hidden="false" customHeight="false" outlineLevel="0" collapsed="false">
      <c r="A1074" s="20" t="n">
        <v>1073</v>
      </c>
      <c r="B1074" s="64" t="s">
        <v>1425</v>
      </c>
      <c r="C1074" s="65" t="n">
        <v>1103700854916</v>
      </c>
      <c r="D1074" s="66" t="s">
        <v>331</v>
      </c>
      <c r="E1074" s="67" t="s">
        <v>2</v>
      </c>
      <c r="F1074" s="64" t="s">
        <v>3</v>
      </c>
      <c r="G1074" s="64" t="s">
        <v>1423</v>
      </c>
      <c r="H1074" s="7" t="n">
        <v>15800</v>
      </c>
      <c r="I1074" s="7" t="n">
        <v>0</v>
      </c>
      <c r="L1074" s="64"/>
    </row>
    <row r="1075" customFormat="false" ht="21" hidden="false" customHeight="false" outlineLevel="0" collapsed="false">
      <c r="A1075" s="20" t="n">
        <v>1074</v>
      </c>
      <c r="B1075" s="64" t="s">
        <v>1426</v>
      </c>
      <c r="C1075" s="65" t="n">
        <v>1769900246979</v>
      </c>
      <c r="D1075" s="66" t="s">
        <v>331</v>
      </c>
      <c r="E1075" s="67" t="s">
        <v>2</v>
      </c>
      <c r="F1075" s="64" t="s">
        <v>3</v>
      </c>
      <c r="G1075" s="64" t="s">
        <v>1423</v>
      </c>
      <c r="H1075" s="7" t="n">
        <v>15800</v>
      </c>
      <c r="I1075" s="7" t="n">
        <v>0</v>
      </c>
      <c r="L1075" s="64"/>
    </row>
    <row r="1076" customFormat="false" ht="21" hidden="false" customHeight="false" outlineLevel="0" collapsed="false">
      <c r="A1076" s="20" t="n">
        <v>1075</v>
      </c>
      <c r="B1076" s="64" t="s">
        <v>1427</v>
      </c>
      <c r="C1076" s="65" t="n">
        <v>3770600064962</v>
      </c>
      <c r="D1076" s="66" t="s">
        <v>331</v>
      </c>
      <c r="E1076" s="67" t="s">
        <v>2</v>
      </c>
      <c r="F1076" s="64" t="s">
        <v>3</v>
      </c>
      <c r="G1076" s="64" t="s">
        <v>1423</v>
      </c>
      <c r="H1076" s="7" t="n">
        <v>8253.22</v>
      </c>
      <c r="I1076" s="7" t="n">
        <v>0</v>
      </c>
      <c r="L1076" s="64"/>
    </row>
    <row r="1077" customFormat="false" ht="21" hidden="false" customHeight="false" outlineLevel="0" collapsed="false">
      <c r="A1077" s="20" t="n">
        <v>1076</v>
      </c>
      <c r="B1077" s="64" t="s">
        <v>1428</v>
      </c>
      <c r="C1077" s="65" t="n">
        <v>1600100352670</v>
      </c>
      <c r="D1077" s="66" t="s">
        <v>331</v>
      </c>
      <c r="E1077" s="67" t="s">
        <v>2</v>
      </c>
      <c r="F1077" s="64" t="s">
        <v>3</v>
      </c>
      <c r="G1077" s="64" t="s">
        <v>1423</v>
      </c>
      <c r="H1077" s="7" t="n">
        <v>8664.51</v>
      </c>
      <c r="I1077" s="7" t="n">
        <v>0</v>
      </c>
      <c r="L1077" s="64"/>
    </row>
    <row r="1078" customFormat="false" ht="21" hidden="false" customHeight="false" outlineLevel="0" collapsed="false">
      <c r="A1078" s="20" t="n">
        <v>1077</v>
      </c>
      <c r="B1078" s="64" t="s">
        <v>1429</v>
      </c>
      <c r="C1078" s="65" t="n">
        <v>1740300063948</v>
      </c>
      <c r="D1078" s="66" t="s">
        <v>331</v>
      </c>
      <c r="E1078" s="67" t="s">
        <v>2</v>
      </c>
      <c r="F1078" s="64" t="s">
        <v>3</v>
      </c>
      <c r="G1078" s="64" t="s">
        <v>1423</v>
      </c>
      <c r="H1078" s="7" t="n">
        <v>8664.51</v>
      </c>
      <c r="I1078" s="7" t="n">
        <v>0</v>
      </c>
      <c r="L1078" s="64"/>
    </row>
    <row r="1079" customFormat="false" ht="21" hidden="false" customHeight="false" outlineLevel="0" collapsed="false">
      <c r="A1079" s="20" t="n">
        <v>1078</v>
      </c>
      <c r="B1079" s="64" t="s">
        <v>1430</v>
      </c>
      <c r="C1079" s="65" t="n">
        <v>3400400143438</v>
      </c>
      <c r="D1079" s="66" t="s">
        <v>331</v>
      </c>
      <c r="E1079" s="67" t="s">
        <v>2</v>
      </c>
      <c r="F1079" s="64" t="s">
        <v>3</v>
      </c>
      <c r="G1079" s="79" t="s">
        <v>332</v>
      </c>
      <c r="H1079" s="7" t="n">
        <v>350340</v>
      </c>
      <c r="I1079" s="7" t="n">
        <v>0</v>
      </c>
      <c r="L1079" s="79"/>
    </row>
    <row r="1080" customFormat="false" ht="21" hidden="false" customHeight="false" outlineLevel="0" collapsed="false">
      <c r="A1080" s="20" t="n">
        <v>1079</v>
      </c>
      <c r="B1080" s="37" t="s">
        <v>1431</v>
      </c>
      <c r="C1080" s="80" t="n">
        <v>3770200087990</v>
      </c>
      <c r="D1080" s="66" t="s">
        <v>331</v>
      </c>
      <c r="E1080" s="67" t="s">
        <v>2</v>
      </c>
      <c r="F1080" s="64" t="s">
        <v>3</v>
      </c>
      <c r="G1080" s="25" t="s">
        <v>1432</v>
      </c>
      <c r="H1080" s="81" t="n">
        <v>180000</v>
      </c>
      <c r="I1080" s="81"/>
      <c r="L1080" s="79"/>
    </row>
    <row r="1081" customFormat="false" ht="21" hidden="false" customHeight="false" outlineLevel="0" collapsed="false">
      <c r="A1081" s="20" t="n">
        <v>1080</v>
      </c>
      <c r="B1081" s="37" t="s">
        <v>1433</v>
      </c>
      <c r="C1081" s="80" t="n">
        <v>3770600842591</v>
      </c>
      <c r="D1081" s="66" t="s">
        <v>331</v>
      </c>
      <c r="E1081" s="67" t="s">
        <v>2</v>
      </c>
      <c r="F1081" s="64" t="s">
        <v>3</v>
      </c>
      <c r="G1081" s="25" t="s">
        <v>1432</v>
      </c>
      <c r="H1081" s="81" t="n">
        <v>180000</v>
      </c>
      <c r="I1081" s="81"/>
      <c r="J1081" s="59" t="n">
        <f aca="false">SUM(H1074:H1081)</f>
        <v>767522.24</v>
      </c>
      <c r="K1081" s="60" t="n">
        <f aca="false">SUM(I1074:I1081)</f>
        <v>0</v>
      </c>
      <c r="L1081" s="79" t="n">
        <v>135</v>
      </c>
    </row>
    <row r="1082" customFormat="false" ht="21" hidden="false" customHeight="false" outlineLevel="0" collapsed="false">
      <c r="A1082" s="20" t="n">
        <v>1081</v>
      </c>
      <c r="B1082" s="37" t="s">
        <v>5</v>
      </c>
      <c r="C1082" s="80" t="n">
        <v>1770200010907</v>
      </c>
      <c r="D1082" s="66" t="s">
        <v>331</v>
      </c>
      <c r="E1082" s="67" t="s">
        <v>2</v>
      </c>
      <c r="F1082" s="64" t="s">
        <v>3</v>
      </c>
      <c r="G1082" s="25" t="s">
        <v>1432</v>
      </c>
      <c r="H1082" s="81" t="n">
        <v>180000</v>
      </c>
      <c r="I1082" s="81"/>
      <c r="L1082" s="79"/>
    </row>
    <row r="1083" customFormat="false" ht="21" hidden="false" customHeight="false" outlineLevel="0" collapsed="false">
      <c r="A1083" s="20" t="n">
        <v>1082</v>
      </c>
      <c r="B1083" s="37" t="s">
        <v>8</v>
      </c>
      <c r="C1083" s="80" t="n">
        <v>3719900223347</v>
      </c>
      <c r="D1083" s="66" t="s">
        <v>331</v>
      </c>
      <c r="E1083" s="67" t="s">
        <v>2</v>
      </c>
      <c r="F1083" s="64" t="s">
        <v>3</v>
      </c>
      <c r="G1083" s="25" t="s">
        <v>1432</v>
      </c>
      <c r="H1083" s="81" t="n">
        <v>180000</v>
      </c>
      <c r="I1083" s="81"/>
      <c r="L1083" s="79"/>
    </row>
    <row r="1084" customFormat="false" ht="21" hidden="false" customHeight="false" outlineLevel="0" collapsed="false">
      <c r="A1084" s="20" t="n">
        <v>1083</v>
      </c>
      <c r="B1084" s="37" t="s">
        <v>11</v>
      </c>
      <c r="C1084" s="80" t="n">
        <v>1770200015186</v>
      </c>
      <c r="D1084" s="66" t="s">
        <v>331</v>
      </c>
      <c r="E1084" s="67" t="s">
        <v>2</v>
      </c>
      <c r="F1084" s="64" t="s">
        <v>3</v>
      </c>
      <c r="G1084" s="25" t="s">
        <v>1432</v>
      </c>
      <c r="H1084" s="81" t="n">
        <v>180000</v>
      </c>
      <c r="I1084" s="81"/>
      <c r="L1084" s="79"/>
    </row>
    <row r="1085" customFormat="false" ht="21" hidden="false" customHeight="false" outlineLevel="0" collapsed="false">
      <c r="A1085" s="20" t="n">
        <v>1084</v>
      </c>
      <c r="B1085" s="37" t="s">
        <v>16</v>
      </c>
      <c r="C1085" s="80" t="n">
        <v>1770600014993</v>
      </c>
      <c r="D1085" s="66" t="s">
        <v>331</v>
      </c>
      <c r="E1085" s="67" t="s">
        <v>2</v>
      </c>
      <c r="F1085" s="64" t="s">
        <v>3</v>
      </c>
      <c r="G1085" s="25" t="s">
        <v>1432</v>
      </c>
      <c r="H1085" s="81" t="n">
        <v>180000</v>
      </c>
      <c r="I1085" s="81"/>
      <c r="L1085" s="79"/>
    </row>
    <row r="1086" customFormat="false" ht="21" hidden="false" customHeight="false" outlineLevel="0" collapsed="false">
      <c r="A1086" s="20" t="n">
        <v>1085</v>
      </c>
      <c r="B1086" s="37" t="s">
        <v>18</v>
      </c>
      <c r="C1086" s="80" t="n">
        <v>3770600641005</v>
      </c>
      <c r="D1086" s="66" t="s">
        <v>331</v>
      </c>
      <c r="E1086" s="67" t="s">
        <v>2</v>
      </c>
      <c r="F1086" s="64" t="s">
        <v>3</v>
      </c>
      <c r="G1086" s="25" t="s">
        <v>1432</v>
      </c>
      <c r="H1086" s="81" t="n">
        <v>180000</v>
      </c>
      <c r="I1086" s="81"/>
      <c r="L1086" s="79"/>
    </row>
    <row r="1087" customFormat="false" ht="21" hidden="false" customHeight="false" outlineLevel="0" collapsed="false">
      <c r="A1087" s="20" t="n">
        <v>1086</v>
      </c>
      <c r="B1087" s="37" t="s">
        <v>23</v>
      </c>
      <c r="C1087" s="80" t="n">
        <v>1770200032889</v>
      </c>
      <c r="D1087" s="66" t="s">
        <v>331</v>
      </c>
      <c r="E1087" s="67" t="s">
        <v>2</v>
      </c>
      <c r="F1087" s="64" t="s">
        <v>3</v>
      </c>
      <c r="G1087" s="25" t="s">
        <v>1432</v>
      </c>
      <c r="H1087" s="81" t="n">
        <v>180000</v>
      </c>
      <c r="I1087" s="81"/>
      <c r="L1087" s="79"/>
    </row>
    <row r="1088" customFormat="false" ht="21" hidden="false" customHeight="false" outlineLevel="0" collapsed="false">
      <c r="A1088" s="20" t="n">
        <v>1087</v>
      </c>
      <c r="B1088" s="37" t="s">
        <v>1434</v>
      </c>
      <c r="C1088" s="80" t="n">
        <v>1770600007164</v>
      </c>
      <c r="D1088" s="66" t="s">
        <v>331</v>
      </c>
      <c r="E1088" s="67" t="s">
        <v>2</v>
      </c>
      <c r="F1088" s="64" t="s">
        <v>3</v>
      </c>
      <c r="G1088" s="25" t="s">
        <v>1432</v>
      </c>
      <c r="H1088" s="81" t="n">
        <v>180000</v>
      </c>
      <c r="I1088" s="81"/>
      <c r="L1088" s="79"/>
    </row>
    <row r="1089" customFormat="false" ht="21" hidden="false" customHeight="false" outlineLevel="0" collapsed="false">
      <c r="A1089" s="20" t="n">
        <v>1088</v>
      </c>
      <c r="B1089" s="37" t="s">
        <v>27</v>
      </c>
      <c r="C1089" s="80" t="n">
        <v>3320101804301</v>
      </c>
      <c r="D1089" s="66" t="s">
        <v>331</v>
      </c>
      <c r="E1089" s="67" t="s">
        <v>2</v>
      </c>
      <c r="F1089" s="64" t="s">
        <v>3</v>
      </c>
      <c r="G1089" s="25" t="s">
        <v>1432</v>
      </c>
      <c r="H1089" s="81" t="n">
        <v>180000</v>
      </c>
      <c r="I1089" s="81"/>
      <c r="J1089" s="59" t="n">
        <f aca="false">SUM(H1082:H1089)</f>
        <v>1440000</v>
      </c>
      <c r="K1089" s="60" t="n">
        <f aca="false">SUM(I1082:I1089)</f>
        <v>0</v>
      </c>
      <c r="L1089" s="79" t="n">
        <v>136</v>
      </c>
    </row>
    <row r="1090" customFormat="false" ht="21" hidden="false" customHeight="false" outlineLevel="0" collapsed="false">
      <c r="A1090" s="20" t="n">
        <v>1089</v>
      </c>
      <c r="B1090" s="37" t="s">
        <v>29</v>
      </c>
      <c r="C1090" s="80" t="n">
        <v>3700300299662</v>
      </c>
      <c r="D1090" s="66" t="s">
        <v>331</v>
      </c>
      <c r="E1090" s="67" t="s">
        <v>2</v>
      </c>
      <c r="F1090" s="64" t="s">
        <v>3</v>
      </c>
      <c r="G1090" s="25" t="s">
        <v>1432</v>
      </c>
      <c r="H1090" s="81" t="n">
        <v>180000</v>
      </c>
      <c r="I1090" s="81"/>
      <c r="L1090" s="79"/>
    </row>
    <row r="1091" customFormat="false" ht="21" hidden="false" customHeight="false" outlineLevel="0" collapsed="false">
      <c r="A1091" s="20" t="n">
        <v>1090</v>
      </c>
      <c r="B1091" s="37" t="s">
        <v>31</v>
      </c>
      <c r="C1091" s="80" t="n">
        <v>3770200005675</v>
      </c>
      <c r="D1091" s="66" t="s">
        <v>331</v>
      </c>
      <c r="E1091" s="67" t="s">
        <v>2</v>
      </c>
      <c r="F1091" s="64" t="s">
        <v>3</v>
      </c>
      <c r="G1091" s="25" t="s">
        <v>1432</v>
      </c>
      <c r="H1091" s="81" t="n">
        <v>180000</v>
      </c>
      <c r="I1091" s="81"/>
      <c r="L1091" s="79"/>
    </row>
    <row r="1092" customFormat="false" ht="21" hidden="false" customHeight="false" outlineLevel="0" collapsed="false">
      <c r="A1092" s="20" t="n">
        <v>1091</v>
      </c>
      <c r="B1092" s="37" t="s">
        <v>1435</v>
      </c>
      <c r="C1092" s="80" t="n">
        <v>1770200043694</v>
      </c>
      <c r="D1092" s="66" t="s">
        <v>331</v>
      </c>
      <c r="E1092" s="67" t="s">
        <v>2</v>
      </c>
      <c r="F1092" s="64" t="s">
        <v>3</v>
      </c>
      <c r="G1092" s="25" t="s">
        <v>1436</v>
      </c>
      <c r="H1092" s="81" t="n">
        <v>45000</v>
      </c>
      <c r="I1092" s="81"/>
      <c r="L1092" s="79"/>
    </row>
    <row r="1093" customFormat="false" ht="21" hidden="false" customHeight="false" outlineLevel="0" collapsed="false">
      <c r="A1093" s="20" t="n">
        <v>1092</v>
      </c>
      <c r="B1093" s="37" t="s">
        <v>33</v>
      </c>
      <c r="C1093" s="80" t="n">
        <v>1770200014996</v>
      </c>
      <c r="D1093" s="66" t="s">
        <v>331</v>
      </c>
      <c r="E1093" s="67" t="s">
        <v>2</v>
      </c>
      <c r="F1093" s="64" t="s">
        <v>3</v>
      </c>
      <c r="G1093" s="25" t="s">
        <v>1432</v>
      </c>
      <c r="H1093" s="81" t="n">
        <v>180000</v>
      </c>
      <c r="I1093" s="81"/>
      <c r="L1093" s="79"/>
    </row>
    <row r="1094" customFormat="false" ht="21" hidden="false" customHeight="false" outlineLevel="0" collapsed="false">
      <c r="A1094" s="20" t="n">
        <v>1093</v>
      </c>
      <c r="B1094" s="37" t="s">
        <v>35</v>
      </c>
      <c r="C1094" s="80" t="n">
        <v>1770200009356</v>
      </c>
      <c r="D1094" s="66" t="s">
        <v>331</v>
      </c>
      <c r="E1094" s="67" t="s">
        <v>2</v>
      </c>
      <c r="F1094" s="64" t="s">
        <v>3</v>
      </c>
      <c r="G1094" s="25" t="s">
        <v>1432</v>
      </c>
      <c r="H1094" s="81" t="n">
        <v>180000</v>
      </c>
      <c r="I1094" s="81"/>
      <c r="L1094" s="79"/>
    </row>
    <row r="1095" customFormat="false" ht="21" hidden="false" customHeight="false" outlineLevel="0" collapsed="false">
      <c r="A1095" s="20" t="n">
        <v>1094</v>
      </c>
      <c r="B1095" s="37" t="s">
        <v>1437</v>
      </c>
      <c r="C1095" s="80" t="n">
        <v>3770200081860</v>
      </c>
      <c r="D1095" s="66" t="s">
        <v>331</v>
      </c>
      <c r="E1095" s="67" t="s">
        <v>2</v>
      </c>
      <c r="F1095" s="64" t="s">
        <v>3</v>
      </c>
      <c r="G1095" s="25" t="s">
        <v>1432</v>
      </c>
      <c r="H1095" s="81" t="n">
        <v>180000</v>
      </c>
      <c r="I1095" s="81"/>
      <c r="L1095" s="79"/>
    </row>
    <row r="1096" customFormat="false" ht="21" hidden="false" customHeight="false" outlineLevel="0" collapsed="false">
      <c r="A1096" s="20" t="n">
        <v>1095</v>
      </c>
      <c r="B1096" s="37" t="s">
        <v>1438</v>
      </c>
      <c r="C1096" s="80" t="n">
        <v>1770600004769</v>
      </c>
      <c r="D1096" s="66" t="s">
        <v>331</v>
      </c>
      <c r="E1096" s="67" t="s">
        <v>2</v>
      </c>
      <c r="F1096" s="64" t="s">
        <v>3</v>
      </c>
      <c r="G1096" s="25" t="s">
        <v>1432</v>
      </c>
      <c r="H1096" s="81" t="n">
        <v>180000</v>
      </c>
      <c r="I1096" s="81"/>
      <c r="L1096" s="79"/>
    </row>
    <row r="1097" customFormat="false" ht="21" hidden="false" customHeight="false" outlineLevel="0" collapsed="false">
      <c r="A1097" s="20" t="n">
        <v>1096</v>
      </c>
      <c r="B1097" s="37" t="s">
        <v>1439</v>
      </c>
      <c r="C1097" s="80" t="n">
        <v>3770600674213</v>
      </c>
      <c r="D1097" s="66" t="s">
        <v>331</v>
      </c>
      <c r="E1097" s="67" t="s">
        <v>2</v>
      </c>
      <c r="F1097" s="64" t="s">
        <v>3</v>
      </c>
      <c r="G1097" s="25" t="s">
        <v>1432</v>
      </c>
      <c r="H1097" s="81" t="n">
        <v>172500</v>
      </c>
      <c r="I1097" s="81"/>
      <c r="J1097" s="59" t="n">
        <f aca="false">SUM(H1090:H1097)</f>
        <v>1297500</v>
      </c>
      <c r="K1097" s="60" t="n">
        <f aca="false">SUM(I1090:I1097)</f>
        <v>0</v>
      </c>
      <c r="L1097" s="79" t="n">
        <v>137</v>
      </c>
    </row>
    <row r="1098" customFormat="false" ht="21" hidden="false" customHeight="false" outlineLevel="0" collapsed="false">
      <c r="A1098" s="20" t="n">
        <v>1097</v>
      </c>
      <c r="B1098" s="37" t="s">
        <v>1440</v>
      </c>
      <c r="C1098" s="80" t="n">
        <v>1770600103643</v>
      </c>
      <c r="D1098" s="66" t="s">
        <v>331</v>
      </c>
      <c r="E1098" s="67" t="s">
        <v>2</v>
      </c>
      <c r="F1098" s="64" t="s">
        <v>3</v>
      </c>
      <c r="G1098" s="25" t="s">
        <v>1432</v>
      </c>
      <c r="H1098" s="81" t="n">
        <v>180000</v>
      </c>
      <c r="I1098" s="81"/>
      <c r="L1098" s="79"/>
    </row>
    <row r="1099" customFormat="false" ht="21" hidden="false" customHeight="false" outlineLevel="0" collapsed="false">
      <c r="A1099" s="20" t="n">
        <v>1098</v>
      </c>
      <c r="B1099" s="37" t="s">
        <v>1441</v>
      </c>
      <c r="C1099" s="80" t="n">
        <v>5700890006843</v>
      </c>
      <c r="D1099" s="66" t="s">
        <v>331</v>
      </c>
      <c r="E1099" s="67" t="s">
        <v>2</v>
      </c>
      <c r="F1099" s="64" t="s">
        <v>3</v>
      </c>
      <c r="G1099" s="25" t="s">
        <v>1432</v>
      </c>
      <c r="H1099" s="81" t="n">
        <v>180000</v>
      </c>
      <c r="I1099" s="81"/>
      <c r="L1099" s="79"/>
    </row>
    <row r="1100" customFormat="false" ht="21" hidden="false" customHeight="false" outlineLevel="0" collapsed="false">
      <c r="A1100" s="20" t="n">
        <v>1099</v>
      </c>
      <c r="B1100" s="37" t="s">
        <v>1442</v>
      </c>
      <c r="C1100" s="80" t="n">
        <v>1779900056959</v>
      </c>
      <c r="D1100" s="66" t="s">
        <v>331</v>
      </c>
      <c r="E1100" s="67" t="s">
        <v>2</v>
      </c>
      <c r="F1100" s="64" t="s">
        <v>3</v>
      </c>
      <c r="G1100" s="25" t="s">
        <v>1432</v>
      </c>
      <c r="H1100" s="81" t="n">
        <v>180000</v>
      </c>
      <c r="I1100" s="81"/>
      <c r="L1100" s="79"/>
    </row>
    <row r="1101" customFormat="false" ht="21" hidden="false" customHeight="false" outlineLevel="0" collapsed="false">
      <c r="A1101" s="20" t="n">
        <v>1100</v>
      </c>
      <c r="B1101" s="37" t="s">
        <v>1443</v>
      </c>
      <c r="C1101" s="80" t="n">
        <v>3770600340226</v>
      </c>
      <c r="D1101" s="66" t="s">
        <v>331</v>
      </c>
      <c r="E1101" s="67" t="s">
        <v>2</v>
      </c>
      <c r="F1101" s="64" t="s">
        <v>3</v>
      </c>
      <c r="G1101" s="25" t="s">
        <v>1432</v>
      </c>
      <c r="H1101" s="81" t="n">
        <v>180000</v>
      </c>
      <c r="I1101" s="81"/>
      <c r="L1101" s="79"/>
    </row>
    <row r="1102" customFormat="false" ht="21" hidden="false" customHeight="false" outlineLevel="0" collapsed="false">
      <c r="A1102" s="20" t="n">
        <v>1101</v>
      </c>
      <c r="B1102" s="37" t="s">
        <v>1444</v>
      </c>
      <c r="C1102" s="80" t="n">
        <v>3770600748748</v>
      </c>
      <c r="D1102" s="66" t="s">
        <v>331</v>
      </c>
      <c r="E1102" s="67" t="s">
        <v>2</v>
      </c>
      <c r="F1102" s="64" t="s">
        <v>3</v>
      </c>
      <c r="G1102" s="25" t="s">
        <v>1432</v>
      </c>
      <c r="H1102" s="81" t="n">
        <v>180000</v>
      </c>
      <c r="I1102" s="81"/>
      <c r="L1102" s="79"/>
    </row>
    <row r="1103" customFormat="false" ht="21" hidden="false" customHeight="false" outlineLevel="0" collapsed="false">
      <c r="A1103" s="20" t="n">
        <v>1102</v>
      </c>
      <c r="B1103" s="37" t="s">
        <v>1445</v>
      </c>
      <c r="C1103" s="80" t="n">
        <v>3770200075321</v>
      </c>
      <c r="D1103" s="66" t="s">
        <v>331</v>
      </c>
      <c r="E1103" s="67" t="s">
        <v>2</v>
      </c>
      <c r="F1103" s="64" t="s">
        <v>3</v>
      </c>
      <c r="G1103" s="25" t="s">
        <v>1432</v>
      </c>
      <c r="H1103" s="81" t="n">
        <v>180000</v>
      </c>
      <c r="I1103" s="81"/>
      <c r="L1103" s="79"/>
    </row>
    <row r="1104" customFormat="false" ht="21" hidden="false" customHeight="false" outlineLevel="0" collapsed="false">
      <c r="A1104" s="20" t="n">
        <v>1103</v>
      </c>
      <c r="B1104" s="37" t="s">
        <v>1446</v>
      </c>
      <c r="C1104" s="80" t="n">
        <v>1760690000318</v>
      </c>
      <c r="D1104" s="66" t="s">
        <v>331</v>
      </c>
      <c r="E1104" s="67" t="s">
        <v>2</v>
      </c>
      <c r="F1104" s="64" t="s">
        <v>3</v>
      </c>
      <c r="G1104" s="25" t="s">
        <v>1432</v>
      </c>
      <c r="H1104" s="81" t="n">
        <v>180000</v>
      </c>
      <c r="I1104" s="81"/>
      <c r="L1104" s="79"/>
    </row>
    <row r="1105" customFormat="false" ht="21" hidden="false" customHeight="false" outlineLevel="0" collapsed="false">
      <c r="A1105" s="20" t="n">
        <v>1104</v>
      </c>
      <c r="B1105" s="37" t="s">
        <v>1447</v>
      </c>
      <c r="C1105" s="80" t="n">
        <v>1779800065654</v>
      </c>
      <c r="D1105" s="66" t="s">
        <v>331</v>
      </c>
      <c r="E1105" s="67" t="s">
        <v>2</v>
      </c>
      <c r="F1105" s="64" t="s">
        <v>3</v>
      </c>
      <c r="G1105" s="25" t="s">
        <v>1432</v>
      </c>
      <c r="H1105" s="81" t="n">
        <v>180000</v>
      </c>
      <c r="I1105" s="81"/>
      <c r="J1105" s="59" t="n">
        <f aca="false">SUM(H1098:H1105)</f>
        <v>1440000</v>
      </c>
      <c r="K1105" s="60" t="n">
        <f aca="false">SUM(I1098:I1105)</f>
        <v>0</v>
      </c>
      <c r="L1105" s="79" t="n">
        <v>138</v>
      </c>
    </row>
    <row r="1106" customFormat="false" ht="21" hidden="false" customHeight="false" outlineLevel="0" collapsed="false">
      <c r="A1106" s="20" t="n">
        <v>1105</v>
      </c>
      <c r="B1106" s="37" t="s">
        <v>55</v>
      </c>
      <c r="C1106" s="80" t="n">
        <v>1779900013672</v>
      </c>
      <c r="D1106" s="66" t="s">
        <v>331</v>
      </c>
      <c r="E1106" s="67" t="s">
        <v>2</v>
      </c>
      <c r="F1106" s="64" t="s">
        <v>3</v>
      </c>
      <c r="G1106" s="25" t="s">
        <v>1432</v>
      </c>
      <c r="H1106" s="81" t="n">
        <v>180000</v>
      </c>
      <c r="I1106" s="81"/>
      <c r="L1106" s="79"/>
    </row>
    <row r="1107" customFormat="false" ht="21" hidden="false" customHeight="false" outlineLevel="0" collapsed="false">
      <c r="A1107" s="20" t="n">
        <v>1106</v>
      </c>
      <c r="B1107" s="37" t="s">
        <v>1448</v>
      </c>
      <c r="C1107" s="80" t="n">
        <v>1709900260271</v>
      </c>
      <c r="D1107" s="66" t="s">
        <v>331</v>
      </c>
      <c r="E1107" s="67" t="s">
        <v>2</v>
      </c>
      <c r="F1107" s="64" t="s">
        <v>3</v>
      </c>
      <c r="G1107" s="25" t="s">
        <v>1432</v>
      </c>
      <c r="H1107" s="81" t="n">
        <v>180000</v>
      </c>
      <c r="I1107" s="81"/>
      <c r="L1107" s="79"/>
    </row>
    <row r="1108" customFormat="false" ht="21" hidden="false" customHeight="false" outlineLevel="0" collapsed="false">
      <c r="A1108" s="20" t="n">
        <v>1107</v>
      </c>
      <c r="B1108" s="37" t="s">
        <v>53</v>
      </c>
      <c r="C1108" s="80" t="n">
        <v>2710700001352</v>
      </c>
      <c r="D1108" s="66" t="s">
        <v>331</v>
      </c>
      <c r="E1108" s="67" t="s">
        <v>2</v>
      </c>
      <c r="F1108" s="64" t="s">
        <v>3</v>
      </c>
      <c r="G1108" s="25" t="s">
        <v>1432</v>
      </c>
      <c r="H1108" s="81" t="n">
        <v>180000</v>
      </c>
      <c r="I1108" s="81"/>
      <c r="L1108" s="79"/>
    </row>
    <row r="1109" customFormat="false" ht="21" hidden="false" customHeight="false" outlineLevel="0" collapsed="false">
      <c r="A1109" s="20" t="n">
        <v>1108</v>
      </c>
      <c r="B1109" s="37" t="s">
        <v>1449</v>
      </c>
      <c r="C1109" s="80" t="n">
        <v>5760600019092</v>
      </c>
      <c r="D1109" s="66" t="s">
        <v>331</v>
      </c>
      <c r="E1109" s="67" t="s">
        <v>2</v>
      </c>
      <c r="F1109" s="64" t="s">
        <v>3</v>
      </c>
      <c r="G1109" s="25" t="s">
        <v>1432</v>
      </c>
      <c r="H1109" s="81" t="n">
        <v>180000</v>
      </c>
      <c r="I1109" s="81"/>
      <c r="L1109" s="79"/>
    </row>
    <row r="1110" customFormat="false" ht="21" hidden="false" customHeight="false" outlineLevel="0" collapsed="false">
      <c r="A1110" s="20" t="n">
        <v>1109</v>
      </c>
      <c r="B1110" s="37" t="s">
        <v>59</v>
      </c>
      <c r="C1110" s="80" t="n">
        <v>1770200004419</v>
      </c>
      <c r="D1110" s="66" t="s">
        <v>331</v>
      </c>
      <c r="E1110" s="67" t="s">
        <v>2</v>
      </c>
      <c r="F1110" s="64" t="s">
        <v>3</v>
      </c>
      <c r="G1110" s="25" t="s">
        <v>1432</v>
      </c>
      <c r="H1110" s="81" t="n">
        <v>180000</v>
      </c>
      <c r="I1110" s="81"/>
      <c r="L1110" s="79"/>
    </row>
    <row r="1111" customFormat="false" ht="21" hidden="false" customHeight="false" outlineLevel="0" collapsed="false">
      <c r="A1111" s="20" t="n">
        <v>1110</v>
      </c>
      <c r="B1111" s="37" t="s">
        <v>14</v>
      </c>
      <c r="C1111" s="80" t="n">
        <v>1709900335530</v>
      </c>
      <c r="D1111" s="66" t="s">
        <v>331</v>
      </c>
      <c r="E1111" s="67" t="s">
        <v>2</v>
      </c>
      <c r="F1111" s="64" t="s">
        <v>3</v>
      </c>
      <c r="G1111" s="25" t="s">
        <v>1432</v>
      </c>
      <c r="H1111" s="81" t="n">
        <v>180000</v>
      </c>
      <c r="I1111" s="81"/>
      <c r="L1111" s="79"/>
    </row>
    <row r="1112" customFormat="false" ht="21" hidden="false" customHeight="false" outlineLevel="0" collapsed="false">
      <c r="A1112" s="20" t="n">
        <v>1111</v>
      </c>
      <c r="B1112" s="37" t="s">
        <v>1450</v>
      </c>
      <c r="C1112" s="80" t="n">
        <v>1770300010631</v>
      </c>
      <c r="D1112" s="66" t="s">
        <v>331</v>
      </c>
      <c r="E1112" s="67" t="s">
        <v>2</v>
      </c>
      <c r="F1112" s="64" t="s">
        <v>3</v>
      </c>
      <c r="G1112" s="25" t="s">
        <v>1432</v>
      </c>
      <c r="H1112" s="81" t="n">
        <v>180000</v>
      </c>
      <c r="I1112" s="81"/>
      <c r="L1112" s="79"/>
    </row>
    <row r="1113" customFormat="false" ht="21" hidden="false" customHeight="false" outlineLevel="0" collapsed="false">
      <c r="A1113" s="20" t="n">
        <v>1112</v>
      </c>
      <c r="B1113" s="37" t="s">
        <v>57</v>
      </c>
      <c r="C1113" s="80" t="n">
        <v>1770200057598</v>
      </c>
      <c r="D1113" s="66" t="s">
        <v>331</v>
      </c>
      <c r="E1113" s="67" t="s">
        <v>2</v>
      </c>
      <c r="F1113" s="64" t="s">
        <v>3</v>
      </c>
      <c r="G1113" s="25" t="s">
        <v>1432</v>
      </c>
      <c r="H1113" s="81" t="n">
        <v>180000</v>
      </c>
      <c r="I1113" s="81"/>
      <c r="J1113" s="59" t="n">
        <f aca="false">SUM(H1106:H1113)</f>
        <v>1440000</v>
      </c>
      <c r="K1113" s="60" t="n">
        <f aca="false">SUM(I1106:I1113)</f>
        <v>0</v>
      </c>
      <c r="L1113" s="79" t="n">
        <v>139</v>
      </c>
    </row>
    <row r="1114" customFormat="false" ht="21" hidden="false" customHeight="false" outlineLevel="0" collapsed="false">
      <c r="A1114" s="20" t="n">
        <v>1113</v>
      </c>
      <c r="B1114" s="37" t="s">
        <v>61</v>
      </c>
      <c r="C1114" s="80" t="n">
        <v>1770200057971</v>
      </c>
      <c r="D1114" s="66" t="s">
        <v>331</v>
      </c>
      <c r="E1114" s="67" t="s">
        <v>2</v>
      </c>
      <c r="F1114" s="64" t="s">
        <v>3</v>
      </c>
      <c r="G1114" s="25" t="s">
        <v>1432</v>
      </c>
      <c r="H1114" s="81" t="n">
        <v>180000</v>
      </c>
      <c r="I1114" s="81"/>
      <c r="L1114" s="79"/>
    </row>
    <row r="1115" customFormat="false" ht="21" hidden="false" customHeight="false" outlineLevel="0" collapsed="false">
      <c r="A1115" s="20" t="n">
        <v>1114</v>
      </c>
      <c r="B1115" s="37" t="s">
        <v>1451</v>
      </c>
      <c r="C1115" s="80" t="n">
        <v>3102100201704</v>
      </c>
      <c r="D1115" s="66" t="s">
        <v>331</v>
      </c>
      <c r="E1115" s="67" t="s">
        <v>2</v>
      </c>
      <c r="F1115" s="64" t="s">
        <v>3</v>
      </c>
      <c r="G1115" s="25" t="s">
        <v>1432</v>
      </c>
      <c r="H1115" s="81" t="n">
        <v>180000</v>
      </c>
      <c r="I1115" s="81"/>
      <c r="L1115" s="79"/>
    </row>
    <row r="1116" customFormat="false" ht="21" hidden="false" customHeight="false" outlineLevel="0" collapsed="false">
      <c r="A1116" s="20" t="n">
        <v>1115</v>
      </c>
      <c r="B1116" s="37" t="s">
        <v>1452</v>
      </c>
      <c r="C1116" s="80" t="n">
        <v>1769900143193</v>
      </c>
      <c r="D1116" s="66" t="s">
        <v>331</v>
      </c>
      <c r="E1116" s="67" t="s">
        <v>2</v>
      </c>
      <c r="F1116" s="64" t="s">
        <v>3</v>
      </c>
      <c r="G1116" s="25" t="s">
        <v>1436</v>
      </c>
      <c r="H1116" s="81" t="n">
        <v>45000</v>
      </c>
      <c r="I1116" s="81"/>
      <c r="L1116" s="79"/>
    </row>
    <row r="1117" customFormat="false" ht="21" hidden="false" customHeight="false" outlineLevel="0" collapsed="false">
      <c r="A1117" s="20" t="n">
        <v>1116</v>
      </c>
      <c r="B1117" s="37" t="s">
        <v>63</v>
      </c>
      <c r="C1117" s="80" t="n">
        <v>1800800169272</v>
      </c>
      <c r="D1117" s="66" t="s">
        <v>331</v>
      </c>
      <c r="E1117" s="67" t="s">
        <v>2</v>
      </c>
      <c r="F1117" s="64" t="s">
        <v>3</v>
      </c>
      <c r="G1117" s="25" t="s">
        <v>1432</v>
      </c>
      <c r="H1117" s="81" t="n">
        <v>180000</v>
      </c>
      <c r="I1117" s="81"/>
      <c r="L1117" s="79"/>
    </row>
    <row r="1118" customFormat="false" ht="21" hidden="false" customHeight="false" outlineLevel="0" collapsed="false">
      <c r="A1118" s="20" t="n">
        <v>1117</v>
      </c>
      <c r="B1118" s="37" t="s">
        <v>1453</v>
      </c>
      <c r="C1118" s="80" t="n">
        <v>1770200064781</v>
      </c>
      <c r="D1118" s="66" t="s">
        <v>331</v>
      </c>
      <c r="E1118" s="67" t="s">
        <v>2</v>
      </c>
      <c r="F1118" s="64" t="s">
        <v>3</v>
      </c>
      <c r="G1118" s="25" t="s">
        <v>1432</v>
      </c>
      <c r="H1118" s="81" t="n">
        <v>180000</v>
      </c>
      <c r="I1118" s="81"/>
      <c r="L1118" s="79"/>
    </row>
    <row r="1119" customFormat="false" ht="21" hidden="false" customHeight="false" outlineLevel="0" collapsed="false">
      <c r="A1119" s="20" t="n">
        <v>1118</v>
      </c>
      <c r="B1119" s="37" t="s">
        <v>65</v>
      </c>
      <c r="C1119" s="80" t="n">
        <v>1770100005987</v>
      </c>
      <c r="D1119" s="66" t="s">
        <v>331</v>
      </c>
      <c r="E1119" s="67" t="s">
        <v>2</v>
      </c>
      <c r="F1119" s="64" t="s">
        <v>3</v>
      </c>
      <c r="G1119" s="25" t="s">
        <v>1432</v>
      </c>
      <c r="H1119" s="81" t="n">
        <v>194032.26</v>
      </c>
      <c r="I1119" s="81"/>
      <c r="L1119" s="79"/>
    </row>
    <row r="1120" customFormat="false" ht="21" hidden="false" customHeight="false" outlineLevel="0" collapsed="false">
      <c r="A1120" s="20" t="n">
        <v>1119</v>
      </c>
      <c r="B1120" s="37" t="s">
        <v>67</v>
      </c>
      <c r="C1120" s="80" t="n">
        <v>1709900764708</v>
      </c>
      <c r="D1120" s="66" t="s">
        <v>331</v>
      </c>
      <c r="E1120" s="67" t="s">
        <v>2</v>
      </c>
      <c r="F1120" s="64" t="s">
        <v>3</v>
      </c>
      <c r="G1120" s="25" t="s">
        <v>1454</v>
      </c>
      <c r="H1120" s="81" t="n">
        <v>124500</v>
      </c>
      <c r="I1120" s="81"/>
      <c r="L1120" s="79"/>
    </row>
    <row r="1121" customFormat="false" ht="21" hidden="false" customHeight="false" outlineLevel="0" collapsed="false">
      <c r="A1121" s="20" t="n">
        <v>1120</v>
      </c>
      <c r="B1121" s="37" t="s">
        <v>1455</v>
      </c>
      <c r="C1121" s="80" t="n">
        <v>1229900205053</v>
      </c>
      <c r="D1121" s="66" t="s">
        <v>331</v>
      </c>
      <c r="E1121" s="67" t="s">
        <v>2</v>
      </c>
      <c r="F1121" s="64" t="s">
        <v>3</v>
      </c>
      <c r="G1121" s="25" t="s">
        <v>1454</v>
      </c>
      <c r="H1121" s="81" t="n">
        <v>124500</v>
      </c>
      <c r="I1121" s="81"/>
      <c r="J1121" s="59" t="n">
        <f aca="false">SUM(H1114:H1121)</f>
        <v>1208032.26</v>
      </c>
      <c r="K1121" s="60" t="n">
        <f aca="false">SUM(I1114:I1121)</f>
        <v>0</v>
      </c>
      <c r="L1121" s="79" t="n">
        <v>140</v>
      </c>
    </row>
    <row r="1122" customFormat="false" ht="21" hidden="false" customHeight="false" outlineLevel="0" collapsed="false">
      <c r="A1122" s="20" t="n">
        <v>1121</v>
      </c>
      <c r="B1122" s="37" t="s">
        <v>1456</v>
      </c>
      <c r="C1122" s="80" t="n">
        <v>2770200016563</v>
      </c>
      <c r="D1122" s="66" t="s">
        <v>331</v>
      </c>
      <c r="E1122" s="67" t="s">
        <v>2</v>
      </c>
      <c r="F1122" s="64" t="s">
        <v>3</v>
      </c>
      <c r="G1122" s="25" t="s">
        <v>1457</v>
      </c>
      <c r="H1122" s="81" t="n">
        <v>105000</v>
      </c>
      <c r="I1122" s="81"/>
      <c r="L1122" s="79"/>
    </row>
    <row r="1123" customFormat="false" ht="21" hidden="false" customHeight="false" outlineLevel="0" collapsed="false">
      <c r="A1123" s="20" t="n">
        <v>1122</v>
      </c>
      <c r="B1123" s="37" t="s">
        <v>1458</v>
      </c>
      <c r="C1123" s="80" t="n">
        <v>3760600476799</v>
      </c>
      <c r="D1123" s="66" t="s">
        <v>331</v>
      </c>
      <c r="E1123" s="67" t="s">
        <v>2</v>
      </c>
      <c r="F1123" s="64" t="s">
        <v>3</v>
      </c>
      <c r="G1123" s="25" t="s">
        <v>1432</v>
      </c>
      <c r="H1123" s="81" t="n">
        <v>256020</v>
      </c>
      <c r="I1123" s="81"/>
      <c r="L1123" s="79"/>
    </row>
    <row r="1124" customFormat="false" ht="21" hidden="false" customHeight="false" outlineLevel="0" collapsed="false">
      <c r="A1124" s="20" t="n">
        <v>1123</v>
      </c>
      <c r="B1124" s="37" t="s">
        <v>1459</v>
      </c>
      <c r="C1124" s="80" t="n">
        <v>1840100048022</v>
      </c>
      <c r="D1124" s="66" t="s">
        <v>331</v>
      </c>
      <c r="E1124" s="67" t="s">
        <v>2</v>
      </c>
      <c r="F1124" s="64" t="s">
        <v>3</v>
      </c>
      <c r="G1124" s="25" t="s">
        <v>1432</v>
      </c>
      <c r="H1124" s="81" t="n">
        <v>246060</v>
      </c>
      <c r="I1124" s="81"/>
      <c r="L1124" s="79"/>
    </row>
    <row r="1125" customFormat="false" ht="21" hidden="false" customHeight="false" outlineLevel="0" collapsed="false">
      <c r="A1125" s="20" t="n">
        <v>1124</v>
      </c>
      <c r="B1125" s="37" t="s">
        <v>113</v>
      </c>
      <c r="C1125" s="80" t="n">
        <v>1199900255833</v>
      </c>
      <c r="D1125" s="66" t="s">
        <v>331</v>
      </c>
      <c r="E1125" s="67" t="s">
        <v>2</v>
      </c>
      <c r="F1125" s="64" t="s">
        <v>3</v>
      </c>
      <c r="G1125" s="25" t="s">
        <v>1460</v>
      </c>
      <c r="H1125" s="81" t="n">
        <v>207577.41</v>
      </c>
      <c r="I1125" s="81"/>
      <c r="L1125" s="79"/>
    </row>
    <row r="1126" customFormat="false" ht="21" hidden="false" customHeight="false" outlineLevel="0" collapsed="false">
      <c r="A1126" s="20" t="n">
        <v>1125</v>
      </c>
      <c r="B1126" s="37" t="s">
        <v>115</v>
      </c>
      <c r="C1126" s="80" t="n">
        <v>1509900841658</v>
      </c>
      <c r="D1126" s="66" t="s">
        <v>331</v>
      </c>
      <c r="E1126" s="67" t="s">
        <v>2</v>
      </c>
      <c r="F1126" s="64" t="s">
        <v>3</v>
      </c>
      <c r="G1126" s="25" t="s">
        <v>1461</v>
      </c>
      <c r="H1126" s="81" t="n">
        <v>200700</v>
      </c>
      <c r="I1126" s="81"/>
      <c r="L1126" s="79"/>
    </row>
    <row r="1127" customFormat="false" ht="21" hidden="false" customHeight="false" outlineLevel="0" collapsed="false">
      <c r="A1127" s="20" t="n">
        <v>1126</v>
      </c>
      <c r="B1127" s="37" t="s">
        <v>1462</v>
      </c>
      <c r="C1127" s="80" t="n">
        <v>1411100134471</v>
      </c>
      <c r="D1127" s="66" t="s">
        <v>331</v>
      </c>
      <c r="E1127" s="67" t="s">
        <v>2</v>
      </c>
      <c r="F1127" s="64" t="s">
        <v>3</v>
      </c>
      <c r="G1127" s="25" t="s">
        <v>1463</v>
      </c>
      <c r="H1127" s="81" t="n">
        <v>18000</v>
      </c>
      <c r="I1127" s="81"/>
      <c r="L1127" s="79"/>
    </row>
    <row r="1128" customFormat="false" ht="21" hidden="false" customHeight="false" outlineLevel="0" collapsed="false">
      <c r="A1128" s="20" t="n">
        <v>1127</v>
      </c>
      <c r="B1128" s="82" t="s">
        <v>123</v>
      </c>
      <c r="C1128" s="80" t="n">
        <v>3770600930767</v>
      </c>
      <c r="D1128" s="66" t="s">
        <v>331</v>
      </c>
      <c r="E1128" s="67" t="s">
        <v>2</v>
      </c>
      <c r="F1128" s="64" t="s">
        <v>3</v>
      </c>
      <c r="G1128" s="25" t="s">
        <v>1432</v>
      </c>
      <c r="H1128" s="81" t="n">
        <v>180000</v>
      </c>
      <c r="I1128" s="81"/>
      <c r="L1128" s="79"/>
    </row>
    <row r="1129" customFormat="false" ht="21" hidden="false" customHeight="false" outlineLevel="0" collapsed="false">
      <c r="A1129" s="20" t="n">
        <v>1128</v>
      </c>
      <c r="B1129" s="82" t="s">
        <v>125</v>
      </c>
      <c r="C1129" s="80" t="n">
        <v>3770600660387</v>
      </c>
      <c r="D1129" s="66" t="s">
        <v>331</v>
      </c>
      <c r="E1129" s="67" t="s">
        <v>2</v>
      </c>
      <c r="F1129" s="64" t="s">
        <v>3</v>
      </c>
      <c r="G1129" s="25" t="s">
        <v>1432</v>
      </c>
      <c r="H1129" s="81" t="n">
        <v>180000</v>
      </c>
      <c r="I1129" s="81"/>
      <c r="J1129" s="59" t="n">
        <f aca="false">SUM(H1122:H1129)</f>
        <v>1393357.41</v>
      </c>
      <c r="K1129" s="60" t="n">
        <f aca="false">SUM(I1122:I1129)</f>
        <v>0</v>
      </c>
      <c r="L1129" s="79" t="n">
        <v>141</v>
      </c>
    </row>
    <row r="1130" customFormat="false" ht="21" hidden="false" customHeight="false" outlineLevel="0" collapsed="false">
      <c r="A1130" s="20" t="n">
        <v>1129</v>
      </c>
      <c r="B1130" s="82" t="s">
        <v>1464</v>
      </c>
      <c r="C1130" s="80" t="n">
        <v>3770600351660</v>
      </c>
      <c r="D1130" s="66" t="s">
        <v>331</v>
      </c>
      <c r="E1130" s="67" t="s">
        <v>2</v>
      </c>
      <c r="F1130" s="64" t="s">
        <v>3</v>
      </c>
      <c r="G1130" s="25" t="s">
        <v>1432</v>
      </c>
      <c r="H1130" s="81" t="n">
        <v>180000</v>
      </c>
      <c r="I1130" s="81"/>
      <c r="L1130" s="79"/>
    </row>
    <row r="1131" customFormat="false" ht="21" hidden="false" customHeight="false" outlineLevel="0" collapsed="false">
      <c r="A1131" s="20" t="n">
        <v>1130</v>
      </c>
      <c r="B1131" s="82" t="s">
        <v>127</v>
      </c>
      <c r="C1131" s="80" t="n">
        <v>3770600078173</v>
      </c>
      <c r="D1131" s="66" t="s">
        <v>331</v>
      </c>
      <c r="E1131" s="67" t="s">
        <v>2</v>
      </c>
      <c r="F1131" s="64" t="s">
        <v>3</v>
      </c>
      <c r="G1131" s="25" t="s">
        <v>1432</v>
      </c>
      <c r="H1131" s="81" t="n">
        <v>180000</v>
      </c>
      <c r="I1131" s="81"/>
      <c r="L1131" s="79"/>
    </row>
    <row r="1132" customFormat="false" ht="21" hidden="false" customHeight="false" outlineLevel="0" collapsed="false">
      <c r="A1132" s="20" t="n">
        <v>1131</v>
      </c>
      <c r="B1132" s="82" t="s">
        <v>137</v>
      </c>
      <c r="C1132" s="80" t="n">
        <v>3770200033890</v>
      </c>
      <c r="D1132" s="66" t="s">
        <v>331</v>
      </c>
      <c r="E1132" s="67" t="s">
        <v>2</v>
      </c>
      <c r="F1132" s="64" t="s">
        <v>3</v>
      </c>
      <c r="G1132" s="25" t="s">
        <v>1432</v>
      </c>
      <c r="H1132" s="81" t="n">
        <v>180000</v>
      </c>
      <c r="I1132" s="81"/>
      <c r="L1132" s="79"/>
    </row>
    <row r="1133" customFormat="false" ht="21" hidden="false" customHeight="false" outlineLevel="0" collapsed="false">
      <c r="A1133" s="20" t="n">
        <v>1132</v>
      </c>
      <c r="B1133" s="82" t="s">
        <v>132</v>
      </c>
      <c r="C1133" s="80" t="n">
        <v>3770600018341</v>
      </c>
      <c r="D1133" s="66" t="s">
        <v>331</v>
      </c>
      <c r="E1133" s="67" t="s">
        <v>2</v>
      </c>
      <c r="F1133" s="64" t="s">
        <v>3</v>
      </c>
      <c r="G1133" s="25" t="s">
        <v>1432</v>
      </c>
      <c r="H1133" s="81" t="n">
        <v>180000</v>
      </c>
      <c r="I1133" s="81"/>
      <c r="L1133" s="79"/>
    </row>
    <row r="1134" customFormat="false" ht="21" hidden="false" customHeight="false" outlineLevel="0" collapsed="false">
      <c r="A1134" s="20" t="n">
        <v>1133</v>
      </c>
      <c r="B1134" s="82" t="s">
        <v>139</v>
      </c>
      <c r="C1134" s="80" t="n">
        <v>3770600776466</v>
      </c>
      <c r="D1134" s="66" t="s">
        <v>331</v>
      </c>
      <c r="E1134" s="67" t="s">
        <v>2</v>
      </c>
      <c r="F1134" s="64" t="s">
        <v>3</v>
      </c>
      <c r="G1134" s="25" t="s">
        <v>1432</v>
      </c>
      <c r="H1134" s="81" t="n">
        <v>180000</v>
      </c>
      <c r="I1134" s="81"/>
      <c r="L1134" s="79"/>
    </row>
    <row r="1135" customFormat="false" ht="21" hidden="false" customHeight="false" outlineLevel="0" collapsed="false">
      <c r="A1135" s="20" t="n">
        <v>1134</v>
      </c>
      <c r="B1135" s="82" t="s">
        <v>1465</v>
      </c>
      <c r="C1135" s="80" t="n">
        <v>3770600938393</v>
      </c>
      <c r="D1135" s="66" t="s">
        <v>331</v>
      </c>
      <c r="E1135" s="67" t="s">
        <v>2</v>
      </c>
      <c r="F1135" s="64" t="s">
        <v>3</v>
      </c>
      <c r="G1135" s="25" t="s">
        <v>1432</v>
      </c>
      <c r="H1135" s="81" t="n">
        <v>180000</v>
      </c>
      <c r="I1135" s="81"/>
      <c r="L1135" s="79"/>
    </row>
    <row r="1136" customFormat="false" ht="21" hidden="false" customHeight="false" outlineLevel="0" collapsed="false">
      <c r="A1136" s="20" t="n">
        <v>1135</v>
      </c>
      <c r="B1136" s="82" t="s">
        <v>141</v>
      </c>
      <c r="C1136" s="80" t="n">
        <v>1709900423226</v>
      </c>
      <c r="D1136" s="66" t="s">
        <v>331</v>
      </c>
      <c r="E1136" s="67" t="s">
        <v>2</v>
      </c>
      <c r="F1136" s="64" t="s">
        <v>3</v>
      </c>
      <c r="G1136" s="25" t="s">
        <v>1432</v>
      </c>
      <c r="H1136" s="81" t="n">
        <v>180000</v>
      </c>
      <c r="I1136" s="81"/>
      <c r="L1136" s="79"/>
    </row>
    <row r="1137" customFormat="false" ht="21" hidden="false" customHeight="false" outlineLevel="0" collapsed="false">
      <c r="A1137" s="20" t="n">
        <v>1136</v>
      </c>
      <c r="B1137" s="82" t="s">
        <v>1466</v>
      </c>
      <c r="C1137" s="80" t="n">
        <v>3770200097341</v>
      </c>
      <c r="D1137" s="66" t="s">
        <v>331</v>
      </c>
      <c r="E1137" s="67" t="s">
        <v>2</v>
      </c>
      <c r="F1137" s="64" t="s">
        <v>3</v>
      </c>
      <c r="G1137" s="25" t="s">
        <v>1432</v>
      </c>
      <c r="H1137" s="81" t="n">
        <v>180000</v>
      </c>
      <c r="I1137" s="81"/>
      <c r="J1137" s="59" t="n">
        <f aca="false">SUM(H1130:H1137)</f>
        <v>1440000</v>
      </c>
      <c r="K1137" s="60" t="n">
        <f aca="false">SUM(I1130:I1137)</f>
        <v>0</v>
      </c>
      <c r="L1137" s="79" t="n">
        <v>142</v>
      </c>
    </row>
    <row r="1138" customFormat="false" ht="21" hidden="false" customHeight="false" outlineLevel="0" collapsed="false">
      <c r="A1138" s="20" t="n">
        <v>1137</v>
      </c>
      <c r="B1138" s="82" t="s">
        <v>145</v>
      </c>
      <c r="C1138" s="80" t="n">
        <v>3920300091211</v>
      </c>
      <c r="D1138" s="66" t="s">
        <v>331</v>
      </c>
      <c r="E1138" s="67" t="s">
        <v>2</v>
      </c>
      <c r="F1138" s="64" t="s">
        <v>3</v>
      </c>
      <c r="G1138" s="25" t="s">
        <v>1432</v>
      </c>
      <c r="H1138" s="81" t="n">
        <v>180000</v>
      </c>
      <c r="I1138" s="83"/>
      <c r="L1138" s="79"/>
    </row>
    <row r="1139" customFormat="false" ht="21" hidden="false" customHeight="false" outlineLevel="0" collapsed="false">
      <c r="A1139" s="20" t="n">
        <v>1138</v>
      </c>
      <c r="B1139" s="82" t="s">
        <v>1467</v>
      </c>
      <c r="C1139" s="80" t="n">
        <v>3400600463584</v>
      </c>
      <c r="D1139" s="66" t="s">
        <v>331</v>
      </c>
      <c r="E1139" s="67" t="s">
        <v>2</v>
      </c>
      <c r="F1139" s="64" t="s">
        <v>3</v>
      </c>
      <c r="G1139" s="25" t="s">
        <v>1432</v>
      </c>
      <c r="H1139" s="81" t="n">
        <v>180000</v>
      </c>
      <c r="I1139" s="81"/>
      <c r="L1139" s="79"/>
    </row>
    <row r="1140" customFormat="false" ht="21" hidden="false" customHeight="false" outlineLevel="0" collapsed="false">
      <c r="A1140" s="20" t="n">
        <v>1139</v>
      </c>
      <c r="B1140" s="82" t="s">
        <v>153</v>
      </c>
      <c r="C1140" s="80" t="n">
        <v>1760490000241</v>
      </c>
      <c r="D1140" s="66" t="s">
        <v>331</v>
      </c>
      <c r="E1140" s="67" t="s">
        <v>2</v>
      </c>
      <c r="F1140" s="64" t="s">
        <v>3</v>
      </c>
      <c r="G1140" s="25" t="s">
        <v>1432</v>
      </c>
      <c r="H1140" s="81" t="n">
        <v>180000</v>
      </c>
      <c r="I1140" s="81"/>
      <c r="L1140" s="79"/>
    </row>
    <row r="1141" customFormat="false" ht="21" hidden="false" customHeight="false" outlineLevel="0" collapsed="false">
      <c r="A1141" s="20" t="n">
        <v>1140</v>
      </c>
      <c r="B1141" s="82" t="s">
        <v>1468</v>
      </c>
      <c r="C1141" s="80" t="n">
        <v>3920600624648</v>
      </c>
      <c r="D1141" s="66" t="s">
        <v>331</v>
      </c>
      <c r="E1141" s="67" t="s">
        <v>2</v>
      </c>
      <c r="F1141" s="64" t="s">
        <v>3</v>
      </c>
      <c r="G1141" s="25" t="s">
        <v>1432</v>
      </c>
      <c r="H1141" s="81" t="n">
        <v>180000</v>
      </c>
      <c r="I1141" s="81"/>
      <c r="L1141" s="79"/>
    </row>
    <row r="1142" customFormat="false" ht="21" hidden="false" customHeight="false" outlineLevel="0" collapsed="false">
      <c r="A1142" s="20" t="n">
        <v>1141</v>
      </c>
      <c r="B1142" s="82" t="s">
        <v>129</v>
      </c>
      <c r="C1142" s="80" t="n">
        <v>1770600002944</v>
      </c>
      <c r="D1142" s="66" t="s">
        <v>331</v>
      </c>
      <c r="E1142" s="67" t="s">
        <v>2</v>
      </c>
      <c r="F1142" s="64" t="s">
        <v>3</v>
      </c>
      <c r="G1142" s="25" t="s">
        <v>1432</v>
      </c>
      <c r="H1142" s="81" t="n">
        <v>180000</v>
      </c>
      <c r="I1142" s="81"/>
      <c r="L1142" s="79"/>
    </row>
    <row r="1143" customFormat="false" ht="21" hidden="false" customHeight="false" outlineLevel="0" collapsed="false">
      <c r="A1143" s="20" t="n">
        <v>1142</v>
      </c>
      <c r="B1143" s="82" t="s">
        <v>1469</v>
      </c>
      <c r="C1143" s="80" t="n">
        <v>1770600089721</v>
      </c>
      <c r="D1143" s="66" t="s">
        <v>331</v>
      </c>
      <c r="E1143" s="67" t="s">
        <v>2</v>
      </c>
      <c r="F1143" s="64" t="s">
        <v>3</v>
      </c>
      <c r="G1143" s="25" t="s">
        <v>1432</v>
      </c>
      <c r="H1143" s="81" t="n">
        <v>180000</v>
      </c>
      <c r="I1143" s="83"/>
      <c r="L1143" s="79"/>
    </row>
    <row r="1144" customFormat="false" ht="21" hidden="false" customHeight="false" outlineLevel="0" collapsed="false">
      <c r="A1144" s="20" t="n">
        <v>1143</v>
      </c>
      <c r="B1144" s="82" t="s">
        <v>143</v>
      </c>
      <c r="C1144" s="80" t="n">
        <v>1779900101270</v>
      </c>
      <c r="D1144" s="66" t="s">
        <v>331</v>
      </c>
      <c r="E1144" s="67" t="s">
        <v>2</v>
      </c>
      <c r="F1144" s="64" t="s">
        <v>3</v>
      </c>
      <c r="G1144" s="25" t="s">
        <v>1432</v>
      </c>
      <c r="H1144" s="81" t="n">
        <v>180000</v>
      </c>
      <c r="I1144" s="81"/>
      <c r="L1144" s="79"/>
    </row>
    <row r="1145" customFormat="false" ht="21" hidden="false" customHeight="false" outlineLevel="0" collapsed="false">
      <c r="A1145" s="20" t="n">
        <v>1144</v>
      </c>
      <c r="B1145" s="82" t="s">
        <v>1369</v>
      </c>
      <c r="C1145" s="80" t="n">
        <v>3820500183039</v>
      </c>
      <c r="D1145" s="66" t="s">
        <v>331</v>
      </c>
      <c r="E1145" s="67" t="s">
        <v>2</v>
      </c>
      <c r="F1145" s="64" t="s">
        <v>3</v>
      </c>
      <c r="G1145" s="25" t="s">
        <v>1470</v>
      </c>
      <c r="H1145" s="81" t="n">
        <v>37741.74</v>
      </c>
      <c r="I1145" s="81"/>
      <c r="J1145" s="59" t="n">
        <f aca="false">SUM(H1138:H1145)</f>
        <v>1297741.74</v>
      </c>
      <c r="K1145" s="60" t="n">
        <f aca="false">SUM(I1138:I1145)</f>
        <v>0</v>
      </c>
      <c r="L1145" s="79" t="n">
        <v>143</v>
      </c>
    </row>
    <row r="1146" customFormat="false" ht="21" hidden="false" customHeight="false" outlineLevel="0" collapsed="false">
      <c r="A1146" s="20" t="n">
        <v>1145</v>
      </c>
      <c r="B1146" s="82" t="s">
        <v>144</v>
      </c>
      <c r="C1146" s="80" t="n">
        <v>3770600803510</v>
      </c>
      <c r="D1146" s="66" t="s">
        <v>331</v>
      </c>
      <c r="E1146" s="67" t="s">
        <v>2</v>
      </c>
      <c r="F1146" s="64" t="s">
        <v>3</v>
      </c>
      <c r="G1146" s="25" t="s">
        <v>1432</v>
      </c>
      <c r="H1146" s="81" t="n">
        <v>180000</v>
      </c>
      <c r="I1146" s="81"/>
      <c r="L1146" s="79"/>
    </row>
    <row r="1147" customFormat="false" ht="21" hidden="false" customHeight="false" outlineLevel="0" collapsed="false">
      <c r="A1147" s="20" t="n">
        <v>1146</v>
      </c>
      <c r="B1147" s="82" t="s">
        <v>152</v>
      </c>
      <c r="C1147" s="80" t="n">
        <v>1103100026222</v>
      </c>
      <c r="D1147" s="66" t="s">
        <v>331</v>
      </c>
      <c r="E1147" s="67" t="s">
        <v>2</v>
      </c>
      <c r="F1147" s="64" t="s">
        <v>3</v>
      </c>
      <c r="G1147" s="25" t="s">
        <v>1432</v>
      </c>
      <c r="H1147" s="81" t="n">
        <v>180000</v>
      </c>
      <c r="I1147" s="81"/>
      <c r="L1147" s="79"/>
    </row>
    <row r="1148" customFormat="false" ht="21" hidden="false" customHeight="false" outlineLevel="0" collapsed="false">
      <c r="A1148" s="20" t="n">
        <v>1147</v>
      </c>
      <c r="B1148" s="82" t="s">
        <v>155</v>
      </c>
      <c r="C1148" s="80" t="n">
        <v>1760500119335</v>
      </c>
      <c r="D1148" s="66" t="s">
        <v>331</v>
      </c>
      <c r="E1148" s="67" t="s">
        <v>2</v>
      </c>
      <c r="F1148" s="64" t="s">
        <v>3</v>
      </c>
      <c r="G1148" s="25" t="s">
        <v>1432</v>
      </c>
      <c r="H1148" s="81" t="n">
        <v>180000</v>
      </c>
      <c r="I1148" s="81"/>
      <c r="L1148" s="79"/>
    </row>
    <row r="1149" customFormat="false" ht="21" hidden="false" customHeight="false" outlineLevel="0" collapsed="false">
      <c r="A1149" s="20" t="n">
        <v>1148</v>
      </c>
      <c r="B1149" s="82" t="s">
        <v>131</v>
      </c>
      <c r="C1149" s="80" t="n">
        <v>1779800062841</v>
      </c>
      <c r="D1149" s="66" t="s">
        <v>331</v>
      </c>
      <c r="E1149" s="67" t="s">
        <v>2</v>
      </c>
      <c r="F1149" s="64" t="s">
        <v>3</v>
      </c>
      <c r="G1149" s="25" t="s">
        <v>1432</v>
      </c>
      <c r="H1149" s="81" t="n">
        <v>180000</v>
      </c>
      <c r="I1149" s="81"/>
      <c r="L1149" s="79"/>
    </row>
    <row r="1150" customFormat="false" ht="21" hidden="false" customHeight="false" outlineLevel="0" collapsed="false">
      <c r="A1150" s="20" t="n">
        <v>1149</v>
      </c>
      <c r="B1150" s="82" t="s">
        <v>1471</v>
      </c>
      <c r="C1150" s="80" t="n">
        <v>1770600162399</v>
      </c>
      <c r="D1150" s="66" t="s">
        <v>331</v>
      </c>
      <c r="E1150" s="67" t="s">
        <v>2</v>
      </c>
      <c r="F1150" s="64" t="s">
        <v>3</v>
      </c>
      <c r="G1150" s="25" t="s">
        <v>1432</v>
      </c>
      <c r="H1150" s="81" t="n">
        <v>180000</v>
      </c>
      <c r="I1150" s="81"/>
      <c r="L1150" s="79"/>
    </row>
    <row r="1151" customFormat="false" ht="21" hidden="false" customHeight="false" outlineLevel="0" collapsed="false">
      <c r="A1151" s="20" t="n">
        <v>1150</v>
      </c>
      <c r="B1151" s="82" t="s">
        <v>1472</v>
      </c>
      <c r="C1151" s="80" t="n">
        <v>1709900754940</v>
      </c>
      <c r="D1151" s="66" t="s">
        <v>331</v>
      </c>
      <c r="E1151" s="67" t="s">
        <v>2</v>
      </c>
      <c r="F1151" s="64" t="s">
        <v>3</v>
      </c>
      <c r="G1151" s="25" t="s">
        <v>1432</v>
      </c>
      <c r="H1151" s="81" t="n">
        <v>180000</v>
      </c>
      <c r="I1151" s="81"/>
      <c r="L1151" s="79"/>
    </row>
    <row r="1152" customFormat="false" ht="21" hidden="false" customHeight="false" outlineLevel="0" collapsed="false">
      <c r="A1152" s="20" t="n">
        <v>1151</v>
      </c>
      <c r="B1152" s="82" t="s">
        <v>135</v>
      </c>
      <c r="C1152" s="80" t="n">
        <v>3770200243568</v>
      </c>
      <c r="D1152" s="66" t="s">
        <v>331</v>
      </c>
      <c r="E1152" s="67" t="s">
        <v>2</v>
      </c>
      <c r="F1152" s="64" t="s">
        <v>3</v>
      </c>
      <c r="G1152" s="25" t="s">
        <v>1432</v>
      </c>
      <c r="H1152" s="81" t="n">
        <v>180000</v>
      </c>
      <c r="I1152" s="81"/>
      <c r="L1152" s="79"/>
    </row>
    <row r="1153" customFormat="false" ht="21" hidden="false" customHeight="false" outlineLevel="0" collapsed="false">
      <c r="A1153" s="20" t="n">
        <v>1152</v>
      </c>
      <c r="B1153" s="82" t="s">
        <v>1473</v>
      </c>
      <c r="C1153" s="80" t="n">
        <v>3770600297118</v>
      </c>
      <c r="D1153" s="66" t="s">
        <v>331</v>
      </c>
      <c r="E1153" s="67" t="s">
        <v>2</v>
      </c>
      <c r="F1153" s="64" t="s">
        <v>3</v>
      </c>
      <c r="G1153" s="25" t="s">
        <v>1474</v>
      </c>
      <c r="H1153" s="81" t="n">
        <v>30000</v>
      </c>
      <c r="I1153" s="81"/>
      <c r="J1153" s="59" t="n">
        <f aca="false">SUM(H1146:H1153)</f>
        <v>1290000</v>
      </c>
      <c r="K1153" s="60" t="n">
        <f aca="false">SUM(I1146:I1153)</f>
        <v>0</v>
      </c>
      <c r="L1153" s="79" t="n">
        <v>144</v>
      </c>
    </row>
    <row r="1154" customFormat="false" ht="21" hidden="false" customHeight="false" outlineLevel="0" collapsed="false">
      <c r="A1154" s="20" t="n">
        <v>1153</v>
      </c>
      <c r="B1154" s="82" t="s">
        <v>1475</v>
      </c>
      <c r="C1154" s="80" t="n">
        <v>3779800227880</v>
      </c>
      <c r="D1154" s="66" t="s">
        <v>331</v>
      </c>
      <c r="E1154" s="67" t="s">
        <v>2</v>
      </c>
      <c r="F1154" s="64" t="s">
        <v>3</v>
      </c>
      <c r="G1154" s="25" t="s">
        <v>1474</v>
      </c>
      <c r="H1154" s="81" t="n">
        <v>64000</v>
      </c>
      <c r="I1154" s="81"/>
      <c r="L1154" s="79"/>
    </row>
    <row r="1155" customFormat="false" ht="21" hidden="false" customHeight="false" outlineLevel="0" collapsed="false">
      <c r="A1155" s="20" t="n">
        <v>1154</v>
      </c>
      <c r="B1155" s="82" t="s">
        <v>1476</v>
      </c>
      <c r="C1155" s="80" t="n">
        <v>3760100218731</v>
      </c>
      <c r="D1155" s="66" t="s">
        <v>331</v>
      </c>
      <c r="E1155" s="67" t="s">
        <v>2</v>
      </c>
      <c r="F1155" s="64" t="s">
        <v>3</v>
      </c>
      <c r="G1155" s="25" t="s">
        <v>1474</v>
      </c>
      <c r="H1155" s="81" t="n">
        <v>64000</v>
      </c>
      <c r="I1155" s="81"/>
      <c r="L1155" s="79"/>
    </row>
    <row r="1156" customFormat="false" ht="21" hidden="false" customHeight="false" outlineLevel="0" collapsed="false">
      <c r="A1156" s="20" t="n">
        <v>1155</v>
      </c>
      <c r="B1156" s="82" t="s">
        <v>1477</v>
      </c>
      <c r="C1156" s="80" t="n">
        <v>1769900228741</v>
      </c>
      <c r="D1156" s="66" t="s">
        <v>331</v>
      </c>
      <c r="E1156" s="67" t="s">
        <v>2</v>
      </c>
      <c r="F1156" s="64" t="s">
        <v>3</v>
      </c>
      <c r="G1156" s="25" t="s">
        <v>1478</v>
      </c>
      <c r="H1156" s="81" t="n">
        <v>45000</v>
      </c>
      <c r="I1156" s="81"/>
      <c r="L1156" s="79"/>
    </row>
    <row r="1157" customFormat="false" ht="21" hidden="false" customHeight="false" outlineLevel="0" collapsed="false">
      <c r="A1157" s="20" t="n">
        <v>1156</v>
      </c>
      <c r="B1157" s="82" t="s">
        <v>1479</v>
      </c>
      <c r="C1157" s="80" t="n">
        <v>3779800174964</v>
      </c>
      <c r="D1157" s="66" t="s">
        <v>331</v>
      </c>
      <c r="E1157" s="67" t="s">
        <v>2</v>
      </c>
      <c r="F1157" s="64" t="s">
        <v>3</v>
      </c>
      <c r="G1157" s="25" t="s">
        <v>1478</v>
      </c>
      <c r="H1157" s="81" t="n">
        <v>45000</v>
      </c>
      <c r="I1157" s="81"/>
      <c r="L1157" s="79"/>
    </row>
    <row r="1158" customFormat="false" ht="21" hidden="false" customHeight="false" outlineLevel="0" collapsed="false">
      <c r="A1158" s="20" t="n">
        <v>1157</v>
      </c>
      <c r="B1158" s="82" t="s">
        <v>1480</v>
      </c>
      <c r="C1158" s="80" t="n">
        <v>1779800012232</v>
      </c>
      <c r="D1158" s="66" t="s">
        <v>331</v>
      </c>
      <c r="E1158" s="67" t="s">
        <v>2</v>
      </c>
      <c r="F1158" s="64" t="s">
        <v>3</v>
      </c>
      <c r="G1158" s="25" t="s">
        <v>1478</v>
      </c>
      <c r="H1158" s="81" t="n">
        <v>180000</v>
      </c>
      <c r="I1158" s="81"/>
      <c r="L1158" s="79"/>
    </row>
    <row r="1159" customFormat="false" ht="21" hidden="false" customHeight="false" outlineLevel="0" collapsed="false">
      <c r="A1159" s="20" t="n">
        <v>1158</v>
      </c>
      <c r="B1159" s="82" t="s">
        <v>159</v>
      </c>
      <c r="C1159" s="80" t="n">
        <v>3770600094985</v>
      </c>
      <c r="D1159" s="66" t="s">
        <v>331</v>
      </c>
      <c r="E1159" s="67" t="s">
        <v>2</v>
      </c>
      <c r="F1159" s="64" t="s">
        <v>3</v>
      </c>
      <c r="G1159" s="25" t="s">
        <v>1478</v>
      </c>
      <c r="H1159" s="81" t="n">
        <v>45000</v>
      </c>
      <c r="I1159" s="81"/>
      <c r="L1159" s="79"/>
    </row>
    <row r="1160" customFormat="false" ht="21" hidden="false" customHeight="false" outlineLevel="0" collapsed="false">
      <c r="A1160" s="20" t="n">
        <v>1159</v>
      </c>
      <c r="B1160" s="82" t="s">
        <v>1481</v>
      </c>
      <c r="C1160" s="80" t="n">
        <v>3770700203123</v>
      </c>
      <c r="D1160" s="66" t="s">
        <v>331</v>
      </c>
      <c r="E1160" s="67" t="s">
        <v>2</v>
      </c>
      <c r="F1160" s="64" t="s">
        <v>3</v>
      </c>
      <c r="G1160" s="25" t="s">
        <v>1432</v>
      </c>
      <c r="H1160" s="81" t="n">
        <v>108000</v>
      </c>
      <c r="I1160" s="81"/>
      <c r="L1160" s="79"/>
    </row>
    <row r="1161" customFormat="false" ht="21" hidden="false" customHeight="false" outlineLevel="0" collapsed="false">
      <c r="A1161" s="20" t="n">
        <v>1160</v>
      </c>
      <c r="B1161" s="82" t="s">
        <v>225</v>
      </c>
      <c r="C1161" s="80" t="n">
        <v>3770600314365</v>
      </c>
      <c r="D1161" s="66" t="s">
        <v>331</v>
      </c>
      <c r="E1161" s="67" t="s">
        <v>2</v>
      </c>
      <c r="F1161" s="64" t="s">
        <v>3</v>
      </c>
      <c r="G1161" s="25" t="s">
        <v>1432</v>
      </c>
      <c r="H1161" s="81" t="n">
        <v>99000</v>
      </c>
      <c r="I1161" s="81"/>
      <c r="J1161" s="59" t="n">
        <f aca="false">SUM(H1154:H1161)</f>
        <v>650000</v>
      </c>
      <c r="K1161" s="60" t="n">
        <f aca="false">SUM(I1154:I1161)</f>
        <v>0</v>
      </c>
      <c r="L1161" s="79" t="n">
        <v>145</v>
      </c>
    </row>
    <row r="1162" customFormat="false" ht="21" hidden="false" customHeight="false" outlineLevel="0" collapsed="false">
      <c r="A1162" s="20" t="n">
        <v>1161</v>
      </c>
      <c r="B1162" s="82" t="s">
        <v>231</v>
      </c>
      <c r="C1162" s="80" t="n">
        <v>3720400410085</v>
      </c>
      <c r="D1162" s="66" t="s">
        <v>331</v>
      </c>
      <c r="E1162" s="67" t="s">
        <v>2</v>
      </c>
      <c r="F1162" s="64" t="s">
        <v>3</v>
      </c>
      <c r="G1162" s="25" t="s">
        <v>1432</v>
      </c>
      <c r="H1162" s="81" t="n">
        <v>99000</v>
      </c>
      <c r="I1162" s="81"/>
      <c r="L1162" s="79"/>
    </row>
    <row r="1163" customFormat="false" ht="21" hidden="false" customHeight="false" outlineLevel="0" collapsed="false">
      <c r="A1163" s="20" t="n">
        <v>1162</v>
      </c>
      <c r="B1163" s="82" t="s">
        <v>232</v>
      </c>
      <c r="C1163" s="80" t="n">
        <v>3770200189296</v>
      </c>
      <c r="D1163" s="66" t="s">
        <v>331</v>
      </c>
      <c r="E1163" s="67" t="s">
        <v>2</v>
      </c>
      <c r="F1163" s="64" t="s">
        <v>3</v>
      </c>
      <c r="G1163" s="25" t="s">
        <v>1432</v>
      </c>
      <c r="H1163" s="81" t="n">
        <v>99000</v>
      </c>
      <c r="I1163" s="81"/>
      <c r="L1163" s="79"/>
    </row>
    <row r="1164" customFormat="false" ht="21" hidden="false" customHeight="false" outlineLevel="0" collapsed="false">
      <c r="A1164" s="20" t="n">
        <v>1163</v>
      </c>
      <c r="B1164" s="82" t="s">
        <v>1482</v>
      </c>
      <c r="C1164" s="80" t="n">
        <v>3110100931271</v>
      </c>
      <c r="D1164" s="66" t="s">
        <v>331</v>
      </c>
      <c r="E1164" s="67" t="s">
        <v>2</v>
      </c>
      <c r="F1164" s="64" t="s">
        <v>3</v>
      </c>
      <c r="G1164" s="25" t="s">
        <v>1432</v>
      </c>
      <c r="H1164" s="81" t="n">
        <v>99000</v>
      </c>
      <c r="I1164" s="81"/>
      <c r="L1164" s="79"/>
    </row>
    <row r="1165" customFormat="false" ht="21" hidden="false" customHeight="false" outlineLevel="0" collapsed="false">
      <c r="A1165" s="20" t="n">
        <v>1164</v>
      </c>
      <c r="B1165" s="82" t="s">
        <v>227</v>
      </c>
      <c r="C1165" s="80" t="n">
        <v>3770600827001</v>
      </c>
      <c r="D1165" s="66" t="s">
        <v>331</v>
      </c>
      <c r="E1165" s="67" t="s">
        <v>2</v>
      </c>
      <c r="F1165" s="64" t="s">
        <v>3</v>
      </c>
      <c r="G1165" s="25" t="s">
        <v>1432</v>
      </c>
      <c r="H1165" s="81" t="n">
        <v>99000</v>
      </c>
      <c r="I1165" s="81"/>
      <c r="L1165" s="79"/>
    </row>
    <row r="1166" customFormat="false" ht="21" hidden="false" customHeight="false" outlineLevel="0" collapsed="false">
      <c r="A1166" s="20" t="n">
        <v>1165</v>
      </c>
      <c r="B1166" s="82" t="s">
        <v>228</v>
      </c>
      <c r="C1166" s="80" t="n">
        <v>3770600106941</v>
      </c>
      <c r="D1166" s="66" t="s">
        <v>331</v>
      </c>
      <c r="E1166" s="67" t="s">
        <v>2</v>
      </c>
      <c r="F1166" s="64" t="s">
        <v>3</v>
      </c>
      <c r="G1166" s="25" t="s">
        <v>1432</v>
      </c>
      <c r="H1166" s="81" t="n">
        <v>99000</v>
      </c>
      <c r="I1166" s="81"/>
      <c r="L1166" s="79"/>
    </row>
    <row r="1167" customFormat="false" ht="21" hidden="false" customHeight="false" outlineLevel="0" collapsed="false">
      <c r="A1167" s="20" t="n">
        <v>1166</v>
      </c>
      <c r="B1167" s="82" t="s">
        <v>233</v>
      </c>
      <c r="C1167" s="80" t="n">
        <v>3770600066507</v>
      </c>
      <c r="D1167" s="66" t="s">
        <v>331</v>
      </c>
      <c r="E1167" s="67" t="s">
        <v>2</v>
      </c>
      <c r="F1167" s="64" t="s">
        <v>3</v>
      </c>
      <c r="G1167" s="25" t="s">
        <v>1432</v>
      </c>
      <c r="H1167" s="81" t="n">
        <v>108000</v>
      </c>
      <c r="I1167" s="81"/>
      <c r="L1167" s="79"/>
    </row>
    <row r="1168" customFormat="false" ht="21" hidden="false" customHeight="false" outlineLevel="0" collapsed="false">
      <c r="A1168" s="20" t="n">
        <v>1167</v>
      </c>
      <c r="B1168" s="82" t="s">
        <v>234</v>
      </c>
      <c r="C1168" s="80" t="n">
        <v>5770600003803</v>
      </c>
      <c r="D1168" s="66" t="s">
        <v>331</v>
      </c>
      <c r="E1168" s="67" t="s">
        <v>2</v>
      </c>
      <c r="F1168" s="64" t="s">
        <v>3</v>
      </c>
      <c r="G1168" s="25" t="s">
        <v>1432</v>
      </c>
      <c r="H1168" s="81" t="n">
        <v>108000</v>
      </c>
      <c r="I1168" s="81"/>
      <c r="L1168" s="79"/>
    </row>
    <row r="1169" customFormat="false" ht="21" hidden="false" customHeight="false" outlineLevel="0" collapsed="false">
      <c r="A1169" s="20" t="n">
        <v>1168</v>
      </c>
      <c r="B1169" s="82" t="s">
        <v>1483</v>
      </c>
      <c r="C1169" s="80" t="n">
        <v>3320701100364</v>
      </c>
      <c r="D1169" s="66" t="s">
        <v>331</v>
      </c>
      <c r="E1169" s="67" t="s">
        <v>2</v>
      </c>
      <c r="F1169" s="64" t="s">
        <v>3</v>
      </c>
      <c r="G1169" s="25" t="s">
        <v>1432</v>
      </c>
      <c r="H1169" s="81" t="n">
        <v>108000</v>
      </c>
      <c r="I1169" s="81"/>
      <c r="J1169" s="59" t="n">
        <f aca="false">SUM(H1162:H1169)</f>
        <v>819000</v>
      </c>
      <c r="K1169" s="60" t="n">
        <f aca="false">SUM(I1162:I1169)</f>
        <v>0</v>
      </c>
      <c r="L1169" s="79" t="n">
        <v>146</v>
      </c>
    </row>
    <row r="1170" customFormat="false" ht="21" hidden="false" customHeight="false" outlineLevel="0" collapsed="false">
      <c r="A1170" s="20" t="n">
        <v>1169</v>
      </c>
      <c r="B1170" s="82" t="s">
        <v>1484</v>
      </c>
      <c r="C1170" s="80" t="n">
        <v>1770600132708</v>
      </c>
      <c r="D1170" s="66" t="s">
        <v>331</v>
      </c>
      <c r="E1170" s="67" t="s">
        <v>2</v>
      </c>
      <c r="F1170" s="64" t="s">
        <v>3</v>
      </c>
      <c r="G1170" s="25" t="s">
        <v>1432</v>
      </c>
      <c r="H1170" s="81" t="n">
        <v>108000</v>
      </c>
      <c r="I1170" s="81"/>
      <c r="L1170" s="79"/>
    </row>
    <row r="1171" customFormat="false" ht="21" hidden="false" customHeight="false" outlineLevel="0" collapsed="false">
      <c r="A1171" s="20" t="n">
        <v>1170</v>
      </c>
      <c r="B1171" s="82" t="s">
        <v>1485</v>
      </c>
      <c r="C1171" s="80" t="n">
        <v>3770600833401</v>
      </c>
      <c r="D1171" s="66" t="s">
        <v>331</v>
      </c>
      <c r="E1171" s="67" t="s">
        <v>2</v>
      </c>
      <c r="F1171" s="64" t="s">
        <v>3</v>
      </c>
      <c r="G1171" s="25" t="s">
        <v>1432</v>
      </c>
      <c r="H1171" s="81" t="n">
        <v>108000</v>
      </c>
      <c r="I1171" s="81"/>
      <c r="L1171" s="79"/>
    </row>
    <row r="1172" customFormat="false" ht="21" hidden="false" customHeight="false" outlineLevel="0" collapsed="false">
      <c r="A1172" s="20" t="n">
        <v>1171</v>
      </c>
      <c r="B1172" s="82" t="s">
        <v>229</v>
      </c>
      <c r="C1172" s="80" t="n">
        <v>3580100207693</v>
      </c>
      <c r="D1172" s="66" t="s">
        <v>331</v>
      </c>
      <c r="E1172" s="67" t="s">
        <v>2</v>
      </c>
      <c r="F1172" s="64" t="s">
        <v>3</v>
      </c>
      <c r="G1172" s="25" t="s">
        <v>1432</v>
      </c>
      <c r="H1172" s="81" t="n">
        <v>108000</v>
      </c>
      <c r="I1172" s="81"/>
      <c r="L1172" s="79"/>
    </row>
    <row r="1173" customFormat="false" ht="21" hidden="false" customHeight="false" outlineLevel="0" collapsed="false">
      <c r="A1173" s="20" t="n">
        <v>1172</v>
      </c>
      <c r="B1173" s="82" t="s">
        <v>226</v>
      </c>
      <c r="C1173" s="80" t="n">
        <v>3770200096115</v>
      </c>
      <c r="D1173" s="66" t="s">
        <v>331</v>
      </c>
      <c r="E1173" s="67" t="s">
        <v>2</v>
      </c>
      <c r="F1173" s="64" t="s">
        <v>3</v>
      </c>
      <c r="G1173" s="25" t="s">
        <v>1432</v>
      </c>
      <c r="H1173" s="81" t="n">
        <v>108000</v>
      </c>
      <c r="I1173" s="81"/>
      <c r="L1173" s="79"/>
    </row>
    <row r="1174" customFormat="false" ht="21" hidden="false" customHeight="false" outlineLevel="0" collapsed="false">
      <c r="A1174" s="20" t="n">
        <v>1173</v>
      </c>
      <c r="B1174" s="82" t="s">
        <v>157</v>
      </c>
      <c r="C1174" s="80" t="n">
        <v>3779800174964</v>
      </c>
      <c r="D1174" s="66" t="s">
        <v>331</v>
      </c>
      <c r="E1174" s="67" t="s">
        <v>2</v>
      </c>
      <c r="F1174" s="64" t="s">
        <v>3</v>
      </c>
      <c r="G1174" s="25" t="s">
        <v>1486</v>
      </c>
      <c r="H1174" s="81" t="n">
        <v>135000</v>
      </c>
      <c r="I1174" s="81"/>
      <c r="L1174" s="79"/>
    </row>
    <row r="1175" customFormat="false" ht="21" hidden="false" customHeight="false" outlineLevel="0" collapsed="false">
      <c r="A1175" s="20" t="n">
        <v>1174</v>
      </c>
      <c r="B1175" s="82" t="s">
        <v>159</v>
      </c>
      <c r="C1175" s="80" t="n">
        <v>3770600094985</v>
      </c>
      <c r="D1175" s="66" t="s">
        <v>331</v>
      </c>
      <c r="E1175" s="67" t="s">
        <v>2</v>
      </c>
      <c r="F1175" s="64" t="s">
        <v>3</v>
      </c>
      <c r="G1175" s="25" t="s">
        <v>1486</v>
      </c>
      <c r="H1175" s="81" t="n">
        <v>135000</v>
      </c>
      <c r="I1175" s="81"/>
      <c r="L1175" s="79"/>
    </row>
    <row r="1176" customFormat="false" ht="21" hidden="false" customHeight="false" outlineLevel="0" collapsed="false">
      <c r="A1176" s="20" t="n">
        <v>1175</v>
      </c>
      <c r="B1176" s="82" t="s">
        <v>1487</v>
      </c>
      <c r="C1176" s="80" t="n">
        <v>3770600404241</v>
      </c>
      <c r="D1176" s="66" t="s">
        <v>331</v>
      </c>
      <c r="E1176" s="67" t="s">
        <v>2</v>
      </c>
      <c r="F1176" s="64" t="s">
        <v>3</v>
      </c>
      <c r="G1176" s="25" t="s">
        <v>1488</v>
      </c>
      <c r="H1176" s="81" t="n">
        <v>120000</v>
      </c>
      <c r="I1176" s="81"/>
      <c r="L1176" s="79"/>
    </row>
    <row r="1177" customFormat="false" ht="21" hidden="false" customHeight="false" outlineLevel="0" collapsed="false">
      <c r="A1177" s="20" t="n">
        <v>1176</v>
      </c>
      <c r="B1177" s="82" t="s">
        <v>1489</v>
      </c>
      <c r="C1177" s="80" t="n">
        <v>3770200261621</v>
      </c>
      <c r="D1177" s="66" t="s">
        <v>331</v>
      </c>
      <c r="E1177" s="67" t="s">
        <v>2</v>
      </c>
      <c r="F1177" s="64" t="s">
        <v>3</v>
      </c>
      <c r="G1177" s="25" t="s">
        <v>1490</v>
      </c>
      <c r="H1177" s="81" t="n">
        <v>37741.74</v>
      </c>
      <c r="I1177" s="81"/>
      <c r="J1177" s="59" t="n">
        <f aca="false">SUM(H1170:H1177)</f>
        <v>859741.74</v>
      </c>
      <c r="K1177" s="60" t="n">
        <f aca="false">SUM(I1170:I1177)</f>
        <v>0</v>
      </c>
      <c r="L1177" s="79" t="n">
        <v>147</v>
      </c>
    </row>
    <row r="1178" customFormat="false" ht="21" hidden="false" customHeight="false" outlineLevel="0" collapsed="false">
      <c r="A1178" s="20" t="n">
        <v>1177</v>
      </c>
      <c r="B1178" s="82" t="s">
        <v>1491</v>
      </c>
      <c r="C1178" s="80" t="n">
        <v>1709900298316</v>
      </c>
      <c r="D1178" s="66" t="s">
        <v>331</v>
      </c>
      <c r="E1178" s="67" t="s">
        <v>2</v>
      </c>
      <c r="F1178" s="64" t="s">
        <v>3</v>
      </c>
      <c r="G1178" s="25" t="s">
        <v>1492</v>
      </c>
      <c r="H1178" s="81" t="n">
        <v>90000</v>
      </c>
      <c r="I1178" s="81"/>
      <c r="L1178" s="79"/>
    </row>
    <row r="1179" customFormat="false" ht="21" hidden="false" customHeight="false" outlineLevel="0" collapsed="false">
      <c r="A1179" s="20" t="n">
        <v>1178</v>
      </c>
      <c r="B1179" s="82" t="s">
        <v>1493</v>
      </c>
      <c r="C1179" s="80" t="n">
        <v>3779800271692</v>
      </c>
      <c r="D1179" s="66" t="s">
        <v>331</v>
      </c>
      <c r="E1179" s="67" t="s">
        <v>2</v>
      </c>
      <c r="F1179" s="64" t="s">
        <v>3</v>
      </c>
      <c r="G1179" s="25" t="s">
        <v>1486</v>
      </c>
      <c r="H1179" s="81" t="n">
        <v>135000</v>
      </c>
      <c r="I1179" s="81"/>
      <c r="L1179" s="79"/>
    </row>
    <row r="1180" customFormat="false" ht="21" hidden="false" customHeight="false" outlineLevel="0" collapsed="false">
      <c r="A1180" s="20" t="n">
        <v>1179</v>
      </c>
      <c r="B1180" s="82" t="s">
        <v>1494</v>
      </c>
      <c r="C1180" s="80" t="n">
        <v>3770600656061</v>
      </c>
      <c r="D1180" s="66" t="s">
        <v>331</v>
      </c>
      <c r="E1180" s="67" t="s">
        <v>2</v>
      </c>
      <c r="F1180" s="64" t="s">
        <v>3</v>
      </c>
      <c r="G1180" s="25" t="s">
        <v>1486</v>
      </c>
      <c r="H1180" s="81" t="n">
        <v>135000</v>
      </c>
      <c r="I1180" s="81"/>
      <c r="L1180" s="79"/>
    </row>
    <row r="1181" customFormat="false" ht="21" hidden="false" customHeight="false" outlineLevel="0" collapsed="false">
      <c r="A1181" s="20" t="n">
        <v>1180</v>
      </c>
      <c r="B1181" s="82" t="s">
        <v>1495</v>
      </c>
      <c r="C1181" s="80" t="n">
        <v>3770600335222</v>
      </c>
      <c r="D1181" s="66" t="s">
        <v>331</v>
      </c>
      <c r="E1181" s="67" t="s">
        <v>2</v>
      </c>
      <c r="F1181" s="64" t="s">
        <v>3</v>
      </c>
      <c r="G1181" s="25" t="s">
        <v>1496</v>
      </c>
      <c r="H1181" s="81" t="n">
        <v>75000</v>
      </c>
      <c r="I1181" s="81"/>
      <c r="L1181" s="79"/>
    </row>
    <row r="1182" customFormat="false" ht="21" hidden="false" customHeight="false" outlineLevel="0" collapsed="false">
      <c r="A1182" s="20" t="n">
        <v>1181</v>
      </c>
      <c r="B1182" s="82" t="s">
        <v>1497</v>
      </c>
      <c r="C1182" s="80" t="n">
        <v>2720900022582</v>
      </c>
      <c r="D1182" s="66" t="s">
        <v>331</v>
      </c>
      <c r="E1182" s="67" t="s">
        <v>2</v>
      </c>
      <c r="F1182" s="64" t="s">
        <v>3</v>
      </c>
      <c r="G1182" s="25" t="s">
        <v>1432</v>
      </c>
      <c r="H1182" s="81" t="n">
        <v>180000</v>
      </c>
      <c r="I1182" s="81"/>
      <c r="L1182" s="79"/>
    </row>
    <row r="1183" customFormat="false" ht="21" hidden="false" customHeight="false" outlineLevel="0" collapsed="false">
      <c r="A1183" s="20" t="n">
        <v>1182</v>
      </c>
      <c r="B1183" s="82" t="s">
        <v>188</v>
      </c>
      <c r="C1183" s="80" t="n">
        <v>1760100060643</v>
      </c>
      <c r="D1183" s="66" t="s">
        <v>331</v>
      </c>
      <c r="E1183" s="67" t="s">
        <v>2</v>
      </c>
      <c r="F1183" s="64" t="s">
        <v>3</v>
      </c>
      <c r="G1183" s="25" t="s">
        <v>1432</v>
      </c>
      <c r="H1183" s="81" t="n">
        <v>180000</v>
      </c>
      <c r="I1183" s="81"/>
      <c r="L1183" s="79"/>
    </row>
    <row r="1184" customFormat="false" ht="21" hidden="false" customHeight="false" outlineLevel="0" collapsed="false">
      <c r="A1184" s="20" t="n">
        <v>1183</v>
      </c>
      <c r="B1184" s="82" t="s">
        <v>1498</v>
      </c>
      <c r="C1184" s="80" t="n">
        <v>3800700059749</v>
      </c>
      <c r="D1184" s="66" t="s">
        <v>331</v>
      </c>
      <c r="E1184" s="67" t="s">
        <v>2</v>
      </c>
      <c r="F1184" s="64" t="s">
        <v>3</v>
      </c>
      <c r="G1184" s="25" t="s">
        <v>1432</v>
      </c>
      <c r="H1184" s="81" t="n">
        <v>180000</v>
      </c>
      <c r="I1184" s="81"/>
      <c r="L1184" s="79"/>
    </row>
    <row r="1185" customFormat="false" ht="21" hidden="false" customHeight="false" outlineLevel="0" collapsed="false">
      <c r="A1185" s="20" t="n">
        <v>1184</v>
      </c>
      <c r="B1185" s="82" t="s">
        <v>1499</v>
      </c>
      <c r="C1185" s="80" t="n">
        <v>3360400982830</v>
      </c>
      <c r="D1185" s="66" t="s">
        <v>331</v>
      </c>
      <c r="E1185" s="67" t="s">
        <v>2</v>
      </c>
      <c r="F1185" s="64" t="s">
        <v>3</v>
      </c>
      <c r="G1185" s="25" t="s">
        <v>1432</v>
      </c>
      <c r="H1185" s="81" t="n">
        <v>180000</v>
      </c>
      <c r="I1185" s="81"/>
      <c r="J1185" s="59" t="n">
        <f aca="false">SUM(H1178:H1185)</f>
        <v>1155000</v>
      </c>
      <c r="K1185" s="60" t="n">
        <f aca="false">SUM(I1178:I1185)</f>
        <v>0</v>
      </c>
      <c r="L1185" s="79" t="n">
        <v>148</v>
      </c>
    </row>
    <row r="1186" customFormat="false" ht="21" hidden="false" customHeight="false" outlineLevel="0" collapsed="false">
      <c r="A1186" s="20" t="n">
        <v>1185</v>
      </c>
      <c r="B1186" s="82" t="s">
        <v>1500</v>
      </c>
      <c r="C1186" s="80" t="n">
        <v>3770600230587</v>
      </c>
      <c r="D1186" s="66" t="s">
        <v>331</v>
      </c>
      <c r="E1186" s="67" t="s">
        <v>2</v>
      </c>
      <c r="F1186" s="64" t="s">
        <v>3</v>
      </c>
      <c r="G1186" s="25" t="s">
        <v>1432</v>
      </c>
      <c r="H1186" s="81" t="n">
        <v>180000</v>
      </c>
      <c r="I1186" s="81"/>
      <c r="L1186" s="79"/>
    </row>
    <row r="1187" customFormat="false" ht="21" hidden="false" customHeight="false" outlineLevel="0" collapsed="false">
      <c r="A1187" s="20" t="n">
        <v>1186</v>
      </c>
      <c r="B1187" s="82" t="s">
        <v>194</v>
      </c>
      <c r="C1187" s="80" t="n">
        <v>1949900100590</v>
      </c>
      <c r="D1187" s="66" t="s">
        <v>331</v>
      </c>
      <c r="E1187" s="67" t="s">
        <v>2</v>
      </c>
      <c r="F1187" s="64" t="s">
        <v>3</v>
      </c>
      <c r="G1187" s="25" t="s">
        <v>1432</v>
      </c>
      <c r="H1187" s="81" t="n">
        <v>180000</v>
      </c>
      <c r="I1187" s="81"/>
      <c r="L1187" s="79"/>
    </row>
    <row r="1188" customFormat="false" ht="21" hidden="false" customHeight="false" outlineLevel="0" collapsed="false">
      <c r="A1188" s="20" t="n">
        <v>1187</v>
      </c>
      <c r="B1188" s="82" t="s">
        <v>1501</v>
      </c>
      <c r="C1188" s="80" t="n">
        <v>1770600091921</v>
      </c>
      <c r="D1188" s="66" t="s">
        <v>331</v>
      </c>
      <c r="E1188" s="67" t="s">
        <v>2</v>
      </c>
      <c r="F1188" s="64" t="s">
        <v>3</v>
      </c>
      <c r="G1188" s="25" t="s">
        <v>1432</v>
      </c>
      <c r="H1188" s="81" t="n">
        <v>180000</v>
      </c>
      <c r="I1188" s="81"/>
      <c r="L1188" s="79"/>
    </row>
    <row r="1189" customFormat="false" ht="21" hidden="false" customHeight="false" outlineLevel="0" collapsed="false">
      <c r="A1189" s="20" t="n">
        <v>1188</v>
      </c>
      <c r="B1189" s="82" t="s">
        <v>1502</v>
      </c>
      <c r="C1189" s="80" t="n">
        <v>1770600129189</v>
      </c>
      <c r="D1189" s="66" t="s">
        <v>331</v>
      </c>
      <c r="E1189" s="67" t="s">
        <v>2</v>
      </c>
      <c r="F1189" s="64" t="s">
        <v>3</v>
      </c>
      <c r="G1189" s="25" t="s">
        <v>1432</v>
      </c>
      <c r="H1189" s="81" t="n">
        <v>180000</v>
      </c>
      <c r="I1189" s="81"/>
      <c r="L1189" s="79"/>
    </row>
    <row r="1190" customFormat="false" ht="21" hidden="false" customHeight="false" outlineLevel="0" collapsed="false">
      <c r="A1190" s="20" t="n">
        <v>1189</v>
      </c>
      <c r="B1190" s="82" t="s">
        <v>1503</v>
      </c>
      <c r="C1190" s="80" t="n">
        <v>1770200073194</v>
      </c>
      <c r="D1190" s="66" t="s">
        <v>331</v>
      </c>
      <c r="E1190" s="67" t="s">
        <v>2</v>
      </c>
      <c r="F1190" s="64" t="s">
        <v>3</v>
      </c>
      <c r="G1190" s="25" t="s">
        <v>1432</v>
      </c>
      <c r="H1190" s="81" t="n">
        <v>180000</v>
      </c>
      <c r="I1190" s="81"/>
      <c r="L1190" s="79"/>
    </row>
    <row r="1191" customFormat="false" ht="21" hidden="false" customHeight="false" outlineLevel="0" collapsed="false">
      <c r="A1191" s="20" t="n">
        <v>1190</v>
      </c>
      <c r="B1191" s="82" t="s">
        <v>1504</v>
      </c>
      <c r="C1191" s="80" t="n">
        <v>1770200064471</v>
      </c>
      <c r="D1191" s="66" t="s">
        <v>331</v>
      </c>
      <c r="E1191" s="67" t="s">
        <v>2</v>
      </c>
      <c r="F1191" s="64" t="s">
        <v>3</v>
      </c>
      <c r="G1191" s="25" t="s">
        <v>1432</v>
      </c>
      <c r="H1191" s="81" t="n">
        <v>180000</v>
      </c>
      <c r="I1191" s="81"/>
      <c r="L1191" s="79"/>
    </row>
    <row r="1192" customFormat="false" ht="21" hidden="false" customHeight="false" outlineLevel="0" collapsed="false">
      <c r="A1192" s="20" t="n">
        <v>1191</v>
      </c>
      <c r="B1192" s="82" t="s">
        <v>192</v>
      </c>
      <c r="C1192" s="80" t="n">
        <v>1769900157038</v>
      </c>
      <c r="D1192" s="66" t="s">
        <v>331</v>
      </c>
      <c r="E1192" s="67" t="s">
        <v>2</v>
      </c>
      <c r="F1192" s="64" t="s">
        <v>3</v>
      </c>
      <c r="G1192" s="25" t="s">
        <v>1432</v>
      </c>
      <c r="H1192" s="81" t="n">
        <v>180000</v>
      </c>
      <c r="I1192" s="81"/>
      <c r="L1192" s="79"/>
    </row>
    <row r="1193" customFormat="false" ht="21" hidden="false" customHeight="false" outlineLevel="0" collapsed="false">
      <c r="A1193" s="20" t="n">
        <v>1192</v>
      </c>
      <c r="B1193" s="82" t="s">
        <v>1505</v>
      </c>
      <c r="C1193" s="80" t="n">
        <v>1770600021141</v>
      </c>
      <c r="D1193" s="66" t="s">
        <v>331</v>
      </c>
      <c r="E1193" s="67" t="s">
        <v>2</v>
      </c>
      <c r="F1193" s="64" t="s">
        <v>3</v>
      </c>
      <c r="G1193" s="25" t="s">
        <v>1432</v>
      </c>
      <c r="H1193" s="81" t="n">
        <v>180000</v>
      </c>
      <c r="I1193" s="81"/>
      <c r="J1193" s="59" t="n">
        <f aca="false">SUM(H1186:H1193)</f>
        <v>1440000</v>
      </c>
      <c r="K1193" s="60" t="n">
        <f aca="false">SUM(I1186:I1193)</f>
        <v>0</v>
      </c>
      <c r="L1193" s="79" t="n">
        <v>149</v>
      </c>
    </row>
    <row r="1194" customFormat="false" ht="21" hidden="false" customHeight="false" outlineLevel="0" collapsed="false">
      <c r="A1194" s="20" t="n">
        <v>1193</v>
      </c>
      <c r="B1194" s="82" t="s">
        <v>196</v>
      </c>
      <c r="C1194" s="80" t="n">
        <v>3770600017557</v>
      </c>
      <c r="D1194" s="66" t="s">
        <v>331</v>
      </c>
      <c r="E1194" s="67" t="s">
        <v>2</v>
      </c>
      <c r="F1194" s="64" t="s">
        <v>3</v>
      </c>
      <c r="G1194" s="25" t="s">
        <v>1432</v>
      </c>
      <c r="H1194" s="81" t="n">
        <v>180000</v>
      </c>
      <c r="I1194" s="81"/>
      <c r="L1194" s="79"/>
    </row>
    <row r="1195" customFormat="false" ht="21" hidden="false" customHeight="false" outlineLevel="0" collapsed="false">
      <c r="A1195" s="20" t="n">
        <v>1194</v>
      </c>
      <c r="B1195" s="82" t="s">
        <v>208</v>
      </c>
      <c r="C1195" s="80" t="n">
        <v>1770600151036</v>
      </c>
      <c r="D1195" s="66" t="s">
        <v>331</v>
      </c>
      <c r="E1195" s="67" t="s">
        <v>2</v>
      </c>
      <c r="F1195" s="64" t="s">
        <v>3</v>
      </c>
      <c r="G1195" s="25" t="s">
        <v>1461</v>
      </c>
      <c r="H1195" s="81" t="n">
        <v>165000</v>
      </c>
      <c r="I1195" s="81"/>
      <c r="L1195" s="79"/>
    </row>
    <row r="1196" customFormat="false" ht="21" hidden="false" customHeight="false" outlineLevel="0" collapsed="false">
      <c r="A1196" s="20" t="n">
        <v>1195</v>
      </c>
      <c r="B1196" s="82" t="s">
        <v>205</v>
      </c>
      <c r="C1196" s="80" t="n">
        <v>1769900259957</v>
      </c>
      <c r="D1196" s="66" t="s">
        <v>331</v>
      </c>
      <c r="E1196" s="67" t="s">
        <v>2</v>
      </c>
      <c r="F1196" s="64" t="s">
        <v>3</v>
      </c>
      <c r="G1196" s="25" t="s">
        <v>1461</v>
      </c>
      <c r="H1196" s="81" t="n">
        <v>165000</v>
      </c>
      <c r="I1196" s="81"/>
      <c r="L1196" s="79"/>
    </row>
    <row r="1197" customFormat="false" ht="21" hidden="false" customHeight="false" outlineLevel="0" collapsed="false">
      <c r="A1197" s="20" t="n">
        <v>1196</v>
      </c>
      <c r="B1197" s="82" t="s">
        <v>1506</v>
      </c>
      <c r="C1197" s="80" t="n">
        <v>1779900134933</v>
      </c>
      <c r="D1197" s="66" t="s">
        <v>331</v>
      </c>
      <c r="E1197" s="67" t="s">
        <v>2</v>
      </c>
      <c r="F1197" s="64" t="s">
        <v>3</v>
      </c>
      <c r="G1197" s="25" t="s">
        <v>1461</v>
      </c>
      <c r="H1197" s="81" t="n">
        <v>165000</v>
      </c>
      <c r="I1197" s="81"/>
      <c r="L1197" s="79"/>
    </row>
    <row r="1198" customFormat="false" ht="21" hidden="false" customHeight="false" outlineLevel="0" collapsed="false">
      <c r="A1198" s="20" t="n">
        <v>1197</v>
      </c>
      <c r="B1198" s="82" t="s">
        <v>212</v>
      </c>
      <c r="C1198" s="80" t="n">
        <v>1779900134151</v>
      </c>
      <c r="D1198" s="66" t="s">
        <v>331</v>
      </c>
      <c r="E1198" s="67" t="s">
        <v>2</v>
      </c>
      <c r="F1198" s="64" t="s">
        <v>3</v>
      </c>
      <c r="G1198" s="25" t="s">
        <v>1507</v>
      </c>
      <c r="H1198" s="81" t="n">
        <v>109354.84</v>
      </c>
      <c r="I1198" s="81"/>
      <c r="L1198" s="79"/>
    </row>
    <row r="1199" customFormat="false" ht="21" hidden="false" customHeight="false" outlineLevel="0" collapsed="false">
      <c r="A1199" s="20" t="n">
        <v>1198</v>
      </c>
      <c r="B1199" s="82" t="s">
        <v>210</v>
      </c>
      <c r="C1199" s="80" t="n">
        <v>1770600160248</v>
      </c>
      <c r="D1199" s="66" t="s">
        <v>331</v>
      </c>
      <c r="E1199" s="67" t="s">
        <v>2</v>
      </c>
      <c r="F1199" s="64" t="s">
        <v>3</v>
      </c>
      <c r="G1199" s="25" t="s">
        <v>1461</v>
      </c>
      <c r="H1199" s="81" t="n">
        <v>165000</v>
      </c>
      <c r="I1199" s="81"/>
      <c r="L1199" s="79"/>
    </row>
    <row r="1200" customFormat="false" ht="21" hidden="false" customHeight="false" outlineLevel="0" collapsed="false">
      <c r="A1200" s="20" t="n">
        <v>1199</v>
      </c>
      <c r="B1200" s="82" t="s">
        <v>98</v>
      </c>
      <c r="C1200" s="80" t="n">
        <v>1770600007997</v>
      </c>
      <c r="D1200" s="66" t="s">
        <v>331</v>
      </c>
      <c r="E1200" s="67" t="s">
        <v>2</v>
      </c>
      <c r="F1200" s="64" t="s">
        <v>3</v>
      </c>
      <c r="G1200" s="25" t="s">
        <v>1432</v>
      </c>
      <c r="H1200" s="81" t="n">
        <v>108000</v>
      </c>
      <c r="I1200" s="81"/>
      <c r="L1200" s="79"/>
    </row>
    <row r="1201" customFormat="false" ht="21" hidden="false" customHeight="false" outlineLevel="0" collapsed="false">
      <c r="A1201" s="20" t="n">
        <v>1200</v>
      </c>
      <c r="B1201" s="82" t="s">
        <v>1508</v>
      </c>
      <c r="C1201" s="80" t="n">
        <v>3770700117332</v>
      </c>
      <c r="D1201" s="66" t="s">
        <v>331</v>
      </c>
      <c r="E1201" s="67" t="s">
        <v>2</v>
      </c>
      <c r="F1201" s="64" t="s">
        <v>3</v>
      </c>
      <c r="G1201" s="25" t="s">
        <v>1432</v>
      </c>
      <c r="H1201" s="81" t="n">
        <v>108000</v>
      </c>
      <c r="I1201" s="81"/>
      <c r="J1201" s="59" t="n">
        <f aca="false">SUM(H1194:H1201)</f>
        <v>1165354.84</v>
      </c>
      <c r="K1201" s="60" t="n">
        <f aca="false">SUM(I1194:I1201)</f>
        <v>0</v>
      </c>
      <c r="L1201" s="79" t="n">
        <v>150</v>
      </c>
    </row>
    <row r="1202" customFormat="false" ht="21" hidden="false" customHeight="false" outlineLevel="0" collapsed="false">
      <c r="A1202" s="20" t="n">
        <v>1201</v>
      </c>
      <c r="B1202" s="84" t="s">
        <v>1509</v>
      </c>
      <c r="C1202" s="80" t="n">
        <v>1779900079801</v>
      </c>
      <c r="D1202" s="66" t="s">
        <v>331</v>
      </c>
      <c r="E1202" s="67" t="s">
        <v>2</v>
      </c>
      <c r="F1202" s="64" t="s">
        <v>3</v>
      </c>
      <c r="G1202" s="25" t="s">
        <v>1432</v>
      </c>
      <c r="H1202" s="81" t="n">
        <v>108000</v>
      </c>
      <c r="I1202" s="81"/>
      <c r="L1202" s="79"/>
    </row>
    <row r="1203" customFormat="false" ht="21" hidden="false" customHeight="false" outlineLevel="0" collapsed="false">
      <c r="A1203" s="20" t="n">
        <v>1202</v>
      </c>
      <c r="B1203" s="82" t="s">
        <v>89</v>
      </c>
      <c r="C1203" s="80" t="n">
        <v>3730101033182</v>
      </c>
      <c r="D1203" s="66" t="s">
        <v>331</v>
      </c>
      <c r="E1203" s="67" t="s">
        <v>2</v>
      </c>
      <c r="F1203" s="64" t="s">
        <v>3</v>
      </c>
      <c r="G1203" s="25" t="s">
        <v>1432</v>
      </c>
      <c r="H1203" s="81" t="n">
        <v>108000</v>
      </c>
      <c r="I1203" s="81"/>
      <c r="L1203" s="79"/>
    </row>
    <row r="1204" customFormat="false" ht="21" hidden="false" customHeight="false" outlineLevel="0" collapsed="false">
      <c r="A1204" s="20" t="n">
        <v>1203</v>
      </c>
      <c r="B1204" s="82" t="s">
        <v>1510</v>
      </c>
      <c r="C1204" s="80" t="n">
        <v>4102200014297</v>
      </c>
      <c r="D1204" s="66" t="s">
        <v>331</v>
      </c>
      <c r="E1204" s="67" t="s">
        <v>2</v>
      </c>
      <c r="F1204" s="64" t="s">
        <v>3</v>
      </c>
      <c r="G1204" s="25" t="s">
        <v>1432</v>
      </c>
      <c r="H1204" s="81" t="n">
        <v>108000</v>
      </c>
      <c r="I1204" s="81"/>
      <c r="L1204" s="79"/>
    </row>
    <row r="1205" customFormat="false" ht="21" hidden="false" customHeight="false" outlineLevel="0" collapsed="false">
      <c r="A1205" s="20" t="n">
        <v>1204</v>
      </c>
      <c r="B1205" s="82" t="s">
        <v>1511</v>
      </c>
      <c r="C1205" s="80" t="n">
        <v>1770600150709</v>
      </c>
      <c r="D1205" s="66" t="s">
        <v>331</v>
      </c>
      <c r="E1205" s="67" t="s">
        <v>2</v>
      </c>
      <c r="F1205" s="64" t="s">
        <v>3</v>
      </c>
      <c r="G1205" s="25" t="s">
        <v>1486</v>
      </c>
      <c r="H1205" s="81" t="n">
        <v>81000</v>
      </c>
      <c r="I1205" s="81"/>
      <c r="L1205" s="79"/>
    </row>
    <row r="1206" customFormat="false" ht="21" hidden="false" customHeight="false" outlineLevel="0" collapsed="false">
      <c r="A1206" s="20" t="n">
        <v>1205</v>
      </c>
      <c r="B1206" s="82" t="s">
        <v>90</v>
      </c>
      <c r="C1206" s="80" t="n">
        <v>1770200037198</v>
      </c>
      <c r="D1206" s="66" t="s">
        <v>331</v>
      </c>
      <c r="E1206" s="67" t="s">
        <v>2</v>
      </c>
      <c r="F1206" s="64" t="s">
        <v>3</v>
      </c>
      <c r="G1206" s="25" t="s">
        <v>1432</v>
      </c>
      <c r="H1206" s="81" t="n">
        <v>108000</v>
      </c>
      <c r="I1206" s="81"/>
      <c r="L1206" s="79"/>
    </row>
    <row r="1207" customFormat="false" ht="21" hidden="false" customHeight="false" outlineLevel="0" collapsed="false">
      <c r="A1207" s="20" t="n">
        <v>1206</v>
      </c>
      <c r="B1207" s="82" t="s">
        <v>1512</v>
      </c>
      <c r="C1207" s="80" t="n">
        <v>5770290002821</v>
      </c>
      <c r="D1207" s="66" t="s">
        <v>331</v>
      </c>
      <c r="E1207" s="67" t="s">
        <v>2</v>
      </c>
      <c r="F1207" s="64" t="s">
        <v>3</v>
      </c>
      <c r="G1207" s="25" t="s">
        <v>1432</v>
      </c>
      <c r="H1207" s="81" t="n">
        <v>108000</v>
      </c>
      <c r="I1207" s="81"/>
      <c r="L1207" s="79"/>
    </row>
    <row r="1208" customFormat="false" ht="21" hidden="false" customHeight="false" outlineLevel="0" collapsed="false">
      <c r="A1208" s="20" t="n">
        <v>1207</v>
      </c>
      <c r="B1208" s="82" t="s">
        <v>96</v>
      </c>
      <c r="C1208" s="80" t="n">
        <v>3770200217028</v>
      </c>
      <c r="D1208" s="66" t="s">
        <v>331</v>
      </c>
      <c r="E1208" s="67" t="s">
        <v>2</v>
      </c>
      <c r="F1208" s="64" t="s">
        <v>3</v>
      </c>
      <c r="G1208" s="25" t="s">
        <v>1432</v>
      </c>
      <c r="H1208" s="81" t="n">
        <v>108000</v>
      </c>
      <c r="I1208" s="81"/>
      <c r="L1208" s="79"/>
    </row>
    <row r="1209" customFormat="false" ht="21" hidden="false" customHeight="false" outlineLevel="0" collapsed="false">
      <c r="A1209" s="20" t="n">
        <v>1208</v>
      </c>
      <c r="B1209" s="82" t="s">
        <v>1513</v>
      </c>
      <c r="C1209" s="80" t="n">
        <v>3770600212899</v>
      </c>
      <c r="D1209" s="66" t="s">
        <v>331</v>
      </c>
      <c r="E1209" s="67" t="s">
        <v>2</v>
      </c>
      <c r="F1209" s="64" t="s">
        <v>3</v>
      </c>
      <c r="G1209" s="25" t="s">
        <v>1432</v>
      </c>
      <c r="H1209" s="81" t="n">
        <v>108000</v>
      </c>
      <c r="I1209" s="81"/>
      <c r="J1209" s="59" t="n">
        <f aca="false">SUM(H1202:H1209)</f>
        <v>837000</v>
      </c>
      <c r="K1209" s="60" t="n">
        <f aca="false">SUM(I1202:I1209)</f>
        <v>0</v>
      </c>
      <c r="L1209" s="79" t="n">
        <v>151</v>
      </c>
    </row>
    <row r="1210" customFormat="false" ht="21" hidden="false" customHeight="false" outlineLevel="0" collapsed="false">
      <c r="A1210" s="20" t="n">
        <v>1209</v>
      </c>
      <c r="B1210" s="82" t="s">
        <v>1514</v>
      </c>
      <c r="C1210" s="80" t="n">
        <v>1770200073984</v>
      </c>
      <c r="D1210" s="66" t="s">
        <v>331</v>
      </c>
      <c r="E1210" s="67" t="s">
        <v>2</v>
      </c>
      <c r="F1210" s="64" t="s">
        <v>3</v>
      </c>
      <c r="G1210" s="25" t="s">
        <v>1432</v>
      </c>
      <c r="H1210" s="81" t="n">
        <v>108000</v>
      </c>
      <c r="I1210" s="81"/>
      <c r="L1210" s="79"/>
    </row>
    <row r="1211" customFormat="false" ht="21" hidden="false" customHeight="false" outlineLevel="0" collapsed="false">
      <c r="A1211" s="20" t="n">
        <v>1210</v>
      </c>
      <c r="B1211" s="82" t="s">
        <v>1515</v>
      </c>
      <c r="C1211" s="80" t="n">
        <v>3770600639965</v>
      </c>
      <c r="D1211" s="66" t="s">
        <v>331</v>
      </c>
      <c r="E1211" s="67" t="s">
        <v>2</v>
      </c>
      <c r="F1211" s="64" t="s">
        <v>3</v>
      </c>
      <c r="G1211" s="25" t="s">
        <v>1432</v>
      </c>
      <c r="H1211" s="81" t="n">
        <v>108000</v>
      </c>
      <c r="I1211" s="81"/>
      <c r="L1211" s="79"/>
    </row>
    <row r="1212" customFormat="false" ht="21" hidden="false" customHeight="false" outlineLevel="0" collapsed="false">
      <c r="A1212" s="20" t="n">
        <v>1211</v>
      </c>
      <c r="B1212" s="82" t="s">
        <v>1516</v>
      </c>
      <c r="C1212" s="80" t="n">
        <v>3770200262376</v>
      </c>
      <c r="D1212" s="66" t="s">
        <v>331</v>
      </c>
      <c r="E1212" s="67" t="s">
        <v>2</v>
      </c>
      <c r="F1212" s="64" t="s">
        <v>3</v>
      </c>
      <c r="G1212" s="25" t="s">
        <v>1432</v>
      </c>
      <c r="H1212" s="81" t="n">
        <v>108000</v>
      </c>
      <c r="I1212" s="81"/>
      <c r="L1212" s="79"/>
    </row>
    <row r="1213" customFormat="false" ht="21" hidden="false" customHeight="false" outlineLevel="0" collapsed="false">
      <c r="A1213" s="20" t="n">
        <v>1212</v>
      </c>
      <c r="B1213" s="82" t="s">
        <v>88</v>
      </c>
      <c r="C1213" s="80" t="n">
        <v>1770200076886</v>
      </c>
      <c r="D1213" s="66" t="s">
        <v>331</v>
      </c>
      <c r="E1213" s="67" t="s">
        <v>2</v>
      </c>
      <c r="F1213" s="64" t="s">
        <v>3</v>
      </c>
      <c r="G1213" s="25" t="s">
        <v>1432</v>
      </c>
      <c r="H1213" s="81" t="n">
        <v>108000</v>
      </c>
      <c r="I1213" s="81"/>
      <c r="L1213" s="79"/>
    </row>
    <row r="1214" customFormat="false" ht="21" hidden="false" customHeight="false" outlineLevel="0" collapsed="false">
      <c r="A1214" s="20" t="n">
        <v>1213</v>
      </c>
      <c r="B1214" s="82" t="s">
        <v>1517</v>
      </c>
      <c r="C1214" s="80" t="n">
        <v>3101600371730</v>
      </c>
      <c r="D1214" s="66" t="s">
        <v>331</v>
      </c>
      <c r="E1214" s="67" t="s">
        <v>2</v>
      </c>
      <c r="F1214" s="64" t="s">
        <v>3</v>
      </c>
      <c r="G1214" s="25" t="s">
        <v>1436</v>
      </c>
      <c r="H1214" s="81" t="n">
        <v>27000</v>
      </c>
      <c r="I1214" s="81"/>
      <c r="L1214" s="79"/>
    </row>
    <row r="1215" customFormat="false" ht="21" hidden="false" customHeight="false" outlineLevel="0" collapsed="false">
      <c r="A1215" s="20" t="n">
        <v>1214</v>
      </c>
      <c r="B1215" s="82" t="s">
        <v>94</v>
      </c>
      <c r="C1215" s="80" t="n">
        <v>3770600838526</v>
      </c>
      <c r="D1215" s="66" t="s">
        <v>331</v>
      </c>
      <c r="E1215" s="67" t="s">
        <v>2</v>
      </c>
      <c r="F1215" s="64" t="s">
        <v>3</v>
      </c>
      <c r="G1215" s="25" t="s">
        <v>1432</v>
      </c>
      <c r="H1215" s="81" t="n">
        <v>108000</v>
      </c>
      <c r="I1215" s="81"/>
      <c r="L1215" s="79"/>
    </row>
    <row r="1216" customFormat="false" ht="21" hidden="false" customHeight="false" outlineLevel="0" collapsed="false">
      <c r="A1216" s="20" t="n">
        <v>1215</v>
      </c>
      <c r="B1216" s="82" t="s">
        <v>1518</v>
      </c>
      <c r="C1216" s="80" t="n">
        <v>1779800081285</v>
      </c>
      <c r="D1216" s="66" t="s">
        <v>331</v>
      </c>
      <c r="E1216" s="67" t="s">
        <v>2</v>
      </c>
      <c r="F1216" s="64" t="s">
        <v>3</v>
      </c>
      <c r="G1216" s="25" t="s">
        <v>1432</v>
      </c>
      <c r="H1216" s="81" t="n">
        <v>108000</v>
      </c>
      <c r="I1216" s="81"/>
      <c r="L1216" s="79"/>
    </row>
    <row r="1217" customFormat="false" ht="21" hidden="false" customHeight="false" outlineLevel="0" collapsed="false">
      <c r="A1217" s="20" t="n">
        <v>1216</v>
      </c>
      <c r="B1217" s="82" t="s">
        <v>1519</v>
      </c>
      <c r="C1217" s="80" t="n">
        <v>1770600128611</v>
      </c>
      <c r="D1217" s="66" t="s">
        <v>331</v>
      </c>
      <c r="E1217" s="67" t="s">
        <v>2</v>
      </c>
      <c r="F1217" s="64" t="s">
        <v>3</v>
      </c>
      <c r="G1217" s="25" t="s">
        <v>1492</v>
      </c>
      <c r="H1217" s="81" t="n">
        <v>36000</v>
      </c>
      <c r="I1217" s="81"/>
      <c r="J1217" s="59" t="n">
        <f aca="false">SUM(H1210:H1217)</f>
        <v>711000</v>
      </c>
      <c r="K1217" s="60" t="n">
        <f aca="false">SUM(I1210:I1217)</f>
        <v>0</v>
      </c>
      <c r="L1217" s="79" t="n">
        <v>152</v>
      </c>
    </row>
    <row r="1218" customFormat="false" ht="21" hidden="false" customHeight="false" outlineLevel="0" collapsed="false">
      <c r="A1218" s="20" t="n">
        <v>1217</v>
      </c>
      <c r="B1218" s="82" t="s">
        <v>1520</v>
      </c>
      <c r="C1218" s="80" t="n">
        <v>1770200016824</v>
      </c>
      <c r="D1218" s="66" t="s">
        <v>331</v>
      </c>
      <c r="E1218" s="67" t="s">
        <v>2</v>
      </c>
      <c r="F1218" s="64" t="s">
        <v>3</v>
      </c>
      <c r="G1218" s="25" t="s">
        <v>1432</v>
      </c>
      <c r="H1218" s="81" t="n">
        <v>108000</v>
      </c>
      <c r="I1218" s="81"/>
      <c r="L1218" s="79"/>
    </row>
    <row r="1219" customFormat="false" ht="21" hidden="false" customHeight="false" outlineLevel="0" collapsed="false">
      <c r="A1219" s="20" t="n">
        <v>1218</v>
      </c>
      <c r="B1219" s="82" t="s">
        <v>1521</v>
      </c>
      <c r="C1219" s="80" t="n">
        <v>1760100057073</v>
      </c>
      <c r="D1219" s="66" t="s">
        <v>331</v>
      </c>
      <c r="E1219" s="67" t="s">
        <v>2</v>
      </c>
      <c r="F1219" s="64" t="s">
        <v>3</v>
      </c>
      <c r="G1219" s="25" t="s">
        <v>1522</v>
      </c>
      <c r="H1219" s="81" t="n">
        <v>81000</v>
      </c>
      <c r="I1219" s="81"/>
      <c r="L1219" s="79"/>
    </row>
    <row r="1220" customFormat="false" ht="21" hidden="false" customHeight="false" outlineLevel="0" collapsed="false">
      <c r="A1220" s="20" t="n">
        <v>1219</v>
      </c>
      <c r="B1220" s="82" t="s">
        <v>86</v>
      </c>
      <c r="C1220" s="80" t="n">
        <v>3770100352730</v>
      </c>
      <c r="D1220" s="66" t="s">
        <v>331</v>
      </c>
      <c r="E1220" s="67" t="s">
        <v>2</v>
      </c>
      <c r="F1220" s="64" t="s">
        <v>3</v>
      </c>
      <c r="G1220" s="25" t="s">
        <v>1432</v>
      </c>
      <c r="H1220" s="81" t="n">
        <v>108000</v>
      </c>
      <c r="I1220" s="81"/>
      <c r="L1220" s="79"/>
    </row>
    <row r="1221" customFormat="false" ht="21" hidden="false" customHeight="false" outlineLevel="0" collapsed="false">
      <c r="A1221" s="20" t="n">
        <v>1220</v>
      </c>
      <c r="B1221" s="82" t="s">
        <v>1523</v>
      </c>
      <c r="C1221" s="80" t="n">
        <v>2770700018671</v>
      </c>
      <c r="D1221" s="66" t="s">
        <v>331</v>
      </c>
      <c r="E1221" s="67" t="s">
        <v>2</v>
      </c>
      <c r="F1221" s="64" t="s">
        <v>3</v>
      </c>
      <c r="G1221" s="25" t="s">
        <v>1461</v>
      </c>
      <c r="H1221" s="81" t="n">
        <v>99000</v>
      </c>
      <c r="I1221" s="81"/>
      <c r="L1221" s="79"/>
    </row>
    <row r="1222" customFormat="false" ht="21" hidden="false" customHeight="false" outlineLevel="0" collapsed="false">
      <c r="A1222" s="20" t="n">
        <v>1221</v>
      </c>
      <c r="B1222" s="82" t="s">
        <v>1407</v>
      </c>
      <c r="C1222" s="80" t="n">
        <v>1769900280794</v>
      </c>
      <c r="D1222" s="66" t="s">
        <v>331</v>
      </c>
      <c r="E1222" s="67" t="s">
        <v>2</v>
      </c>
      <c r="F1222" s="64" t="s">
        <v>3</v>
      </c>
      <c r="G1222" s="25" t="s">
        <v>1524</v>
      </c>
      <c r="H1222" s="81" t="n">
        <v>45000</v>
      </c>
      <c r="I1222" s="81"/>
      <c r="L1222" s="79"/>
    </row>
    <row r="1223" customFormat="false" ht="21" hidden="false" customHeight="false" outlineLevel="0" collapsed="false">
      <c r="A1223" s="20" t="n">
        <v>1222</v>
      </c>
      <c r="B1223" s="82" t="s">
        <v>1525</v>
      </c>
      <c r="C1223" s="80" t="n">
        <v>1770600164651</v>
      </c>
      <c r="D1223" s="66" t="s">
        <v>331</v>
      </c>
      <c r="E1223" s="67" t="s">
        <v>2</v>
      </c>
      <c r="F1223" s="64" t="s">
        <v>3</v>
      </c>
      <c r="G1223" s="25" t="s">
        <v>1526</v>
      </c>
      <c r="H1223" s="81" t="n">
        <v>9900</v>
      </c>
      <c r="I1223" s="81"/>
      <c r="L1223" s="79"/>
    </row>
    <row r="1224" customFormat="false" ht="21" hidden="false" customHeight="false" outlineLevel="0" collapsed="false">
      <c r="A1224" s="20" t="n">
        <v>1223</v>
      </c>
      <c r="B1224" s="82" t="s">
        <v>1527</v>
      </c>
      <c r="C1224" s="80" t="n">
        <v>1770600184325</v>
      </c>
      <c r="D1224" s="66" t="s">
        <v>331</v>
      </c>
      <c r="E1224" s="67" t="s">
        <v>2</v>
      </c>
      <c r="F1224" s="64" t="s">
        <v>3</v>
      </c>
      <c r="G1224" s="25" t="s">
        <v>1526</v>
      </c>
      <c r="H1224" s="81" t="n">
        <v>9900</v>
      </c>
      <c r="I1224" s="81"/>
      <c r="L1224" s="79"/>
    </row>
    <row r="1225" customFormat="false" ht="21" hidden="false" customHeight="false" outlineLevel="0" collapsed="false">
      <c r="A1225" s="20" t="n">
        <v>1224</v>
      </c>
      <c r="B1225" s="82" t="s">
        <v>243</v>
      </c>
      <c r="C1225" s="80" t="n">
        <v>3770200366031</v>
      </c>
      <c r="D1225" s="66" t="s">
        <v>331</v>
      </c>
      <c r="E1225" s="67" t="s">
        <v>2</v>
      </c>
      <c r="F1225" s="64" t="s">
        <v>3</v>
      </c>
      <c r="G1225" s="25" t="s">
        <v>1432</v>
      </c>
      <c r="H1225" s="81" t="n">
        <v>108000</v>
      </c>
      <c r="I1225" s="81"/>
      <c r="J1225" s="59" t="n">
        <f aca="false">SUM(H1218:H1225)</f>
        <v>568800</v>
      </c>
      <c r="K1225" s="60" t="n">
        <f aca="false">SUM(I1218:I1225)</f>
        <v>0</v>
      </c>
      <c r="L1225" s="79" t="n">
        <v>153</v>
      </c>
    </row>
    <row r="1226" customFormat="false" ht="21" hidden="false" customHeight="false" outlineLevel="0" collapsed="false">
      <c r="A1226" s="20" t="n">
        <v>1225</v>
      </c>
      <c r="B1226" s="82" t="s">
        <v>244</v>
      </c>
      <c r="C1226" s="80" t="n">
        <v>3770200027717</v>
      </c>
      <c r="D1226" s="66" t="s">
        <v>331</v>
      </c>
      <c r="E1226" s="67" t="s">
        <v>2</v>
      </c>
      <c r="F1226" s="64" t="s">
        <v>3</v>
      </c>
      <c r="G1226" s="25" t="s">
        <v>1432</v>
      </c>
      <c r="H1226" s="81" t="n">
        <v>108000</v>
      </c>
      <c r="I1226" s="81"/>
      <c r="L1226" s="79"/>
    </row>
    <row r="1227" customFormat="false" ht="21" hidden="false" customHeight="false" outlineLevel="0" collapsed="false">
      <c r="A1227" s="20" t="n">
        <v>1226</v>
      </c>
      <c r="B1227" s="82" t="s">
        <v>245</v>
      </c>
      <c r="C1227" s="80" t="n">
        <v>3770200227996</v>
      </c>
      <c r="D1227" s="66" t="s">
        <v>331</v>
      </c>
      <c r="E1227" s="67" t="s">
        <v>2</v>
      </c>
      <c r="F1227" s="64" t="s">
        <v>3</v>
      </c>
      <c r="G1227" s="25" t="s">
        <v>1432</v>
      </c>
      <c r="H1227" s="81" t="n">
        <v>108000</v>
      </c>
      <c r="I1227" s="81"/>
      <c r="L1227" s="79"/>
    </row>
    <row r="1228" customFormat="false" ht="21" hidden="false" customHeight="false" outlineLevel="0" collapsed="false">
      <c r="A1228" s="20" t="n">
        <v>1227</v>
      </c>
      <c r="B1228" s="82" t="s">
        <v>247</v>
      </c>
      <c r="C1228" s="80" t="n">
        <v>3219900326574</v>
      </c>
      <c r="D1228" s="66" t="s">
        <v>331</v>
      </c>
      <c r="E1228" s="67" t="s">
        <v>2</v>
      </c>
      <c r="F1228" s="64" t="s">
        <v>3</v>
      </c>
      <c r="G1228" s="25" t="s">
        <v>1432</v>
      </c>
      <c r="H1228" s="81" t="n">
        <v>108000</v>
      </c>
      <c r="I1228" s="81"/>
      <c r="L1228" s="79"/>
    </row>
    <row r="1229" customFormat="false" ht="21" hidden="false" customHeight="false" outlineLevel="0" collapsed="false">
      <c r="A1229" s="20" t="n">
        <v>1228</v>
      </c>
      <c r="B1229" s="82" t="s">
        <v>252</v>
      </c>
      <c r="C1229" s="80" t="n">
        <v>3770200155910</v>
      </c>
      <c r="D1229" s="66" t="s">
        <v>331</v>
      </c>
      <c r="E1229" s="67" t="s">
        <v>2</v>
      </c>
      <c r="F1229" s="64" t="s">
        <v>3</v>
      </c>
      <c r="G1229" s="25" t="s">
        <v>1432</v>
      </c>
      <c r="H1229" s="81" t="n">
        <v>108000</v>
      </c>
      <c r="I1229" s="81"/>
      <c r="L1229" s="79"/>
    </row>
    <row r="1230" customFormat="false" ht="21" hidden="false" customHeight="false" outlineLevel="0" collapsed="false">
      <c r="A1230" s="20" t="n">
        <v>1229</v>
      </c>
      <c r="B1230" s="82" t="s">
        <v>1528</v>
      </c>
      <c r="C1230" s="80" t="n">
        <v>3770200042546</v>
      </c>
      <c r="D1230" s="66" t="s">
        <v>331</v>
      </c>
      <c r="E1230" s="67" t="s">
        <v>2</v>
      </c>
      <c r="F1230" s="64" t="s">
        <v>3</v>
      </c>
      <c r="G1230" s="25" t="s">
        <v>1529</v>
      </c>
      <c r="H1230" s="81" t="n">
        <v>54000</v>
      </c>
      <c r="I1230" s="81"/>
      <c r="L1230" s="79"/>
    </row>
    <row r="1231" customFormat="false" ht="21" hidden="false" customHeight="false" outlineLevel="0" collapsed="false">
      <c r="A1231" s="20" t="n">
        <v>1230</v>
      </c>
      <c r="B1231" s="82" t="s">
        <v>1530</v>
      </c>
      <c r="C1231" s="80" t="n">
        <v>3700200196977</v>
      </c>
      <c r="D1231" s="66" t="s">
        <v>331</v>
      </c>
      <c r="E1231" s="67" t="s">
        <v>2</v>
      </c>
      <c r="F1231" s="64" t="s">
        <v>3</v>
      </c>
      <c r="G1231" s="25" t="s">
        <v>1436</v>
      </c>
      <c r="H1231" s="81" t="n">
        <v>27000</v>
      </c>
      <c r="I1231" s="81"/>
      <c r="L1231" s="79"/>
    </row>
    <row r="1232" customFormat="false" ht="21" hidden="false" customHeight="false" outlineLevel="0" collapsed="false">
      <c r="A1232" s="20" t="n">
        <v>1231</v>
      </c>
      <c r="B1232" s="82" t="s">
        <v>260</v>
      </c>
      <c r="C1232" s="80" t="n">
        <v>3770200103651</v>
      </c>
      <c r="D1232" s="66" t="s">
        <v>331</v>
      </c>
      <c r="E1232" s="67" t="s">
        <v>2</v>
      </c>
      <c r="F1232" s="64" t="s">
        <v>3</v>
      </c>
      <c r="G1232" s="25" t="s">
        <v>1432</v>
      </c>
      <c r="H1232" s="81" t="n">
        <v>108000</v>
      </c>
      <c r="I1232" s="81"/>
      <c r="L1232" s="79"/>
    </row>
    <row r="1233" customFormat="false" ht="21" hidden="false" customHeight="false" outlineLevel="0" collapsed="false">
      <c r="A1233" s="20" t="n">
        <v>1232</v>
      </c>
      <c r="B1233" s="82" t="s">
        <v>261</v>
      </c>
      <c r="C1233" s="80" t="n">
        <v>3770200147488</v>
      </c>
      <c r="D1233" s="66" t="s">
        <v>331</v>
      </c>
      <c r="E1233" s="67" t="s">
        <v>2</v>
      </c>
      <c r="F1233" s="64" t="s">
        <v>3</v>
      </c>
      <c r="G1233" s="25" t="s">
        <v>1432</v>
      </c>
      <c r="H1233" s="81" t="n">
        <v>108000</v>
      </c>
      <c r="I1233" s="81"/>
      <c r="J1233" s="59" t="n">
        <f aca="false">SUM(H1226:H1233)</f>
        <v>729000</v>
      </c>
      <c r="K1233" s="60" t="n">
        <f aca="false">SUM(I1226:I1233)</f>
        <v>0</v>
      </c>
      <c r="L1233" s="79" t="n">
        <v>154</v>
      </c>
    </row>
    <row r="1234" customFormat="false" ht="21" hidden="false" customHeight="false" outlineLevel="0" collapsed="false">
      <c r="A1234" s="20" t="n">
        <v>1233</v>
      </c>
      <c r="B1234" s="82" t="s">
        <v>1531</v>
      </c>
      <c r="C1234" s="80" t="n">
        <v>3770200348513</v>
      </c>
      <c r="D1234" s="66" t="s">
        <v>331</v>
      </c>
      <c r="E1234" s="67" t="s">
        <v>2</v>
      </c>
      <c r="F1234" s="64" t="s">
        <v>3</v>
      </c>
      <c r="G1234" s="25" t="s">
        <v>1432</v>
      </c>
      <c r="H1234" s="81" t="n">
        <v>108000</v>
      </c>
      <c r="I1234" s="81"/>
      <c r="L1234" s="79"/>
    </row>
    <row r="1235" customFormat="false" ht="21" hidden="false" customHeight="false" outlineLevel="0" collapsed="false">
      <c r="A1235" s="20" t="n">
        <v>1234</v>
      </c>
      <c r="B1235" s="82" t="s">
        <v>268</v>
      </c>
      <c r="C1235" s="80" t="n">
        <v>3770200371230</v>
      </c>
      <c r="D1235" s="66" t="s">
        <v>331</v>
      </c>
      <c r="E1235" s="67" t="s">
        <v>2</v>
      </c>
      <c r="F1235" s="64" t="s">
        <v>3</v>
      </c>
      <c r="G1235" s="25" t="s">
        <v>1432</v>
      </c>
      <c r="H1235" s="81" t="n">
        <v>108000</v>
      </c>
      <c r="I1235" s="81"/>
      <c r="L1235" s="79"/>
    </row>
    <row r="1236" customFormat="false" ht="21" hidden="false" customHeight="false" outlineLevel="0" collapsed="false">
      <c r="A1236" s="20" t="n">
        <v>1235</v>
      </c>
      <c r="B1236" s="82" t="s">
        <v>1532</v>
      </c>
      <c r="C1236" s="80" t="n">
        <v>3770200022553</v>
      </c>
      <c r="D1236" s="66" t="s">
        <v>331</v>
      </c>
      <c r="E1236" s="67" t="s">
        <v>2</v>
      </c>
      <c r="F1236" s="64" t="s">
        <v>3</v>
      </c>
      <c r="G1236" s="25" t="s">
        <v>1432</v>
      </c>
      <c r="H1236" s="81" t="n">
        <v>108000</v>
      </c>
      <c r="I1236" s="81"/>
      <c r="L1236" s="79"/>
    </row>
    <row r="1237" customFormat="false" ht="21" hidden="false" customHeight="false" outlineLevel="0" collapsed="false">
      <c r="A1237" s="20" t="n">
        <v>1236</v>
      </c>
      <c r="B1237" s="82" t="s">
        <v>1533</v>
      </c>
      <c r="C1237" s="80" t="n">
        <v>3770600745641</v>
      </c>
      <c r="D1237" s="66" t="s">
        <v>331</v>
      </c>
      <c r="E1237" s="67" t="s">
        <v>2</v>
      </c>
      <c r="F1237" s="64" t="s">
        <v>3</v>
      </c>
      <c r="G1237" s="25" t="s">
        <v>1432</v>
      </c>
      <c r="H1237" s="81" t="n">
        <v>108000</v>
      </c>
      <c r="I1237" s="81"/>
      <c r="L1237" s="79"/>
    </row>
    <row r="1238" customFormat="false" ht="21" hidden="false" customHeight="false" outlineLevel="0" collapsed="false">
      <c r="A1238" s="20" t="n">
        <v>1237</v>
      </c>
      <c r="B1238" s="82" t="s">
        <v>258</v>
      </c>
      <c r="C1238" s="80" t="n">
        <v>3120300156921</v>
      </c>
      <c r="D1238" s="66" t="s">
        <v>331</v>
      </c>
      <c r="E1238" s="67" t="s">
        <v>2</v>
      </c>
      <c r="F1238" s="64" t="s">
        <v>3</v>
      </c>
      <c r="G1238" s="25" t="s">
        <v>1432</v>
      </c>
      <c r="H1238" s="81" t="n">
        <v>108000</v>
      </c>
      <c r="I1238" s="81"/>
      <c r="L1238" s="79"/>
    </row>
    <row r="1239" customFormat="false" ht="21" hidden="false" customHeight="false" outlineLevel="0" collapsed="false">
      <c r="A1239" s="20" t="n">
        <v>1238</v>
      </c>
      <c r="B1239" s="82" t="s">
        <v>246</v>
      </c>
      <c r="C1239" s="80" t="n">
        <v>3770600401799</v>
      </c>
      <c r="D1239" s="66" t="s">
        <v>331</v>
      </c>
      <c r="E1239" s="67" t="s">
        <v>2</v>
      </c>
      <c r="F1239" s="64" t="s">
        <v>3</v>
      </c>
      <c r="G1239" s="25" t="s">
        <v>1432</v>
      </c>
      <c r="H1239" s="81" t="n">
        <v>108000</v>
      </c>
      <c r="I1239" s="81"/>
      <c r="L1239" s="79"/>
    </row>
    <row r="1240" customFormat="false" ht="21" hidden="false" customHeight="false" outlineLevel="0" collapsed="false">
      <c r="A1240" s="20" t="n">
        <v>1239</v>
      </c>
      <c r="B1240" s="82" t="s">
        <v>250</v>
      </c>
      <c r="C1240" s="80" t="n">
        <v>3770600073660</v>
      </c>
      <c r="D1240" s="66" t="s">
        <v>331</v>
      </c>
      <c r="E1240" s="67" t="s">
        <v>2</v>
      </c>
      <c r="F1240" s="64" t="s">
        <v>3</v>
      </c>
      <c r="G1240" s="25" t="s">
        <v>1432</v>
      </c>
      <c r="H1240" s="81" t="n">
        <v>108000</v>
      </c>
      <c r="I1240" s="81"/>
      <c r="L1240" s="79"/>
    </row>
    <row r="1241" customFormat="false" ht="21" hidden="false" customHeight="false" outlineLevel="0" collapsed="false">
      <c r="A1241" s="20" t="n">
        <v>1240</v>
      </c>
      <c r="B1241" s="82" t="s">
        <v>1534</v>
      </c>
      <c r="C1241" s="80" t="n">
        <v>3770600011788</v>
      </c>
      <c r="D1241" s="66" t="s">
        <v>331</v>
      </c>
      <c r="E1241" s="67" t="s">
        <v>2</v>
      </c>
      <c r="F1241" s="64" t="s">
        <v>3</v>
      </c>
      <c r="G1241" s="25" t="s">
        <v>1486</v>
      </c>
      <c r="H1241" s="81" t="n">
        <v>81000</v>
      </c>
      <c r="I1241" s="81"/>
      <c r="J1241" s="59" t="n">
        <f aca="false">SUM(H1234:H1241)</f>
        <v>837000</v>
      </c>
      <c r="K1241" s="60" t="n">
        <f aca="false">SUM(I1234:I1241)</f>
        <v>0</v>
      </c>
      <c r="L1241" s="79" t="n">
        <v>155</v>
      </c>
    </row>
    <row r="1242" customFormat="false" ht="21" hidden="false" customHeight="false" outlineLevel="0" collapsed="false">
      <c r="A1242" s="20" t="n">
        <v>1241</v>
      </c>
      <c r="B1242" s="82" t="s">
        <v>279</v>
      </c>
      <c r="C1242" s="80" t="n">
        <v>3770200319688</v>
      </c>
      <c r="D1242" s="66" t="s">
        <v>331</v>
      </c>
      <c r="E1242" s="67" t="s">
        <v>2</v>
      </c>
      <c r="F1242" s="64" t="s">
        <v>3</v>
      </c>
      <c r="G1242" s="25" t="s">
        <v>1432</v>
      </c>
      <c r="H1242" s="81" t="n">
        <v>108000</v>
      </c>
      <c r="I1242" s="81"/>
      <c r="L1242" s="79"/>
    </row>
    <row r="1243" customFormat="false" ht="21" hidden="false" customHeight="false" outlineLevel="0" collapsed="false">
      <c r="A1243" s="20" t="n">
        <v>1242</v>
      </c>
      <c r="B1243" s="82" t="s">
        <v>265</v>
      </c>
      <c r="C1243" s="80" t="n">
        <v>1770600029613</v>
      </c>
      <c r="D1243" s="66" t="s">
        <v>331</v>
      </c>
      <c r="E1243" s="67" t="s">
        <v>2</v>
      </c>
      <c r="F1243" s="64" t="s">
        <v>3</v>
      </c>
      <c r="G1243" s="25" t="s">
        <v>1432</v>
      </c>
      <c r="H1243" s="81" t="n">
        <v>108000</v>
      </c>
      <c r="I1243" s="81"/>
      <c r="L1243" s="79"/>
    </row>
    <row r="1244" customFormat="false" ht="21" hidden="false" customHeight="false" outlineLevel="0" collapsed="false">
      <c r="A1244" s="20" t="n">
        <v>1243</v>
      </c>
      <c r="B1244" s="82" t="s">
        <v>1535</v>
      </c>
      <c r="C1244" s="80" t="n">
        <v>5310600035571</v>
      </c>
      <c r="D1244" s="66" t="s">
        <v>331</v>
      </c>
      <c r="E1244" s="67" t="s">
        <v>2</v>
      </c>
      <c r="F1244" s="64" t="s">
        <v>3</v>
      </c>
      <c r="G1244" s="25" t="s">
        <v>1486</v>
      </c>
      <c r="H1244" s="81" t="n">
        <v>81000</v>
      </c>
      <c r="I1244" s="81"/>
      <c r="L1244" s="79"/>
    </row>
    <row r="1245" customFormat="false" ht="21" hidden="false" customHeight="false" outlineLevel="0" collapsed="false">
      <c r="A1245" s="20" t="n">
        <v>1244</v>
      </c>
      <c r="B1245" s="82" t="s">
        <v>249</v>
      </c>
      <c r="C1245" s="80" t="n">
        <v>3770700052591</v>
      </c>
      <c r="D1245" s="66" t="s">
        <v>331</v>
      </c>
      <c r="E1245" s="67" t="s">
        <v>2</v>
      </c>
      <c r="F1245" s="64" t="s">
        <v>3</v>
      </c>
      <c r="G1245" s="25" t="s">
        <v>1432</v>
      </c>
      <c r="H1245" s="81" t="n">
        <v>108000</v>
      </c>
      <c r="I1245" s="81"/>
      <c r="L1245" s="79"/>
    </row>
    <row r="1246" customFormat="false" ht="21" hidden="false" customHeight="false" outlineLevel="0" collapsed="false">
      <c r="A1246" s="20" t="n">
        <v>1245</v>
      </c>
      <c r="B1246" s="82" t="s">
        <v>1536</v>
      </c>
      <c r="C1246" s="80" t="n">
        <v>3930300121802</v>
      </c>
      <c r="D1246" s="66" t="s">
        <v>331</v>
      </c>
      <c r="E1246" s="67" t="s">
        <v>2</v>
      </c>
      <c r="F1246" s="64" t="s">
        <v>3</v>
      </c>
      <c r="G1246" s="25" t="s">
        <v>1432</v>
      </c>
      <c r="H1246" s="81" t="n">
        <v>108000</v>
      </c>
      <c r="I1246" s="81"/>
      <c r="L1246" s="79"/>
    </row>
    <row r="1247" customFormat="false" ht="21" hidden="false" customHeight="false" outlineLevel="0" collapsed="false">
      <c r="A1247" s="20" t="n">
        <v>1246</v>
      </c>
      <c r="B1247" s="82" t="s">
        <v>262</v>
      </c>
      <c r="C1247" s="80" t="n">
        <v>3770700175049</v>
      </c>
      <c r="D1247" s="66" t="s">
        <v>331</v>
      </c>
      <c r="E1247" s="67" t="s">
        <v>2</v>
      </c>
      <c r="F1247" s="64" t="s">
        <v>3</v>
      </c>
      <c r="G1247" s="25" t="s">
        <v>1432</v>
      </c>
      <c r="H1247" s="81" t="n">
        <v>108000</v>
      </c>
      <c r="I1247" s="81"/>
      <c r="L1247" s="79"/>
    </row>
    <row r="1248" customFormat="false" ht="21" hidden="false" customHeight="false" outlineLevel="0" collapsed="false">
      <c r="A1248" s="20" t="n">
        <v>1247</v>
      </c>
      <c r="B1248" s="82" t="s">
        <v>1537</v>
      </c>
      <c r="C1248" s="80" t="n">
        <v>3320701100321</v>
      </c>
      <c r="D1248" s="66" t="s">
        <v>331</v>
      </c>
      <c r="E1248" s="67" t="s">
        <v>2</v>
      </c>
      <c r="F1248" s="64" t="s">
        <v>3</v>
      </c>
      <c r="G1248" s="25" t="s">
        <v>1486</v>
      </c>
      <c r="H1248" s="81" t="n">
        <v>81000</v>
      </c>
      <c r="I1248" s="81"/>
      <c r="L1248" s="79"/>
    </row>
    <row r="1249" customFormat="false" ht="21" hidden="false" customHeight="false" outlineLevel="0" collapsed="false">
      <c r="A1249" s="20" t="n">
        <v>1248</v>
      </c>
      <c r="B1249" s="82" t="s">
        <v>240</v>
      </c>
      <c r="C1249" s="80" t="n">
        <v>3770200339221</v>
      </c>
      <c r="D1249" s="66" t="s">
        <v>331</v>
      </c>
      <c r="E1249" s="67" t="s">
        <v>2</v>
      </c>
      <c r="F1249" s="64" t="s">
        <v>3</v>
      </c>
      <c r="G1249" s="25" t="s">
        <v>1432</v>
      </c>
      <c r="H1249" s="81" t="n">
        <v>108000</v>
      </c>
      <c r="I1249" s="81"/>
      <c r="J1249" s="59" t="n">
        <f aca="false">SUM(H1242:H1249)</f>
        <v>810000</v>
      </c>
      <c r="K1249" s="60" t="n">
        <f aca="false">SUM(I1242:I1249)</f>
        <v>0</v>
      </c>
      <c r="L1249" s="79" t="n">
        <v>156</v>
      </c>
    </row>
    <row r="1250" customFormat="false" ht="21" hidden="false" customHeight="false" outlineLevel="0" collapsed="false">
      <c r="A1250" s="20" t="n">
        <v>1249</v>
      </c>
      <c r="B1250" s="82" t="s">
        <v>267</v>
      </c>
      <c r="C1250" s="80" t="n">
        <v>3770200212468</v>
      </c>
      <c r="D1250" s="66" t="s">
        <v>331</v>
      </c>
      <c r="E1250" s="67" t="s">
        <v>2</v>
      </c>
      <c r="F1250" s="64" t="s">
        <v>3</v>
      </c>
      <c r="G1250" s="25" t="s">
        <v>1432</v>
      </c>
      <c r="H1250" s="81" t="n">
        <v>108000</v>
      </c>
      <c r="I1250" s="81"/>
      <c r="L1250" s="79"/>
    </row>
    <row r="1251" customFormat="false" ht="21" hidden="false" customHeight="false" outlineLevel="0" collapsed="false">
      <c r="A1251" s="20" t="n">
        <v>1250</v>
      </c>
      <c r="B1251" s="82" t="s">
        <v>271</v>
      </c>
      <c r="C1251" s="80" t="n">
        <v>3770700219046</v>
      </c>
      <c r="D1251" s="66" t="s">
        <v>331</v>
      </c>
      <c r="E1251" s="67" t="s">
        <v>2</v>
      </c>
      <c r="F1251" s="64" t="s">
        <v>3</v>
      </c>
      <c r="G1251" s="25" t="s">
        <v>1432</v>
      </c>
      <c r="H1251" s="81" t="n">
        <v>108000</v>
      </c>
      <c r="I1251" s="81"/>
      <c r="L1251" s="79"/>
    </row>
    <row r="1252" customFormat="false" ht="21" hidden="false" customHeight="false" outlineLevel="0" collapsed="false">
      <c r="A1252" s="20" t="n">
        <v>1251</v>
      </c>
      <c r="B1252" s="82" t="s">
        <v>241</v>
      </c>
      <c r="C1252" s="80" t="n">
        <v>3770600616752</v>
      </c>
      <c r="D1252" s="66" t="s">
        <v>331</v>
      </c>
      <c r="E1252" s="67" t="s">
        <v>2</v>
      </c>
      <c r="F1252" s="64" t="s">
        <v>3</v>
      </c>
      <c r="G1252" s="25" t="s">
        <v>1432</v>
      </c>
      <c r="H1252" s="81" t="n">
        <v>108000</v>
      </c>
      <c r="I1252" s="81"/>
      <c r="L1252" s="79"/>
    </row>
    <row r="1253" customFormat="false" ht="21" hidden="false" customHeight="false" outlineLevel="0" collapsed="false">
      <c r="A1253" s="20" t="n">
        <v>1252</v>
      </c>
      <c r="B1253" s="82" t="s">
        <v>263</v>
      </c>
      <c r="C1253" s="80" t="n">
        <v>1770600015396</v>
      </c>
      <c r="D1253" s="66" t="s">
        <v>331</v>
      </c>
      <c r="E1253" s="67" t="s">
        <v>2</v>
      </c>
      <c r="F1253" s="64" t="s">
        <v>3</v>
      </c>
      <c r="G1253" s="25" t="s">
        <v>1432</v>
      </c>
      <c r="H1253" s="81" t="n">
        <v>108000</v>
      </c>
      <c r="I1253" s="81"/>
      <c r="L1253" s="79"/>
    </row>
    <row r="1254" customFormat="false" ht="21" hidden="false" customHeight="false" outlineLevel="0" collapsed="false">
      <c r="A1254" s="20" t="n">
        <v>1253</v>
      </c>
      <c r="B1254" s="82" t="s">
        <v>273</v>
      </c>
      <c r="C1254" s="80" t="n">
        <v>3770700212289</v>
      </c>
      <c r="D1254" s="66" t="s">
        <v>331</v>
      </c>
      <c r="E1254" s="67" t="s">
        <v>2</v>
      </c>
      <c r="F1254" s="64" t="s">
        <v>3</v>
      </c>
      <c r="G1254" s="25" t="s">
        <v>1432</v>
      </c>
      <c r="H1254" s="81" t="n">
        <v>108000</v>
      </c>
      <c r="I1254" s="81"/>
      <c r="L1254" s="79"/>
    </row>
    <row r="1255" customFormat="false" ht="21" hidden="false" customHeight="false" outlineLevel="0" collapsed="false">
      <c r="A1255" s="20" t="n">
        <v>1254</v>
      </c>
      <c r="B1255" s="82" t="s">
        <v>1538</v>
      </c>
      <c r="C1255" s="80" t="n">
        <v>3770200215491</v>
      </c>
      <c r="D1255" s="66" t="s">
        <v>331</v>
      </c>
      <c r="E1255" s="67" t="s">
        <v>2</v>
      </c>
      <c r="F1255" s="64" t="s">
        <v>3</v>
      </c>
      <c r="G1255" s="25" t="s">
        <v>1432</v>
      </c>
      <c r="H1255" s="81" t="n">
        <v>108000</v>
      </c>
      <c r="I1255" s="81"/>
      <c r="L1255" s="79"/>
    </row>
    <row r="1256" customFormat="false" ht="21" hidden="false" customHeight="false" outlineLevel="0" collapsed="false">
      <c r="A1256" s="20" t="n">
        <v>1255</v>
      </c>
      <c r="B1256" s="82" t="s">
        <v>1539</v>
      </c>
      <c r="C1256" s="80" t="n">
        <v>3770200271359</v>
      </c>
      <c r="D1256" s="66" t="s">
        <v>331</v>
      </c>
      <c r="E1256" s="67" t="s">
        <v>2</v>
      </c>
      <c r="F1256" s="64" t="s">
        <v>3</v>
      </c>
      <c r="G1256" s="25" t="s">
        <v>1432</v>
      </c>
      <c r="H1256" s="81" t="n">
        <v>108000</v>
      </c>
      <c r="I1256" s="81"/>
      <c r="L1256" s="79"/>
    </row>
    <row r="1257" customFormat="false" ht="21" hidden="false" customHeight="false" outlineLevel="0" collapsed="false">
      <c r="A1257" s="20" t="n">
        <v>1256</v>
      </c>
      <c r="B1257" s="82" t="s">
        <v>1540</v>
      </c>
      <c r="C1257" s="80" t="n">
        <v>3700300187830</v>
      </c>
      <c r="D1257" s="66" t="s">
        <v>331</v>
      </c>
      <c r="E1257" s="67" t="s">
        <v>2</v>
      </c>
      <c r="F1257" s="64" t="s">
        <v>3</v>
      </c>
      <c r="G1257" s="25" t="s">
        <v>1486</v>
      </c>
      <c r="H1257" s="81" t="n">
        <v>81000</v>
      </c>
      <c r="I1257" s="81"/>
      <c r="J1257" s="59" t="n">
        <f aca="false">SUM(H1250:H1257)</f>
        <v>837000</v>
      </c>
      <c r="K1257" s="60" t="n">
        <f aca="false">SUM(I1250:I1257)</f>
        <v>0</v>
      </c>
      <c r="L1257" s="79" t="n">
        <v>157</v>
      </c>
    </row>
    <row r="1258" customFormat="false" ht="21" hidden="false" customHeight="false" outlineLevel="0" collapsed="false">
      <c r="A1258" s="20" t="n">
        <v>1257</v>
      </c>
      <c r="B1258" s="82" t="s">
        <v>270</v>
      </c>
      <c r="C1258" s="80" t="n">
        <v>3770700210464</v>
      </c>
      <c r="D1258" s="66" t="s">
        <v>331</v>
      </c>
      <c r="E1258" s="67" t="s">
        <v>2</v>
      </c>
      <c r="F1258" s="64" t="s">
        <v>3</v>
      </c>
      <c r="G1258" s="25" t="s">
        <v>1432</v>
      </c>
      <c r="H1258" s="81" t="n">
        <v>108000</v>
      </c>
      <c r="I1258" s="81"/>
      <c r="L1258" s="79"/>
    </row>
    <row r="1259" customFormat="false" ht="21" hidden="false" customHeight="false" outlineLevel="0" collapsed="false">
      <c r="A1259" s="20" t="n">
        <v>1258</v>
      </c>
      <c r="B1259" s="82" t="s">
        <v>1541</v>
      </c>
      <c r="C1259" s="80" t="n">
        <v>3300200615043</v>
      </c>
      <c r="D1259" s="66" t="s">
        <v>331</v>
      </c>
      <c r="E1259" s="67" t="s">
        <v>2</v>
      </c>
      <c r="F1259" s="64" t="s">
        <v>3</v>
      </c>
      <c r="G1259" s="25" t="s">
        <v>1542</v>
      </c>
      <c r="H1259" s="81" t="n">
        <v>67645.16</v>
      </c>
      <c r="I1259" s="81"/>
      <c r="L1259" s="79"/>
    </row>
    <row r="1260" customFormat="false" ht="21" hidden="false" customHeight="false" outlineLevel="0" collapsed="false">
      <c r="A1260" s="20" t="n">
        <v>1259</v>
      </c>
      <c r="B1260" s="82" t="s">
        <v>254</v>
      </c>
      <c r="C1260" s="80" t="n">
        <v>3760100460346</v>
      </c>
      <c r="D1260" s="66" t="s">
        <v>331</v>
      </c>
      <c r="E1260" s="67" t="s">
        <v>2</v>
      </c>
      <c r="F1260" s="64" t="s">
        <v>3</v>
      </c>
      <c r="G1260" s="25" t="s">
        <v>1543</v>
      </c>
      <c r="H1260" s="81" t="n">
        <v>54000</v>
      </c>
      <c r="I1260" s="81"/>
      <c r="L1260" s="79"/>
    </row>
    <row r="1261" customFormat="false" ht="21" hidden="false" customHeight="false" outlineLevel="0" collapsed="false">
      <c r="A1261" s="20" t="n">
        <v>1260</v>
      </c>
      <c r="B1261" s="82" t="s">
        <v>1544</v>
      </c>
      <c r="C1261" s="80" t="n">
        <v>3770600105413</v>
      </c>
      <c r="D1261" s="66" t="s">
        <v>331</v>
      </c>
      <c r="E1261" s="67" t="s">
        <v>2</v>
      </c>
      <c r="F1261" s="64" t="s">
        <v>3</v>
      </c>
      <c r="G1261" s="25" t="s">
        <v>1545</v>
      </c>
      <c r="H1261" s="81" t="n">
        <v>14100</v>
      </c>
      <c r="I1261" s="81"/>
      <c r="L1261" s="79"/>
    </row>
    <row r="1262" customFormat="false" ht="21" hidden="false" customHeight="false" outlineLevel="0" collapsed="false">
      <c r="A1262" s="20" t="n">
        <v>1261</v>
      </c>
      <c r="B1262" s="82" t="s">
        <v>275</v>
      </c>
      <c r="C1262" s="80" t="n">
        <v>3779900123784</v>
      </c>
      <c r="D1262" s="66" t="s">
        <v>331</v>
      </c>
      <c r="E1262" s="67" t="s">
        <v>2</v>
      </c>
      <c r="F1262" s="64" t="s">
        <v>3</v>
      </c>
      <c r="G1262" s="25" t="s">
        <v>1545</v>
      </c>
      <c r="H1262" s="81" t="n">
        <v>14100</v>
      </c>
      <c r="I1262" s="81"/>
      <c r="L1262" s="79"/>
    </row>
    <row r="1263" customFormat="false" ht="21" hidden="false" customHeight="false" outlineLevel="0" collapsed="false">
      <c r="A1263" s="20" t="n">
        <v>1262</v>
      </c>
      <c r="B1263" s="82" t="s">
        <v>276</v>
      </c>
      <c r="C1263" s="80" t="n">
        <v>2760500017280</v>
      </c>
      <c r="D1263" s="66" t="s">
        <v>331</v>
      </c>
      <c r="E1263" s="67" t="s">
        <v>2</v>
      </c>
      <c r="F1263" s="64" t="s">
        <v>3</v>
      </c>
      <c r="G1263" s="25" t="s">
        <v>1545</v>
      </c>
      <c r="H1263" s="81" t="n">
        <v>14100</v>
      </c>
      <c r="I1263" s="81"/>
      <c r="L1263" s="79"/>
    </row>
    <row r="1264" customFormat="false" ht="21" hidden="false" customHeight="false" outlineLevel="0" collapsed="false">
      <c r="A1264" s="20" t="n">
        <v>1263</v>
      </c>
      <c r="B1264" s="82" t="s">
        <v>277</v>
      </c>
      <c r="C1264" s="80" t="n">
        <v>3102002190015</v>
      </c>
      <c r="D1264" s="66" t="s">
        <v>331</v>
      </c>
      <c r="E1264" s="67" t="s">
        <v>2</v>
      </c>
      <c r="F1264" s="64" t="s">
        <v>3</v>
      </c>
      <c r="G1264" s="25" t="s">
        <v>1545</v>
      </c>
      <c r="H1264" s="81" t="n">
        <v>14100</v>
      </c>
      <c r="I1264" s="81"/>
      <c r="L1264" s="79"/>
    </row>
    <row r="1265" customFormat="false" ht="21" hidden="false" customHeight="false" outlineLevel="0" collapsed="false">
      <c r="A1265" s="20" t="n">
        <v>1264</v>
      </c>
      <c r="B1265" s="82" t="s">
        <v>307</v>
      </c>
      <c r="C1265" s="80" t="n">
        <v>3860100764611</v>
      </c>
      <c r="D1265" s="66" t="s">
        <v>331</v>
      </c>
      <c r="E1265" s="67" t="s">
        <v>2</v>
      </c>
      <c r="F1265" s="64" t="s">
        <v>3</v>
      </c>
      <c r="G1265" s="25" t="s">
        <v>1432</v>
      </c>
      <c r="H1265" s="81" t="n">
        <v>108000</v>
      </c>
      <c r="I1265" s="81"/>
      <c r="J1265" s="59" t="n">
        <f aca="false">SUM(H1258:H1265)</f>
        <v>394045.16</v>
      </c>
      <c r="K1265" s="60" t="n">
        <f aca="false">SUM(I1258:I1265)</f>
        <v>0</v>
      </c>
      <c r="L1265" s="79" t="n">
        <v>158</v>
      </c>
    </row>
    <row r="1266" customFormat="false" ht="21" hidden="false" customHeight="false" outlineLevel="0" collapsed="false">
      <c r="A1266" s="20" t="n">
        <v>1265</v>
      </c>
      <c r="B1266" s="82" t="s">
        <v>1546</v>
      </c>
      <c r="C1266" s="80" t="n">
        <v>1100700491128</v>
      </c>
      <c r="D1266" s="66" t="s">
        <v>331</v>
      </c>
      <c r="E1266" s="67" t="s">
        <v>2</v>
      </c>
      <c r="F1266" s="64" t="s">
        <v>3</v>
      </c>
      <c r="G1266" s="25" t="s">
        <v>1432</v>
      </c>
      <c r="H1266" s="81" t="n">
        <v>127111.33</v>
      </c>
      <c r="I1266" s="81"/>
      <c r="L1266" s="79"/>
    </row>
    <row r="1267" customFormat="false" ht="21" hidden="false" customHeight="false" outlineLevel="0" collapsed="false">
      <c r="A1267" s="20" t="n">
        <v>1266</v>
      </c>
      <c r="B1267" s="82" t="s">
        <v>310</v>
      </c>
      <c r="C1267" s="80" t="n">
        <v>2770400018683</v>
      </c>
      <c r="D1267" s="66" t="s">
        <v>331</v>
      </c>
      <c r="E1267" s="67" t="s">
        <v>2</v>
      </c>
      <c r="F1267" s="64" t="s">
        <v>3</v>
      </c>
      <c r="G1267" s="25" t="s">
        <v>1432</v>
      </c>
      <c r="H1267" s="81" t="n">
        <v>144120</v>
      </c>
      <c r="I1267" s="81"/>
      <c r="L1267" s="79"/>
    </row>
    <row r="1268" customFormat="false" ht="21" hidden="false" customHeight="false" outlineLevel="0" collapsed="false">
      <c r="A1268" s="20" t="n">
        <v>1267</v>
      </c>
      <c r="B1268" s="82" t="s">
        <v>308</v>
      </c>
      <c r="C1268" s="80" t="n">
        <v>3770600903140</v>
      </c>
      <c r="D1268" s="66" t="s">
        <v>331</v>
      </c>
      <c r="E1268" s="67" t="s">
        <v>2</v>
      </c>
      <c r="F1268" s="64" t="s">
        <v>3</v>
      </c>
      <c r="G1268" s="25" t="s">
        <v>1432</v>
      </c>
      <c r="H1268" s="81" t="n">
        <v>144120</v>
      </c>
      <c r="I1268" s="81"/>
      <c r="L1268" s="79"/>
    </row>
    <row r="1269" customFormat="false" ht="21" hidden="false" customHeight="false" outlineLevel="0" collapsed="false">
      <c r="A1269" s="20" t="n">
        <v>1268</v>
      </c>
      <c r="B1269" s="82" t="s">
        <v>1547</v>
      </c>
      <c r="C1269" s="80" t="n">
        <v>1770200044593</v>
      </c>
      <c r="D1269" s="66" t="s">
        <v>331</v>
      </c>
      <c r="E1269" s="67" t="s">
        <v>2</v>
      </c>
      <c r="F1269" s="64" t="s">
        <v>3</v>
      </c>
      <c r="G1269" s="25" t="s">
        <v>1432</v>
      </c>
      <c r="H1269" s="81" t="n">
        <v>143536</v>
      </c>
      <c r="I1269" s="81"/>
      <c r="L1269" s="79"/>
    </row>
    <row r="1270" customFormat="false" ht="21" hidden="false" customHeight="false" outlineLevel="0" collapsed="false">
      <c r="A1270" s="20" t="n">
        <v>1269</v>
      </c>
      <c r="B1270" s="82" t="s">
        <v>311</v>
      </c>
      <c r="C1270" s="80" t="n">
        <v>1839900098286</v>
      </c>
      <c r="D1270" s="66" t="s">
        <v>331</v>
      </c>
      <c r="E1270" s="67" t="s">
        <v>2</v>
      </c>
      <c r="F1270" s="64" t="s">
        <v>3</v>
      </c>
      <c r="G1270" s="25" t="s">
        <v>1432</v>
      </c>
      <c r="H1270" s="81" t="n">
        <v>144120</v>
      </c>
      <c r="I1270" s="81"/>
      <c r="L1270" s="79"/>
    </row>
    <row r="1271" customFormat="false" ht="21" hidden="false" customHeight="false" outlineLevel="0" collapsed="false">
      <c r="A1271" s="20" t="n">
        <v>1270</v>
      </c>
      <c r="B1271" s="82" t="s">
        <v>1548</v>
      </c>
      <c r="C1271" s="80" t="n">
        <v>1709900233443</v>
      </c>
      <c r="D1271" s="66" t="s">
        <v>331</v>
      </c>
      <c r="E1271" s="67" t="s">
        <v>2</v>
      </c>
      <c r="F1271" s="64" t="s">
        <v>3</v>
      </c>
      <c r="G1271" s="25" t="s">
        <v>1432</v>
      </c>
      <c r="H1271" s="81" t="n">
        <v>35040</v>
      </c>
      <c r="I1271" s="81"/>
      <c r="L1271" s="79"/>
    </row>
    <row r="1272" customFormat="false" ht="21" hidden="false" customHeight="false" outlineLevel="0" collapsed="false">
      <c r="A1272" s="20" t="n">
        <v>1271</v>
      </c>
      <c r="B1272" s="82" t="s">
        <v>313</v>
      </c>
      <c r="C1272" s="80" t="n">
        <v>1769900274930</v>
      </c>
      <c r="D1272" s="66" t="s">
        <v>331</v>
      </c>
      <c r="E1272" s="67" t="s">
        <v>2</v>
      </c>
      <c r="F1272" s="64" t="s">
        <v>3</v>
      </c>
      <c r="G1272" s="25" t="s">
        <v>1432</v>
      </c>
      <c r="H1272" s="81" t="n">
        <v>39000</v>
      </c>
      <c r="I1272" s="81"/>
      <c r="L1272" s="79"/>
    </row>
    <row r="1273" customFormat="false" ht="21" hidden="false" customHeight="false" outlineLevel="0" collapsed="false">
      <c r="A1273" s="20" t="n">
        <v>1272</v>
      </c>
      <c r="B1273" s="82" t="s">
        <v>1549</v>
      </c>
      <c r="C1273" s="80" t="n">
        <v>2760500020957</v>
      </c>
      <c r="D1273" s="66" t="s">
        <v>331</v>
      </c>
      <c r="E1273" s="67" t="s">
        <v>2</v>
      </c>
      <c r="F1273" s="64" t="s">
        <v>3</v>
      </c>
      <c r="G1273" s="25" t="s">
        <v>1432</v>
      </c>
      <c r="H1273" s="81" t="n">
        <v>114600</v>
      </c>
      <c r="I1273" s="81"/>
      <c r="J1273" s="59" t="n">
        <f aca="false">SUM(H1266:H1273)</f>
        <v>891647.33</v>
      </c>
      <c r="K1273" s="60" t="n">
        <f aca="false">SUM(I1266:I1273)</f>
        <v>0</v>
      </c>
      <c r="L1273" s="79" t="n">
        <v>159</v>
      </c>
    </row>
    <row r="1274" customFormat="false" ht="21" hidden="false" customHeight="false" outlineLevel="0" collapsed="false">
      <c r="A1274" s="20" t="n">
        <v>1273</v>
      </c>
      <c r="B1274" s="82" t="s">
        <v>1550</v>
      </c>
      <c r="C1274" s="80" t="n">
        <v>1779800073975</v>
      </c>
      <c r="D1274" s="66" t="s">
        <v>331</v>
      </c>
      <c r="E1274" s="67" t="s">
        <v>2</v>
      </c>
      <c r="F1274" s="64" t="s">
        <v>3</v>
      </c>
      <c r="G1274" s="25" t="s">
        <v>1432</v>
      </c>
      <c r="H1274" s="81" t="n">
        <v>71587</v>
      </c>
      <c r="I1274" s="81"/>
      <c r="L1274" s="79"/>
    </row>
    <row r="1275" customFormat="false" ht="21" hidden="false" customHeight="false" outlineLevel="0" collapsed="false">
      <c r="A1275" s="20" t="n">
        <v>1274</v>
      </c>
      <c r="B1275" s="82" t="s">
        <v>1551</v>
      </c>
      <c r="C1275" s="80" t="n">
        <v>1709900107821</v>
      </c>
      <c r="D1275" s="66" t="s">
        <v>331</v>
      </c>
      <c r="E1275" s="67" t="s">
        <v>2</v>
      </c>
      <c r="F1275" s="64" t="s">
        <v>3</v>
      </c>
      <c r="G1275" s="25" t="s">
        <v>1432</v>
      </c>
      <c r="H1275" s="81" t="n">
        <v>144120</v>
      </c>
      <c r="I1275" s="81"/>
      <c r="L1275" s="79"/>
    </row>
    <row r="1276" customFormat="false" ht="21" hidden="false" customHeight="false" outlineLevel="0" collapsed="false">
      <c r="A1276" s="20" t="n">
        <v>1275</v>
      </c>
      <c r="B1276" s="82" t="s">
        <v>1552</v>
      </c>
      <c r="C1276" s="80" t="n">
        <v>1769900141913</v>
      </c>
      <c r="D1276" s="66" t="s">
        <v>331</v>
      </c>
      <c r="E1276" s="67" t="s">
        <v>2</v>
      </c>
      <c r="F1276" s="64" t="s">
        <v>3</v>
      </c>
      <c r="G1276" s="25" t="s">
        <v>1432</v>
      </c>
      <c r="H1276" s="81" t="n">
        <v>109080</v>
      </c>
      <c r="I1276" s="81"/>
      <c r="L1276" s="79"/>
    </row>
    <row r="1277" customFormat="false" ht="21" hidden="false" customHeight="false" outlineLevel="0" collapsed="false">
      <c r="A1277" s="20" t="n">
        <v>1276</v>
      </c>
      <c r="B1277" s="82" t="s">
        <v>1553</v>
      </c>
      <c r="C1277" s="80" t="n">
        <v>1770600121765</v>
      </c>
      <c r="D1277" s="66" t="s">
        <v>331</v>
      </c>
      <c r="E1277" s="67" t="s">
        <v>2</v>
      </c>
      <c r="F1277" s="64" t="s">
        <v>3</v>
      </c>
      <c r="G1277" s="25" t="s">
        <v>1432</v>
      </c>
      <c r="H1277" s="81" t="n">
        <v>144120</v>
      </c>
      <c r="I1277" s="81"/>
      <c r="L1277" s="79"/>
    </row>
    <row r="1278" customFormat="false" ht="21" hidden="false" customHeight="false" outlineLevel="0" collapsed="false">
      <c r="A1278" s="20" t="n">
        <v>1277</v>
      </c>
      <c r="B1278" s="82" t="s">
        <v>1554</v>
      </c>
      <c r="C1278" s="80" t="n">
        <v>3770600957789</v>
      </c>
      <c r="D1278" s="66" t="s">
        <v>331</v>
      </c>
      <c r="E1278" s="67" t="s">
        <v>2</v>
      </c>
      <c r="F1278" s="64" t="s">
        <v>3</v>
      </c>
      <c r="G1278" s="25" t="s">
        <v>1432</v>
      </c>
      <c r="H1278" s="81" t="n">
        <v>63000</v>
      </c>
      <c r="I1278" s="81"/>
      <c r="L1278" s="79"/>
    </row>
    <row r="1279" customFormat="false" ht="21" hidden="false" customHeight="false" outlineLevel="0" collapsed="false">
      <c r="A1279" s="20" t="n">
        <v>1278</v>
      </c>
      <c r="B1279" s="82" t="s">
        <v>1555</v>
      </c>
      <c r="C1279" s="80" t="n">
        <v>3410600842411</v>
      </c>
      <c r="D1279" s="66" t="s">
        <v>331</v>
      </c>
      <c r="E1279" s="67" t="s">
        <v>2</v>
      </c>
      <c r="F1279" s="64" t="s">
        <v>3</v>
      </c>
      <c r="G1279" s="25" t="s">
        <v>1432</v>
      </c>
      <c r="H1279" s="81" t="n">
        <v>36000</v>
      </c>
      <c r="I1279" s="81"/>
      <c r="L1279" s="79"/>
    </row>
    <row r="1280" customFormat="false" ht="21" hidden="false" customHeight="false" outlineLevel="0" collapsed="false">
      <c r="A1280" s="20" t="n">
        <v>1279</v>
      </c>
      <c r="B1280" s="82" t="s">
        <v>317</v>
      </c>
      <c r="C1280" s="80" t="n">
        <v>3580400344181</v>
      </c>
      <c r="D1280" s="66" t="s">
        <v>331</v>
      </c>
      <c r="E1280" s="67" t="s">
        <v>2</v>
      </c>
      <c r="F1280" s="64" t="s">
        <v>3</v>
      </c>
      <c r="G1280" s="25" t="s">
        <v>1432</v>
      </c>
      <c r="H1280" s="81" t="n">
        <v>108000</v>
      </c>
      <c r="I1280" s="81"/>
      <c r="L1280" s="79"/>
    </row>
    <row r="1281" customFormat="false" ht="21" hidden="false" customHeight="false" outlineLevel="0" collapsed="false">
      <c r="A1281" s="20" t="n">
        <v>1280</v>
      </c>
      <c r="B1281" s="82" t="s">
        <v>1556</v>
      </c>
      <c r="C1281" s="80" t="n">
        <v>3770600513058</v>
      </c>
      <c r="D1281" s="66" t="s">
        <v>331</v>
      </c>
      <c r="E1281" s="67" t="s">
        <v>2</v>
      </c>
      <c r="F1281" s="64" t="s">
        <v>3</v>
      </c>
      <c r="G1281" s="25" t="s">
        <v>1432</v>
      </c>
      <c r="H1281" s="81" t="n">
        <v>108000</v>
      </c>
      <c r="I1281" s="81"/>
      <c r="J1281" s="59" t="n">
        <f aca="false">SUM(H1274:H1281)</f>
        <v>783907</v>
      </c>
      <c r="K1281" s="60" t="n">
        <f aca="false">SUM(I1274:I1281)</f>
        <v>0</v>
      </c>
      <c r="L1281" s="79" t="n">
        <v>160</v>
      </c>
    </row>
    <row r="1282" customFormat="false" ht="21" hidden="false" customHeight="false" outlineLevel="0" collapsed="false">
      <c r="A1282" s="20" t="n">
        <v>1281</v>
      </c>
      <c r="B1282" s="82" t="s">
        <v>1557</v>
      </c>
      <c r="C1282" s="80" t="n">
        <v>3770600338655</v>
      </c>
      <c r="D1282" s="66" t="s">
        <v>331</v>
      </c>
      <c r="E1282" s="67" t="s">
        <v>2</v>
      </c>
      <c r="F1282" s="64" t="s">
        <v>3</v>
      </c>
      <c r="G1282" s="25" t="s">
        <v>1432</v>
      </c>
      <c r="H1282" s="81" t="n">
        <v>108000</v>
      </c>
      <c r="I1282" s="81"/>
      <c r="L1282" s="79"/>
    </row>
    <row r="1283" customFormat="false" ht="21" hidden="false" customHeight="false" outlineLevel="0" collapsed="false">
      <c r="A1283" s="20" t="n">
        <v>1282</v>
      </c>
      <c r="B1283" s="82" t="s">
        <v>1558</v>
      </c>
      <c r="C1283" s="80" t="n">
        <v>3770600162441</v>
      </c>
      <c r="D1283" s="66" t="s">
        <v>331</v>
      </c>
      <c r="E1283" s="67" t="s">
        <v>2</v>
      </c>
      <c r="F1283" s="64" t="s">
        <v>3</v>
      </c>
      <c r="G1283" s="25" t="s">
        <v>1559</v>
      </c>
      <c r="H1283" s="81" t="n">
        <v>34000</v>
      </c>
      <c r="I1283" s="81"/>
      <c r="L1283" s="79"/>
    </row>
    <row r="1284" customFormat="false" ht="21" hidden="false" customHeight="false" outlineLevel="0" collapsed="false">
      <c r="A1284" s="20" t="n">
        <v>1283</v>
      </c>
      <c r="B1284" s="82" t="s">
        <v>1560</v>
      </c>
      <c r="C1284" s="80" t="n">
        <v>3779900146083</v>
      </c>
      <c r="D1284" s="66" t="s">
        <v>331</v>
      </c>
      <c r="E1284" s="67" t="s">
        <v>2</v>
      </c>
      <c r="F1284" s="64" t="s">
        <v>3</v>
      </c>
      <c r="G1284" s="25" t="s">
        <v>1559</v>
      </c>
      <c r="H1284" s="81" t="n">
        <v>34000</v>
      </c>
      <c r="I1284" s="81"/>
      <c r="L1284" s="79"/>
    </row>
    <row r="1285" customFormat="false" ht="21" hidden="false" customHeight="false" outlineLevel="0" collapsed="false">
      <c r="A1285" s="20" t="n">
        <v>1284</v>
      </c>
      <c r="B1285" s="82" t="s">
        <v>1561</v>
      </c>
      <c r="C1285" s="80" t="n">
        <v>3100504125081</v>
      </c>
      <c r="D1285" s="66" t="s">
        <v>331</v>
      </c>
      <c r="E1285" s="67" t="s">
        <v>2</v>
      </c>
      <c r="F1285" s="64" t="s">
        <v>3</v>
      </c>
      <c r="G1285" s="25" t="s">
        <v>1559</v>
      </c>
      <c r="H1285" s="81" t="n">
        <v>34000</v>
      </c>
      <c r="I1285" s="81"/>
      <c r="L1285" s="79"/>
    </row>
    <row r="1286" customFormat="false" ht="21" hidden="false" customHeight="false" outlineLevel="0" collapsed="false">
      <c r="A1286" s="20" t="n">
        <v>1285</v>
      </c>
      <c r="B1286" s="82" t="s">
        <v>1562</v>
      </c>
      <c r="C1286" s="80" t="n">
        <v>3770600644861</v>
      </c>
      <c r="D1286" s="66" t="s">
        <v>331</v>
      </c>
      <c r="E1286" s="67" t="s">
        <v>2</v>
      </c>
      <c r="F1286" s="64" t="s">
        <v>3</v>
      </c>
      <c r="G1286" s="25" t="s">
        <v>1559</v>
      </c>
      <c r="H1286" s="81" t="n">
        <v>34000</v>
      </c>
      <c r="I1286" s="81"/>
      <c r="L1286" s="79"/>
    </row>
    <row r="1287" customFormat="false" ht="21" hidden="false" customHeight="false" outlineLevel="0" collapsed="false">
      <c r="A1287" s="20" t="n">
        <v>1286</v>
      </c>
      <c r="B1287" s="82" t="s">
        <v>1563</v>
      </c>
      <c r="C1287" s="80" t="n">
        <v>3770600076774</v>
      </c>
      <c r="D1287" s="66" t="s">
        <v>331</v>
      </c>
      <c r="E1287" s="67" t="s">
        <v>2</v>
      </c>
      <c r="F1287" s="64" t="s">
        <v>3</v>
      </c>
      <c r="G1287" s="25" t="s">
        <v>1559</v>
      </c>
      <c r="H1287" s="81" t="n">
        <v>34000</v>
      </c>
      <c r="I1287" s="81"/>
      <c r="L1287" s="79"/>
    </row>
    <row r="1288" customFormat="false" ht="21" hidden="false" customHeight="false" outlineLevel="0" collapsed="false">
      <c r="A1288" s="20" t="n">
        <v>1287</v>
      </c>
      <c r="B1288" s="82" t="s">
        <v>1564</v>
      </c>
      <c r="C1288" s="80" t="n">
        <v>3770600617333</v>
      </c>
      <c r="D1288" s="66" t="s">
        <v>331</v>
      </c>
      <c r="E1288" s="67" t="s">
        <v>2</v>
      </c>
      <c r="F1288" s="64" t="s">
        <v>3</v>
      </c>
      <c r="G1288" s="25" t="s">
        <v>1559</v>
      </c>
      <c r="H1288" s="81" t="n">
        <v>34000</v>
      </c>
      <c r="I1288" s="81"/>
      <c r="L1288" s="79"/>
    </row>
    <row r="1289" customFormat="false" ht="21" hidden="false" customHeight="false" outlineLevel="0" collapsed="false">
      <c r="A1289" s="20" t="n">
        <v>1288</v>
      </c>
      <c r="B1289" s="82" t="s">
        <v>1565</v>
      </c>
      <c r="C1289" s="80" t="n">
        <v>3770600843830</v>
      </c>
      <c r="D1289" s="66" t="s">
        <v>331</v>
      </c>
      <c r="E1289" s="67" t="s">
        <v>2</v>
      </c>
      <c r="F1289" s="64" t="s">
        <v>3</v>
      </c>
      <c r="G1289" s="25" t="s">
        <v>1559</v>
      </c>
      <c r="H1289" s="81" t="n">
        <v>34000</v>
      </c>
      <c r="I1289" s="81"/>
      <c r="J1289" s="59" t="n">
        <f aca="false">SUM(H1282:H1289)</f>
        <v>346000</v>
      </c>
      <c r="K1289" s="60" t="n">
        <f aca="false">SUM(I1282:I1289)</f>
        <v>0</v>
      </c>
      <c r="L1289" s="79" t="n">
        <v>161</v>
      </c>
    </row>
    <row r="1290" customFormat="false" ht="21" hidden="false" customHeight="false" outlineLevel="0" collapsed="false">
      <c r="A1290" s="20" t="n">
        <v>1289</v>
      </c>
      <c r="B1290" s="82" t="s">
        <v>1566</v>
      </c>
      <c r="C1290" s="80" t="n">
        <v>3770600297118</v>
      </c>
      <c r="D1290" s="66" t="s">
        <v>331</v>
      </c>
      <c r="E1290" s="67" t="s">
        <v>2</v>
      </c>
      <c r="F1290" s="64" t="s">
        <v>3</v>
      </c>
      <c r="G1290" s="25" t="s">
        <v>1559</v>
      </c>
      <c r="H1290" s="81" t="n">
        <v>34000</v>
      </c>
      <c r="I1290" s="81"/>
      <c r="L1290" s="79"/>
    </row>
    <row r="1291" customFormat="false" ht="21" hidden="false" customHeight="false" outlineLevel="0" collapsed="false">
      <c r="A1291" s="20" t="n">
        <v>1290</v>
      </c>
      <c r="B1291" s="82" t="s">
        <v>1567</v>
      </c>
      <c r="C1291" s="80" t="n">
        <v>3770600636770</v>
      </c>
      <c r="D1291" s="66" t="s">
        <v>331</v>
      </c>
      <c r="E1291" s="67" t="s">
        <v>2</v>
      </c>
      <c r="F1291" s="64" t="s">
        <v>3</v>
      </c>
      <c r="G1291" s="25" t="s">
        <v>1559</v>
      </c>
      <c r="H1291" s="81" t="n">
        <v>34000</v>
      </c>
      <c r="I1291" s="81"/>
      <c r="L1291" s="79"/>
    </row>
    <row r="1292" customFormat="false" ht="21" hidden="false" customHeight="false" outlineLevel="0" collapsed="false">
      <c r="A1292" s="20" t="n">
        <v>1291</v>
      </c>
      <c r="B1292" s="82" t="s">
        <v>1568</v>
      </c>
      <c r="C1292" s="80" t="n">
        <v>3770600516430</v>
      </c>
      <c r="D1292" s="66" t="s">
        <v>331</v>
      </c>
      <c r="E1292" s="67" t="s">
        <v>2</v>
      </c>
      <c r="F1292" s="64" t="s">
        <v>3</v>
      </c>
      <c r="G1292" s="25" t="s">
        <v>1559</v>
      </c>
      <c r="H1292" s="81" t="n">
        <v>34000</v>
      </c>
      <c r="I1292" s="81"/>
      <c r="L1292" s="79"/>
    </row>
    <row r="1293" customFormat="false" ht="21" hidden="false" customHeight="false" outlineLevel="0" collapsed="false">
      <c r="A1293" s="20" t="n">
        <v>1292</v>
      </c>
      <c r="B1293" s="82" t="s">
        <v>1569</v>
      </c>
      <c r="C1293" s="80" t="n">
        <v>3770200092527</v>
      </c>
      <c r="D1293" s="66" t="s">
        <v>331</v>
      </c>
      <c r="E1293" s="67" t="s">
        <v>2</v>
      </c>
      <c r="F1293" s="64" t="s">
        <v>3</v>
      </c>
      <c r="G1293" s="25" t="s">
        <v>1559</v>
      </c>
      <c r="H1293" s="81" t="n">
        <v>34000</v>
      </c>
      <c r="I1293" s="81"/>
      <c r="L1293" s="79"/>
    </row>
    <row r="1294" customFormat="false" ht="21" hidden="false" customHeight="false" outlineLevel="0" collapsed="false">
      <c r="A1294" s="20" t="n">
        <v>1293</v>
      </c>
      <c r="B1294" s="82" t="s">
        <v>1570</v>
      </c>
      <c r="C1294" s="80" t="n">
        <v>3430500261726</v>
      </c>
      <c r="D1294" s="66" t="s">
        <v>331</v>
      </c>
      <c r="E1294" s="67" t="s">
        <v>2</v>
      </c>
      <c r="F1294" s="64" t="s">
        <v>3</v>
      </c>
      <c r="G1294" s="25" t="s">
        <v>1559</v>
      </c>
      <c r="H1294" s="81" t="n">
        <v>34000</v>
      </c>
      <c r="I1294" s="81"/>
      <c r="L1294" s="79"/>
    </row>
    <row r="1295" customFormat="false" ht="21" hidden="false" customHeight="false" outlineLevel="0" collapsed="false">
      <c r="A1295" s="20" t="n">
        <v>1294</v>
      </c>
      <c r="B1295" s="82" t="s">
        <v>1571</v>
      </c>
      <c r="C1295" s="80" t="n">
        <v>3779800271692</v>
      </c>
      <c r="D1295" s="66" t="s">
        <v>331</v>
      </c>
      <c r="E1295" s="67" t="s">
        <v>2</v>
      </c>
      <c r="F1295" s="64" t="s">
        <v>3</v>
      </c>
      <c r="G1295" s="25" t="s">
        <v>1559</v>
      </c>
      <c r="H1295" s="81" t="n">
        <v>34000</v>
      </c>
      <c r="I1295" s="81"/>
      <c r="L1295" s="79"/>
    </row>
    <row r="1296" customFormat="false" ht="21" hidden="false" customHeight="false" outlineLevel="0" collapsed="false">
      <c r="A1296" s="20" t="n">
        <v>1295</v>
      </c>
      <c r="B1296" s="82" t="s">
        <v>1572</v>
      </c>
      <c r="C1296" s="80" t="n">
        <v>3770600403562</v>
      </c>
      <c r="D1296" s="66" t="s">
        <v>331</v>
      </c>
      <c r="E1296" s="67" t="s">
        <v>2</v>
      </c>
      <c r="F1296" s="64" t="s">
        <v>3</v>
      </c>
      <c r="G1296" s="25" t="s">
        <v>1559</v>
      </c>
      <c r="H1296" s="81" t="n">
        <v>34000</v>
      </c>
      <c r="I1296" s="81"/>
      <c r="L1296" s="79"/>
    </row>
    <row r="1297" customFormat="false" ht="21" hidden="false" customHeight="false" outlineLevel="0" collapsed="false">
      <c r="A1297" s="20" t="n">
        <v>1296</v>
      </c>
      <c r="B1297" s="82" t="s">
        <v>1573</v>
      </c>
      <c r="C1297" s="80" t="n">
        <v>3770200235221</v>
      </c>
      <c r="D1297" s="66" t="s">
        <v>331</v>
      </c>
      <c r="E1297" s="67" t="s">
        <v>2</v>
      </c>
      <c r="F1297" s="64" t="s">
        <v>3</v>
      </c>
      <c r="G1297" s="25" t="s">
        <v>1559</v>
      </c>
      <c r="H1297" s="81" t="n">
        <v>34000</v>
      </c>
      <c r="I1297" s="81"/>
      <c r="J1297" s="59" t="n">
        <f aca="false">SUM(H1290:H1297)</f>
        <v>272000</v>
      </c>
      <c r="K1297" s="60" t="n">
        <f aca="false">SUM(I1290:I1297)</f>
        <v>0</v>
      </c>
      <c r="L1297" s="79" t="n">
        <v>162</v>
      </c>
    </row>
    <row r="1298" customFormat="false" ht="21" hidden="false" customHeight="false" outlineLevel="0" collapsed="false">
      <c r="B1298" s="85"/>
      <c r="C1298" s="86"/>
      <c r="G1298" s="85"/>
      <c r="H1298" s="87"/>
      <c r="I1298" s="87"/>
      <c r="L1298" s="79"/>
    </row>
    <row r="1299" customFormat="false" ht="21" hidden="false" customHeight="false" outlineLevel="0" collapsed="false">
      <c r="B1299" s="85"/>
      <c r="C1299" s="86"/>
      <c r="G1299" s="85"/>
      <c r="H1299" s="87"/>
      <c r="I1299" s="87"/>
      <c r="K1299" s="59"/>
      <c r="L1299" s="79"/>
    </row>
    <row r="1300" customFormat="false" ht="21" hidden="false" customHeight="false" outlineLevel="0" collapsed="false">
      <c r="H1300" s="58" t="n">
        <f aca="false">SUM(H2:H1299)</f>
        <v>510984543.68</v>
      </c>
      <c r="I1300" s="58" t="n">
        <f aca="false">SUM(I2:I1299)</f>
        <v>9846290</v>
      </c>
      <c r="J1300" s="59" t="n">
        <f aca="false">SUM(J9:J1299)</f>
        <v>510984543.68</v>
      </c>
      <c r="K1300" s="59" t="n">
        <f aca="false">SUM(K9:K1299)</f>
        <v>9846290</v>
      </c>
    </row>
    <row r="1302" customFormat="false" ht="21" hidden="false" customHeight="false" outlineLevel="0" collapsed="false">
      <c r="H1302" s="58" t="n">
        <f aca="false">H1300-J1300</f>
        <v>0</v>
      </c>
    </row>
  </sheetData>
  <autoFilter ref="A1:L129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S3" activeCellId="0" sqref="S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41.36"/>
    <col collapsed="false" customWidth="true" hidden="false" outlineLevel="0" max="2" min="2" style="88" width="24.49"/>
    <col collapsed="false" customWidth="false" hidden="false" outlineLevel="0" max="3" min="3" style="88" width="8.99"/>
    <col collapsed="false" customWidth="true" hidden="false" outlineLevel="0" max="4" min="4" style="88" width="8.62"/>
    <col collapsed="false" customWidth="false" hidden="true" outlineLevel="0" max="13" min="5" style="88" width="8.99"/>
    <col collapsed="false" customWidth="false" hidden="false" outlineLevel="0" max="17" min="14" style="88" width="8.99"/>
    <col collapsed="false" customWidth="false" hidden="false" outlineLevel="0" max="51" min="18" style="89" width="8.99"/>
    <col collapsed="false" customWidth="false" hidden="false" outlineLevel="0" max="257" min="52" style="88" width="8.99"/>
  </cols>
  <sheetData>
    <row r="1" customFormat="false" ht="0.75" hidden="false" customHeight="true" outlineLevel="0" collapsed="false"/>
    <row r="2" customFormat="false" ht="84" hidden="false" customHeight="true" outlineLevel="0" collapsed="false">
      <c r="A2" s="90" t="s">
        <v>1574</v>
      </c>
      <c r="B2" s="91" t="n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339" hidden="false" customHeight="true" outlineLevel="0" collapsed="false">
      <c r="Q3" s="93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87"/>
    <col collapsed="false" customWidth="true" hidden="false" outlineLevel="0" max="3" min="3" style="0" width="16.86"/>
    <col collapsed="false" customWidth="true" hidden="false" outlineLevel="0" max="4" min="4" style="0" width="12.75"/>
    <col collapsed="false" customWidth="true" hidden="false" outlineLevel="0" max="5" min="5" style="0" width="0.86"/>
    <col collapsed="false" customWidth="true" hidden="false" outlineLevel="0" max="6" min="6" style="0" width="13.49"/>
    <col collapsed="false" customWidth="true" hidden="false" outlineLevel="0" max="7" min="7" style="0" width="4.75"/>
  </cols>
  <sheetData>
    <row r="1" customFormat="false" ht="42" hidden="false" customHeight="true" outlineLevel="0" collapsed="false">
      <c r="A1" s="94" t="s">
        <v>1575</v>
      </c>
      <c r="B1" s="94"/>
      <c r="C1" s="94"/>
      <c r="D1" s="94"/>
      <c r="E1" s="94"/>
      <c r="F1" s="95" t="s">
        <v>1576</v>
      </c>
      <c r="G1" s="96" t="e">
        <f aca="false">VLOOKUP($A$18,Sheet1!$A$2:Sheet1!$I$200,2,0)</f>
        <v>#N/A</v>
      </c>
    </row>
    <row r="2" customFormat="false" ht="14.25" hidden="false" customHeight="true" outlineLevel="0" collapsed="false">
      <c r="A2" s="97" t="s">
        <v>1577</v>
      </c>
      <c r="B2" s="98" t="s">
        <v>1578</v>
      </c>
      <c r="C2" s="98" t="s">
        <v>1579</v>
      </c>
      <c r="D2" s="95" t="s">
        <v>1580</v>
      </c>
      <c r="E2" s="99"/>
      <c r="F2" s="95" t="s">
        <v>1581</v>
      </c>
      <c r="G2" s="99"/>
    </row>
    <row r="3" customFormat="false" ht="69" hidden="false" customHeight="true" outlineLevel="0" collapsed="false">
      <c r="A3" s="97"/>
      <c r="B3" s="98"/>
      <c r="C3" s="98"/>
      <c r="D3" s="95"/>
      <c r="E3" s="99"/>
      <c r="F3" s="95"/>
      <c r="G3" s="99"/>
    </row>
    <row r="4" customFormat="false" ht="38.25" hidden="false" customHeight="false" outlineLevel="0" collapsed="false">
      <c r="A4" s="100" t="s">
        <v>1582</v>
      </c>
      <c r="B4" s="101" t="s">
        <v>1583</v>
      </c>
      <c r="C4" s="102" t="e">
        <f aca="false">VLOOKUP($A$18,Sheet1!$A$2:Sheet1!$I$200,7,0)</f>
        <v>#N/A</v>
      </c>
      <c r="D4" s="103" t="e">
        <f aca="false">VLOOKUP($A$18,Sheet1!$A$2:Sheet1!$I$200,8,0)</f>
        <v>#N/A</v>
      </c>
      <c r="E4" s="104"/>
      <c r="F4" s="103" t="e">
        <f aca="false">VLOOKUP($A$18,Sheet1!$A$2:Sheet1!$I$200,9,0)</f>
        <v>#N/A</v>
      </c>
      <c r="G4" s="104"/>
    </row>
    <row r="5" customFormat="false" ht="18.75" hidden="false" customHeight="false" outlineLevel="0" collapsed="false">
      <c r="A5" s="100" t="s">
        <v>1584</v>
      </c>
      <c r="B5" s="105" t="s">
        <v>1585</v>
      </c>
      <c r="C5" s="106"/>
      <c r="D5" s="107"/>
      <c r="E5" s="104"/>
      <c r="F5" s="107"/>
      <c r="G5" s="104"/>
    </row>
    <row r="6" customFormat="false" ht="19.5" hidden="false" customHeight="false" outlineLevel="0" collapsed="false">
      <c r="A6" s="100" t="s">
        <v>1586</v>
      </c>
      <c r="B6" s="108"/>
      <c r="C6" s="109"/>
      <c r="D6" s="110"/>
      <c r="E6" s="104"/>
      <c r="F6" s="110"/>
      <c r="G6" s="104"/>
    </row>
    <row r="7" customFormat="false" ht="37.5" hidden="false" customHeight="false" outlineLevel="0" collapsed="false">
      <c r="A7" s="111"/>
      <c r="B7" s="112" t="s">
        <v>1587</v>
      </c>
      <c r="C7" s="112" t="s">
        <v>1588</v>
      </c>
      <c r="D7" s="112" t="s">
        <v>1589</v>
      </c>
      <c r="E7" s="113"/>
      <c r="F7" s="113"/>
      <c r="G7" s="114"/>
    </row>
    <row r="8" customFormat="false" ht="18.75" hidden="false" customHeight="false" outlineLevel="0" collapsed="false">
      <c r="A8" s="115" t="s">
        <v>1590</v>
      </c>
      <c r="B8" s="116" t="s">
        <v>1591</v>
      </c>
      <c r="C8" s="117" t="e">
        <f aca="false">G1</f>
        <v>#N/A</v>
      </c>
      <c r="D8" s="112" t="s">
        <v>1592</v>
      </c>
      <c r="E8" s="113"/>
      <c r="F8" s="113"/>
      <c r="G8" s="114"/>
    </row>
    <row r="9" customFormat="false" ht="38.25" hidden="false" customHeight="false" outlineLevel="0" collapsed="false">
      <c r="A9" s="105" t="s">
        <v>1593</v>
      </c>
      <c r="B9" s="112" t="s">
        <v>1594</v>
      </c>
      <c r="C9" s="112" t="s">
        <v>1595</v>
      </c>
      <c r="D9" s="112" t="s">
        <v>1596</v>
      </c>
      <c r="E9" s="113"/>
      <c r="F9" s="113"/>
      <c r="G9" s="114"/>
    </row>
    <row r="10" customFormat="false" ht="37.5" hidden="false" customHeight="true" outlineLevel="0" collapsed="false">
      <c r="A10" s="97" t="s">
        <v>1597</v>
      </c>
      <c r="B10" s="118" t="s">
        <v>1598</v>
      </c>
      <c r="C10" s="118"/>
      <c r="D10" s="113"/>
      <c r="E10" s="113"/>
      <c r="F10" s="113"/>
      <c r="G10" s="114"/>
    </row>
    <row r="11" customFormat="false" ht="38.25" hidden="false" customHeight="false" outlineLevel="0" collapsed="false">
      <c r="A11" s="119" t="e">
        <f aca="false">VLOOKUP($A$18,Sheet1!$A$2:Sheet1!$I$200,3,0)</f>
        <v>#N/A</v>
      </c>
      <c r="B11" s="116" t="s">
        <v>1599</v>
      </c>
      <c r="C11" s="112" t="s">
        <v>1600</v>
      </c>
      <c r="D11" s="112" t="s">
        <v>1601</v>
      </c>
      <c r="E11" s="113"/>
      <c r="F11" s="116"/>
      <c r="G11" s="114"/>
    </row>
    <row r="12" customFormat="false" ht="21.75" hidden="false" customHeight="true" outlineLevel="0" collapsed="false">
      <c r="A12" s="120" t="e">
        <f aca="false">VLOOKUP($A$18,Sheet1!$A$2:Sheet1!$I$200,4,0)</f>
        <v>#N/A</v>
      </c>
      <c r="B12" s="121" t="s">
        <v>1602</v>
      </c>
      <c r="C12" s="121"/>
      <c r="D12" s="121"/>
      <c r="E12" s="121"/>
      <c r="F12" s="121"/>
      <c r="G12" s="121"/>
    </row>
    <row r="13" customFormat="false" ht="18.75" hidden="false" customHeight="false" outlineLevel="0" collapsed="false">
      <c r="A13" s="120"/>
      <c r="B13" s="116"/>
      <c r="C13" s="122"/>
      <c r="D13" s="122"/>
      <c r="E13" s="113"/>
      <c r="F13" s="113"/>
      <c r="G13" s="114"/>
    </row>
    <row r="14" customFormat="false" ht="14.25" hidden="false" customHeight="false" outlineLevel="0" collapsed="false">
      <c r="A14" s="120"/>
    </row>
    <row r="15" customFormat="false" ht="21" hidden="false" customHeight="true" outlineLevel="0" collapsed="false">
      <c r="A15" s="119" t="e">
        <f aca="false">VLOOKUP($A$18,Sheet1!$A$2:Sheet1!$I$200,5,0)</f>
        <v>#N/A</v>
      </c>
      <c r="B15" s="123"/>
      <c r="C15" s="123"/>
      <c r="D15" s="123"/>
      <c r="E15" s="123"/>
      <c r="F15" s="123"/>
      <c r="G15" s="123"/>
    </row>
    <row r="16" customFormat="false" ht="18.75" hidden="false" customHeight="true" outlineLevel="0" collapsed="false">
      <c r="A16" s="105" t="s">
        <v>1603</v>
      </c>
      <c r="B16" s="124" t="s">
        <v>1604</v>
      </c>
      <c r="C16" s="124"/>
      <c r="D16" s="124"/>
      <c r="E16" s="124"/>
      <c r="F16" s="124"/>
      <c r="G16" s="124"/>
    </row>
    <row r="17" customFormat="false" ht="18.75" hidden="false" customHeight="false" outlineLevel="0" collapsed="false">
      <c r="A17" s="105"/>
      <c r="B17" s="125"/>
      <c r="C17" s="125"/>
      <c r="D17" s="125"/>
      <c r="E17" s="125"/>
      <c r="F17" s="125"/>
      <c r="G17" s="125"/>
    </row>
    <row r="18" customFormat="false" ht="21" hidden="false" customHeight="false" outlineLevel="0" collapsed="false">
      <c r="A18" s="126" t="n">
        <f aca="false">หมายเลขประชาชน!B2</f>
        <v>0</v>
      </c>
      <c r="B18" s="124"/>
      <c r="C18" s="124"/>
      <c r="D18" s="124"/>
      <c r="E18" s="124"/>
      <c r="F18" s="124"/>
      <c r="G18" s="124"/>
    </row>
    <row r="19" customFormat="false" ht="18.75" hidden="false" customHeight="true" outlineLevel="0" collapsed="false">
      <c r="A19" s="105" t="s">
        <v>1605</v>
      </c>
      <c r="B19" s="127" t="s">
        <v>1606</v>
      </c>
      <c r="C19" s="127"/>
      <c r="D19" s="127"/>
      <c r="E19" s="127"/>
      <c r="F19" s="127"/>
      <c r="G19" s="127"/>
    </row>
    <row r="20" customFormat="false" ht="21" hidden="false" customHeight="true" outlineLevel="0" collapsed="false">
      <c r="A20" s="105"/>
      <c r="B20" s="124" t="s">
        <v>1607</v>
      </c>
      <c r="C20" s="124"/>
      <c r="D20" s="124"/>
      <c r="E20" s="124"/>
      <c r="F20" s="124"/>
      <c r="G20" s="124"/>
    </row>
    <row r="21" customFormat="false" ht="19.5" hidden="false" customHeight="false" outlineLevel="0" collapsed="false">
      <c r="A21" s="128"/>
      <c r="B21" s="129"/>
      <c r="C21" s="130"/>
      <c r="D21" s="130"/>
      <c r="E21" s="130"/>
      <c r="F21" s="130"/>
      <c r="G21" s="131"/>
    </row>
  </sheetData>
  <mergeCells count="21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99"/>
    <col collapsed="false" customWidth="true" hidden="false" outlineLevel="0" max="3" min="3" style="0" width="6.37"/>
    <col collapsed="false" customWidth="true" hidden="false" outlineLevel="0" max="5" min="4" style="0" width="5.49"/>
    <col collapsed="false" customWidth="true" hidden="false" outlineLevel="0" max="6" min="6" style="0" width="4.86"/>
    <col collapsed="false" customWidth="true" hidden="false" outlineLevel="0" max="7" min="7" style="0" width="23.49"/>
    <col collapsed="false" customWidth="true" hidden="false" outlineLevel="0" max="8" min="8" style="0" width="11.12"/>
    <col collapsed="false" customWidth="true" hidden="false" outlineLevel="0" max="9" min="9" style="0" width="12.36"/>
    <col collapsed="false" customWidth="true" hidden="false" outlineLevel="0" max="10" min="10" style="0" width="13.62"/>
    <col collapsed="false" customWidth="true" hidden="false" outlineLevel="0" max="11" min="11" style="0" width="0.62"/>
    <col collapsed="false" customWidth="true" hidden="false" outlineLevel="0" max="12" min="12" style="0" width="2.99"/>
    <col collapsed="false" customWidth="true" hidden="false" outlineLevel="0" max="13" min="13" style="0" width="5.25"/>
    <col collapsed="false" customWidth="true" hidden="false" outlineLevel="0" max="14" min="14" style="0" width="11.24"/>
  </cols>
  <sheetData>
    <row r="1" customFormat="false" ht="11.25" hidden="false" customHeight="true" outlineLevel="0" collapsed="false">
      <c r="A1" s="132" t="s">
        <v>160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3.5" hidden="false" customHeight="true" outlineLevel="0" collapsed="false">
      <c r="A2" s="132" t="s">
        <v>1609</v>
      </c>
      <c r="B2" s="133"/>
      <c r="C2" s="134"/>
      <c r="D2" s="134"/>
      <c r="E2" s="134"/>
      <c r="F2" s="134"/>
      <c r="G2" s="134"/>
      <c r="H2" s="135"/>
      <c r="I2" s="134"/>
      <c r="J2" s="134"/>
      <c r="K2" s="134"/>
    </row>
    <row r="3" customFormat="false" ht="18.75" hidden="false" customHeight="false" outlineLevel="0" collapsed="false">
      <c r="A3" s="136" t="s">
        <v>1610</v>
      </c>
      <c r="B3" s="136"/>
      <c r="C3" s="136"/>
      <c r="D3" s="136"/>
      <c r="E3" s="136"/>
      <c r="F3" s="136"/>
      <c r="G3" s="136"/>
      <c r="H3" s="136"/>
      <c r="I3" s="137" t="s">
        <v>1576</v>
      </c>
      <c r="J3" s="138" t="e">
        <f aca="false">VLOOKUP($I$11,Sheet1!$A$2:Sheet1!$I$200,2,0)</f>
        <v>#N/A</v>
      </c>
      <c r="K3" s="134"/>
    </row>
    <row r="4" customFormat="false" ht="3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1" t="s">
        <v>1611</v>
      </c>
      <c r="K4" s="142"/>
    </row>
    <row r="5" customFormat="false" ht="19.5" hidden="false" customHeight="false" outlineLevel="0" collapsed="false">
      <c r="A5" s="143" t="s">
        <v>1612</v>
      </c>
      <c r="B5" s="141"/>
      <c r="C5" s="141"/>
      <c r="D5" s="141"/>
      <c r="E5" s="141"/>
      <c r="F5" s="141"/>
      <c r="G5" s="141"/>
      <c r="H5" s="144" t="s">
        <v>1613</v>
      </c>
      <c r="I5" s="145"/>
      <c r="J5" s="146"/>
      <c r="K5" s="147"/>
      <c r="L5" s="148"/>
    </row>
    <row r="6" customFormat="false" ht="21.75" hidden="false" customHeight="false" outlineLevel="0" collapsed="false">
      <c r="A6" s="149" t="s">
        <v>1614</v>
      </c>
      <c r="B6" s="141"/>
      <c r="C6" s="150" t="s">
        <v>1615</v>
      </c>
      <c r="D6" s="151" t="s">
        <v>1616</v>
      </c>
      <c r="E6" s="151"/>
      <c r="F6" s="151"/>
      <c r="G6" s="151"/>
      <c r="H6" s="141"/>
      <c r="I6" s="152"/>
      <c r="J6" s="152"/>
      <c r="K6" s="153"/>
    </row>
    <row r="7" customFormat="false" ht="19.5" hidden="false" customHeight="true" outlineLevel="0" collapsed="false">
      <c r="A7" s="149"/>
      <c r="B7" s="141"/>
      <c r="C7" s="154" t="s">
        <v>1617</v>
      </c>
      <c r="D7" s="141"/>
      <c r="E7" s="141"/>
      <c r="F7" s="141"/>
      <c r="G7" s="141"/>
      <c r="H7" s="144" t="s">
        <v>1618</v>
      </c>
      <c r="I7" s="155" t="s">
        <v>1619</v>
      </c>
      <c r="J7" s="155"/>
      <c r="K7" s="153"/>
    </row>
    <row r="8" customFormat="false" ht="18.75" hidden="false" customHeight="false" outlineLevel="0" collapsed="false">
      <c r="A8" s="149" t="s">
        <v>1620</v>
      </c>
      <c r="B8" s="141"/>
      <c r="C8" s="150" t="s">
        <v>1621</v>
      </c>
      <c r="D8" s="156" t="s">
        <v>1622</v>
      </c>
      <c r="E8" s="157"/>
      <c r="F8" s="157"/>
      <c r="G8" s="157"/>
      <c r="H8" s="157"/>
      <c r="I8" s="158" t="s">
        <v>1623</v>
      </c>
      <c r="J8" s="159"/>
      <c r="K8" s="153"/>
      <c r="L8" s="148"/>
    </row>
    <row r="9" customFormat="false" ht="14.25" hidden="false" customHeight="true" outlineLevel="0" collapsed="false">
      <c r="A9" s="160"/>
      <c r="B9" s="161"/>
      <c r="C9" s="162" t="s">
        <v>1624</v>
      </c>
      <c r="D9" s="161"/>
      <c r="E9" s="161"/>
      <c r="F9" s="161"/>
      <c r="G9" s="161"/>
      <c r="H9" s="161"/>
      <c r="I9" s="161"/>
      <c r="J9" s="161"/>
      <c r="K9" s="163"/>
      <c r="L9" s="148"/>
    </row>
    <row r="10" customFormat="false" ht="4.5" hidden="false" customHeight="true" outlineLevel="0" collapsed="false">
      <c r="A10" s="139"/>
      <c r="B10" s="140"/>
      <c r="C10" s="164"/>
      <c r="D10" s="140"/>
      <c r="E10" s="140"/>
      <c r="F10" s="140"/>
      <c r="G10" s="140"/>
      <c r="H10" s="140"/>
      <c r="I10" s="134"/>
      <c r="J10" s="134"/>
      <c r="K10" s="142"/>
    </row>
    <row r="11" customFormat="false" ht="23.25" hidden="false" customHeight="true" outlineLevel="0" collapsed="false">
      <c r="A11" s="165" t="s">
        <v>1625</v>
      </c>
      <c r="B11" s="141"/>
      <c r="C11" s="141"/>
      <c r="D11" s="141"/>
      <c r="E11" s="141"/>
      <c r="F11" s="141"/>
      <c r="G11" s="141"/>
      <c r="H11" s="166" t="s">
        <v>1613</v>
      </c>
      <c r="I11" s="167" t="n">
        <f aca="false">หมายเลขประชาชน!B2</f>
        <v>0</v>
      </c>
      <c r="J11" s="167"/>
      <c r="K11" s="168"/>
    </row>
    <row r="12" customFormat="false" ht="20.25" hidden="false" customHeight="true" outlineLevel="0" collapsed="false">
      <c r="A12" s="149" t="s">
        <v>1614</v>
      </c>
      <c r="B12" s="141"/>
      <c r="C12" s="169" t="e">
        <f aca="false">VLOOKUP($I$11,Sheet1!$A$2:Sheet1!$I$200,3,0)</f>
        <v>#N/A</v>
      </c>
      <c r="D12" s="169"/>
      <c r="E12" s="169"/>
      <c r="F12" s="169"/>
      <c r="G12" s="169"/>
      <c r="H12" s="134"/>
      <c r="I12" s="170"/>
      <c r="J12" s="170"/>
      <c r="K12" s="171"/>
    </row>
    <row r="13" customFormat="false" ht="20.25" hidden="false" customHeight="true" outlineLevel="0" collapsed="false">
      <c r="A13" s="149"/>
      <c r="B13" s="141"/>
      <c r="C13" s="154" t="s">
        <v>1617</v>
      </c>
      <c r="D13" s="141"/>
      <c r="E13" s="141"/>
      <c r="F13" s="141"/>
      <c r="G13" s="141"/>
      <c r="H13" s="144" t="s">
        <v>1618</v>
      </c>
      <c r="I13" s="172"/>
      <c r="J13" s="172"/>
      <c r="K13" s="172"/>
    </row>
    <row r="14" customFormat="false" ht="20.25" hidden="false" customHeight="true" outlineLevel="0" collapsed="false">
      <c r="A14" s="149" t="s">
        <v>1620</v>
      </c>
      <c r="B14" s="173" t="s">
        <v>1626</v>
      </c>
      <c r="C14" s="174" t="e">
        <f aca="false">VLOOKUP($I$11,Sheet1!$A$2:Sheet1!$I$200,4,0)</f>
        <v>#N/A</v>
      </c>
      <c r="D14" s="174"/>
      <c r="E14" s="174"/>
      <c r="F14" s="175" t="s">
        <v>1627</v>
      </c>
      <c r="G14" s="176" t="e">
        <f aca="false">VLOOKUP($I$11,Sheet1!$A$2:Sheet1!$I$200,5,0)</f>
        <v>#N/A</v>
      </c>
      <c r="H14" s="177" t="s">
        <v>3</v>
      </c>
      <c r="I14" s="158" t="s">
        <v>1623</v>
      </c>
      <c r="J14" s="159"/>
      <c r="K14" s="153"/>
    </row>
    <row r="15" customFormat="false" ht="15" hidden="false" customHeight="true" outlineLevel="0" collapsed="false">
      <c r="A15" s="160"/>
      <c r="B15" s="161"/>
      <c r="C15" s="162" t="s">
        <v>1624</v>
      </c>
      <c r="D15" s="178"/>
      <c r="E15" s="161"/>
      <c r="F15" s="161"/>
      <c r="G15" s="161"/>
      <c r="H15" s="161"/>
      <c r="I15" s="179"/>
      <c r="J15" s="179"/>
      <c r="K15" s="163"/>
    </row>
    <row r="16" customFormat="false" ht="3" hidden="false" customHeight="true" outlineLevel="0" collapsed="false">
      <c r="A16" s="139"/>
      <c r="B16" s="134"/>
      <c r="C16" s="134"/>
      <c r="D16" s="180"/>
      <c r="E16" s="134"/>
      <c r="F16" s="134"/>
      <c r="G16" s="134"/>
      <c r="H16" s="134"/>
      <c r="I16" s="134"/>
      <c r="J16" s="134"/>
      <c r="K16" s="142"/>
    </row>
    <row r="17" customFormat="false" ht="18.75" hidden="false" customHeight="false" outlineLevel="0" collapsed="false">
      <c r="A17" s="149" t="s">
        <v>1628</v>
      </c>
      <c r="B17" s="134"/>
      <c r="C17" s="137" t="e">
        <f aca="false">J3</f>
        <v>#N/A</v>
      </c>
      <c r="D17" s="181" t="s">
        <v>1629</v>
      </c>
      <c r="E17" s="182" t="s">
        <v>1630</v>
      </c>
      <c r="F17" s="182"/>
      <c r="G17" s="134"/>
      <c r="H17" s="134"/>
      <c r="I17" s="134"/>
      <c r="J17" s="134"/>
      <c r="K17" s="153"/>
    </row>
    <row r="18" customFormat="false" ht="17.25" hidden="false" customHeight="true" outlineLevel="0" collapsed="false">
      <c r="A18" s="149"/>
      <c r="B18" s="134"/>
      <c r="C18" s="141"/>
      <c r="D18" s="183"/>
      <c r="E18" s="182" t="s">
        <v>1631</v>
      </c>
      <c r="F18" s="182"/>
      <c r="G18" s="134"/>
      <c r="H18" s="134"/>
      <c r="I18" s="134"/>
      <c r="J18" s="134"/>
      <c r="K18" s="153"/>
    </row>
    <row r="19" customFormat="false" ht="2.25" hidden="false" customHeight="true" outlineLevel="0" collapsed="false">
      <c r="A19" s="160"/>
      <c r="B19" s="134"/>
      <c r="C19" s="141"/>
      <c r="D19" s="183"/>
      <c r="E19" s="183"/>
      <c r="F19" s="134"/>
      <c r="G19" s="134"/>
      <c r="H19" s="134"/>
      <c r="I19" s="134"/>
      <c r="J19" s="134"/>
      <c r="K19" s="163"/>
    </row>
    <row r="20" customFormat="false" ht="15" hidden="false" customHeight="false" outlineLevel="0" collapsed="false">
      <c r="A20" s="139"/>
      <c r="B20" s="140"/>
      <c r="C20" s="184" t="s">
        <v>1632</v>
      </c>
      <c r="D20" s="184"/>
      <c r="E20" s="184"/>
      <c r="F20" s="184"/>
      <c r="G20" s="184"/>
      <c r="H20" s="185" t="s">
        <v>1633</v>
      </c>
      <c r="I20" s="185" t="s">
        <v>1634</v>
      </c>
      <c r="J20" s="185" t="s">
        <v>1635</v>
      </c>
      <c r="K20" s="186"/>
    </row>
    <row r="21" customFormat="false" ht="1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87" t="s">
        <v>1636</v>
      </c>
      <c r="I21" s="187"/>
      <c r="J21" s="187" t="s">
        <v>1637</v>
      </c>
      <c r="K21" s="188"/>
    </row>
    <row r="22" customFormat="false" ht="23.25" hidden="false" customHeight="true" outlineLevel="0" collapsed="false">
      <c r="A22" s="189" t="s">
        <v>1638</v>
      </c>
      <c r="B22" s="190" t="s">
        <v>1639</v>
      </c>
      <c r="C22" s="134"/>
      <c r="D22" s="134"/>
      <c r="E22" s="134"/>
      <c r="F22" s="134"/>
      <c r="G22" s="134"/>
      <c r="H22" s="191" t="e">
        <f aca="false">VLOOKUP($I$11,Sheet1!$A$2:Sheet1!$I$200,7,0)</f>
        <v>#N/A</v>
      </c>
      <c r="I22" s="192" t="e">
        <f aca="false">VLOOKUP($I$11,Sheet1!$A$2:Sheet1!$I$200,8,0)</f>
        <v>#N/A</v>
      </c>
      <c r="J22" s="192" t="e">
        <f aca="false">VLOOKUP($I$11,Sheet1!$A$2:Sheet1!$I$200,9,0)</f>
        <v>#N/A</v>
      </c>
      <c r="K22" s="193"/>
    </row>
    <row r="23" customFormat="false" ht="21" hidden="false" customHeight="true" outlineLevel="0" collapsed="false">
      <c r="A23" s="189" t="s">
        <v>1640</v>
      </c>
      <c r="B23" s="190" t="s">
        <v>1641</v>
      </c>
      <c r="C23" s="134"/>
      <c r="D23" s="134"/>
      <c r="E23" s="134"/>
      <c r="F23" s="134"/>
      <c r="G23" s="134"/>
      <c r="H23" s="191"/>
      <c r="I23" s="192"/>
      <c r="J23" s="192"/>
      <c r="K23" s="193"/>
    </row>
    <row r="24" customFormat="false" ht="21" hidden="false" customHeight="true" outlineLevel="0" collapsed="false">
      <c r="A24" s="189" t="s">
        <v>1642</v>
      </c>
      <c r="B24" s="190" t="s">
        <v>1643</v>
      </c>
      <c r="C24" s="134"/>
      <c r="D24" s="134"/>
      <c r="E24" s="134"/>
      <c r="F24" s="134"/>
      <c r="G24" s="134"/>
      <c r="H24" s="191"/>
      <c r="I24" s="192"/>
      <c r="J24" s="192"/>
      <c r="K24" s="193"/>
    </row>
    <row r="25" customFormat="false" ht="21" hidden="false" customHeight="true" outlineLevel="0" collapsed="false">
      <c r="A25" s="189" t="s">
        <v>1644</v>
      </c>
      <c r="B25" s="134" t="s">
        <v>1645</v>
      </c>
      <c r="C25" s="134"/>
      <c r="D25" s="134"/>
      <c r="E25" s="134"/>
      <c r="F25" s="134"/>
      <c r="G25" s="134"/>
      <c r="H25" s="191"/>
      <c r="I25" s="192"/>
      <c r="J25" s="192"/>
      <c r="K25" s="193"/>
    </row>
    <row r="26" customFormat="false" ht="21" hidden="false" customHeight="true" outlineLevel="0" collapsed="false">
      <c r="A26" s="189"/>
      <c r="B26" s="134" t="s">
        <v>1646</v>
      </c>
      <c r="C26" s="134"/>
      <c r="D26" s="134"/>
      <c r="E26" s="134"/>
      <c r="F26" s="134"/>
      <c r="G26" s="134"/>
      <c r="H26" s="191"/>
      <c r="I26" s="192"/>
      <c r="J26" s="192"/>
      <c r="K26" s="193"/>
    </row>
    <row r="27" customFormat="false" ht="18.75" hidden="false" customHeight="true" outlineLevel="0" collapsed="false">
      <c r="A27" s="189"/>
      <c r="B27" s="134"/>
      <c r="C27" s="134" t="s">
        <v>1647</v>
      </c>
      <c r="D27" s="134"/>
      <c r="E27" s="134"/>
      <c r="F27" s="134"/>
      <c r="G27" s="134"/>
      <c r="H27" s="191"/>
      <c r="I27" s="192"/>
      <c r="J27" s="192"/>
      <c r="K27" s="193"/>
    </row>
    <row r="28" s="199" customFormat="true" ht="17.25" hidden="false" customHeight="true" outlineLevel="0" collapsed="false">
      <c r="A28" s="194"/>
      <c r="B28" s="195"/>
      <c r="C28" s="195"/>
      <c r="D28" s="195" t="s">
        <v>1648</v>
      </c>
      <c r="E28" s="195"/>
      <c r="F28" s="195"/>
      <c r="G28" s="195"/>
      <c r="H28" s="196"/>
      <c r="I28" s="197"/>
      <c r="J28" s="197"/>
      <c r="K28" s="198"/>
    </row>
    <row r="29" s="199" customFormat="true" ht="17.25" hidden="false" customHeight="true" outlineLevel="0" collapsed="false">
      <c r="A29" s="194"/>
      <c r="B29" s="195"/>
      <c r="C29" s="195"/>
      <c r="D29" s="195" t="s">
        <v>1649</v>
      </c>
      <c r="E29" s="195"/>
      <c r="F29" s="195"/>
      <c r="G29" s="195"/>
      <c r="H29" s="196"/>
      <c r="I29" s="197"/>
      <c r="J29" s="197"/>
      <c r="K29" s="198"/>
    </row>
    <row r="30" s="199" customFormat="true" ht="17.25" hidden="false" customHeight="true" outlineLevel="0" collapsed="false">
      <c r="A30" s="194"/>
      <c r="B30" s="195"/>
      <c r="C30" s="195"/>
      <c r="D30" s="195" t="s">
        <v>1650</v>
      </c>
      <c r="E30" s="195"/>
      <c r="F30" s="195"/>
      <c r="G30" s="195"/>
      <c r="H30" s="196"/>
      <c r="I30" s="197"/>
      <c r="J30" s="197"/>
      <c r="K30" s="198"/>
    </row>
    <row r="31" s="199" customFormat="true" ht="17.25" hidden="false" customHeight="true" outlineLevel="0" collapsed="false">
      <c r="A31" s="194"/>
      <c r="B31" s="195"/>
      <c r="C31" s="195"/>
      <c r="D31" s="195" t="s">
        <v>1651</v>
      </c>
      <c r="E31" s="195"/>
      <c r="F31" s="195"/>
      <c r="G31" s="195"/>
      <c r="H31" s="196"/>
      <c r="I31" s="197"/>
      <c r="J31" s="197"/>
      <c r="K31" s="198"/>
    </row>
    <row r="32" customFormat="false" ht="21" hidden="false" customHeight="true" outlineLevel="0" collapsed="false">
      <c r="A32" s="189" t="s">
        <v>1652</v>
      </c>
      <c r="B32" s="190" t="s">
        <v>1653</v>
      </c>
      <c r="C32" s="134"/>
      <c r="D32" s="134"/>
      <c r="E32" s="134"/>
      <c r="F32" s="134"/>
      <c r="G32" s="134"/>
      <c r="H32" s="191"/>
      <c r="I32" s="192"/>
      <c r="J32" s="192"/>
      <c r="K32" s="193"/>
    </row>
    <row r="33" customFormat="false" ht="21" hidden="false" customHeight="true" outlineLevel="0" collapsed="false">
      <c r="A33" s="189"/>
      <c r="B33" s="190" t="s">
        <v>1654</v>
      </c>
      <c r="C33" s="134"/>
      <c r="D33" s="134"/>
      <c r="E33" s="134"/>
      <c r="F33" s="134"/>
      <c r="G33" s="134"/>
      <c r="H33" s="191"/>
      <c r="I33" s="192"/>
      <c r="J33" s="192"/>
      <c r="K33" s="193"/>
    </row>
    <row r="34" customFormat="false" ht="21" hidden="false" customHeight="true" outlineLevel="0" collapsed="false">
      <c r="A34" s="189"/>
      <c r="B34" s="134" t="s">
        <v>1655</v>
      </c>
      <c r="C34" s="134"/>
      <c r="D34" s="134"/>
      <c r="E34" s="134"/>
      <c r="F34" s="134"/>
      <c r="G34" s="134"/>
      <c r="H34" s="191"/>
      <c r="I34" s="192"/>
      <c r="J34" s="192"/>
      <c r="K34" s="193"/>
    </row>
    <row r="35" customFormat="false" ht="21" hidden="false" customHeight="true" outlineLevel="0" collapsed="false">
      <c r="A35" s="149"/>
      <c r="B35" s="190" t="s">
        <v>1656</v>
      </c>
      <c r="C35" s="134"/>
      <c r="D35" s="134"/>
      <c r="E35" s="134"/>
      <c r="F35" s="134"/>
      <c r="G35" s="134"/>
      <c r="H35" s="200"/>
      <c r="I35" s="201"/>
      <c r="J35" s="201"/>
      <c r="K35" s="193"/>
    </row>
    <row r="36" customFormat="false" ht="26.25" hidden="false" customHeight="false" outlineLevel="0" collapsed="false">
      <c r="A36" s="189" t="s">
        <v>1657</v>
      </c>
      <c r="B36" s="190" t="s">
        <v>1658</v>
      </c>
      <c r="C36" s="141"/>
      <c r="D36" s="202"/>
      <c r="E36" s="203"/>
      <c r="F36" s="204"/>
      <c r="G36" s="205"/>
      <c r="H36" s="200"/>
      <c r="I36" s="201"/>
      <c r="J36" s="201"/>
      <c r="K36" s="193"/>
      <c r="L36" s="206"/>
    </row>
    <row r="37" customFormat="false" ht="19.5" hidden="false" customHeight="false" outlineLevel="0" collapsed="false">
      <c r="A37" s="207"/>
      <c r="B37" s="208"/>
      <c r="C37" s="208"/>
      <c r="D37" s="208"/>
      <c r="E37" s="209"/>
      <c r="F37" s="140"/>
      <c r="G37" s="210" t="s">
        <v>1659</v>
      </c>
      <c r="H37" s="211"/>
      <c r="I37" s="212" t="e">
        <f aca="false">SUM(I22:I36)</f>
        <v>#N/A</v>
      </c>
      <c r="J37" s="212" t="e">
        <f aca="false">SUM(J22:J36)</f>
        <v>#N/A</v>
      </c>
      <c r="K37" s="213"/>
    </row>
    <row r="38" customFormat="false" ht="19.5" hidden="false" customHeight="false" outlineLevel="0" collapsed="false">
      <c r="A38" s="214" t="s">
        <v>1660</v>
      </c>
      <c r="B38" s="161"/>
      <c r="C38" s="161"/>
      <c r="D38" s="161"/>
      <c r="E38" s="161"/>
      <c r="F38" s="215"/>
      <c r="G38" s="216" t="e">
        <f aca="false">"("&amp;_xlfn.BAHTTEXT(J37)&amp;")"</f>
        <v>#N/A</v>
      </c>
      <c r="H38" s="217"/>
      <c r="I38" s="217"/>
      <c r="J38" s="217"/>
      <c r="K38" s="218"/>
    </row>
    <row r="39" s="148" customFormat="true" ht="23.25" hidden="false" customHeight="true" outlineLevel="0" collapsed="false">
      <c r="A39" s="219" t="s">
        <v>1661</v>
      </c>
      <c r="B39" s="220"/>
      <c r="C39" s="220"/>
      <c r="D39" s="220"/>
      <c r="E39" s="220"/>
      <c r="F39" s="220"/>
      <c r="G39" s="221" t="e">
        <f aca="false">I37*5/100</f>
        <v>#N/A</v>
      </c>
      <c r="H39" s="222" t="s">
        <v>1662</v>
      </c>
      <c r="I39" s="220"/>
      <c r="J39" s="220"/>
      <c r="K39" s="153"/>
    </row>
    <row r="40" s="148" customFormat="true" ht="3.75" hidden="false" customHeight="true" outlineLevel="0" collapsed="false">
      <c r="A40" s="149"/>
      <c r="B40" s="141"/>
      <c r="C40" s="141"/>
      <c r="D40" s="141"/>
      <c r="E40" s="141"/>
      <c r="F40" s="141"/>
      <c r="G40" s="141"/>
      <c r="H40" s="141"/>
      <c r="I40" s="141"/>
      <c r="J40" s="141"/>
      <c r="K40" s="153"/>
    </row>
    <row r="41" s="148" customFormat="true" ht="18.75" hidden="false" customHeight="false" outlineLevel="0" collapsed="false">
      <c r="A41" s="223" t="s">
        <v>1663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2"/>
    </row>
    <row r="42" s="148" customFormat="true" ht="3.75" hidden="false" customHeight="tru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3"/>
    </row>
    <row r="43" s="148" customFormat="true" ht="18.75" hidden="false" customHeight="false" outlineLevel="0" collapsed="false">
      <c r="A43" s="139"/>
      <c r="B43" s="224"/>
      <c r="C43" s="225" t="s">
        <v>1664</v>
      </c>
      <c r="D43" s="140"/>
      <c r="E43" s="140"/>
      <c r="F43" s="140"/>
      <c r="G43" s="140"/>
      <c r="H43" s="140"/>
      <c r="I43" s="140"/>
      <c r="J43" s="140"/>
      <c r="K43" s="142"/>
    </row>
    <row r="44" s="148" customFormat="true" ht="21.75" hidden="false" customHeight="false" outlineLevel="0" collapsed="false">
      <c r="A44" s="226"/>
      <c r="B44" s="141"/>
      <c r="C44" s="173" t="s">
        <v>1665</v>
      </c>
      <c r="D44" s="141" t="s">
        <v>1666</v>
      </c>
      <c r="E44" s="141"/>
      <c r="F44" s="141"/>
      <c r="G44" s="141"/>
      <c r="H44" s="173" t="s">
        <v>1667</v>
      </c>
      <c r="I44" s="141"/>
      <c r="J44" s="227"/>
      <c r="K44" s="153"/>
      <c r="L44" s="228"/>
    </row>
    <row r="45" s="148" customFormat="true" ht="21.75" hidden="false" customHeight="false" outlineLevel="0" collapsed="false">
      <c r="A45" s="160"/>
      <c r="B45" s="161"/>
      <c r="C45" s="179" t="s">
        <v>1668</v>
      </c>
      <c r="D45" s="179"/>
      <c r="E45" s="179"/>
      <c r="F45" s="179"/>
      <c r="G45" s="161"/>
      <c r="H45" s="161"/>
      <c r="I45" s="161"/>
      <c r="J45" s="161"/>
      <c r="K45" s="163"/>
      <c r="L45" s="228"/>
    </row>
    <row r="46" s="148" customFormat="true" ht="6" hidden="fals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2"/>
    </row>
    <row r="47" s="148" customFormat="true" ht="18.75" hidden="false" customHeight="true" outlineLevel="0" collapsed="false">
      <c r="A47" s="229" t="s">
        <v>1669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2"/>
    </row>
    <row r="48" customFormat="false" ht="18.75" hidden="false" customHeight="true" outlineLevel="0" collapsed="false">
      <c r="A48" s="230" t="s">
        <v>1670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3"/>
    </row>
  </sheetData>
  <sheetProtection sheet="true" password="c571" formatCells="false"/>
  <mergeCells count="12">
    <mergeCell ref="A3:H3"/>
    <mergeCell ref="D6:G6"/>
    <mergeCell ref="I6:J6"/>
    <mergeCell ref="I7:J7"/>
    <mergeCell ref="I11:J11"/>
    <mergeCell ref="C12:G12"/>
    <mergeCell ref="I12:J12"/>
    <mergeCell ref="I13:K13"/>
    <mergeCell ref="C14:E14"/>
    <mergeCell ref="I15:J15"/>
    <mergeCell ref="C20:G20"/>
    <mergeCell ref="C45:F4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sakchai</cp:lastModifiedBy>
  <cp:lastPrinted>2020-01-30T09:13:18Z</cp:lastPrinted>
  <dcterms:modified xsi:type="dcterms:W3CDTF">2020-02-12T04:47:18Z</dcterms:modified>
  <cp:revision>0</cp:revision>
  <dc:subject/>
  <dc:title/>
</cp:coreProperties>
</file>